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Parameters" sheetId="1" state="visible" r:id="rId2"/>
    <sheet name="Base" sheetId="2" state="visible" r:id="rId3"/>
    <sheet name="HQ500" sheetId="3" state="visible" r:id="rId4"/>
    <sheet name="HQ500Adj" sheetId="4" state="visible" r:id="rId5"/>
    <sheet name="HQ500Adj100" sheetId="5" state="visible" r:id="rId6"/>
    <sheet name="Hybrid" sheetId="6" state="visible" r:id="rId7"/>
    <sheet name="HybridAdj" sheetId="7" state="visible" r:id="rId8"/>
    <sheet name="HybridAdj100%" sheetId="8" state="visible" r:id="rId9"/>
    <sheet name="Sheet1" sheetId="9" state="visible" r:id="rId10"/>
  </sheets>
  <definedNames>
    <definedName function="false" hidden="false" localSheetId="1" name="_xlnm.Print_Area" vbProcedure="false">Base!$A$1:$T$52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0">
  <si>
    <t xml:space="preserve">APPENDIX A</t>
  </si>
  <si>
    <t xml:space="preserve">NB Transmission Tariff Model</t>
  </si>
  <si>
    <t xml:space="preserve">Background</t>
  </si>
  <si>
    <t xml:space="preserve">The Tariff Model applies the Cost Allocation and Tariff methodolgy approved by the PUB in 2003 </t>
  </si>
  <si>
    <t xml:space="preserve">Base 2003/04 Tariff data is taken from NB Utilities Board filings and decision </t>
  </si>
  <si>
    <t xml:space="preserve">2008/09 Tariff update applies data collected during assessment of NB/HQ sale proposal </t>
  </si>
  <si>
    <t xml:space="preserve">Future tariffs for 2015 and 2050 are projections from the known years plus capital upgrades </t>
  </si>
  <si>
    <t xml:space="preserve">Tariff Methodology</t>
  </si>
  <si>
    <t xml:space="preserve">Transmission Tariff = Transmission Service Revenue Requirement / Usage where</t>
  </si>
  <si>
    <t xml:space="preserve">Transmission Service Rev Req= Rev requirement allocated to Schedules 7 and 8 in the NB OATT</t>
  </si>
  <si>
    <t xml:space="preserve">Usage = NB 12 Month Coincident Peak Load plus Long Term and Equivalent Short Term  Reservations</t>
  </si>
  <si>
    <t xml:space="preserve">Schedules 1 and 2 are compulsory services that must be added to the tariff charge</t>
  </si>
  <si>
    <t xml:space="preserve">Schedule 1 Rev Reqmt beyond 2009 escalates at 2% as it is predominantly labour</t>
  </si>
  <si>
    <t xml:space="preserve">Schedule 2 equal to payment to Genco of $5.6M  escalated at 2% and divided by Usage</t>
  </si>
  <si>
    <t xml:space="preserve">Data Assumptions</t>
  </si>
  <si>
    <t xml:space="preserve">Total base revenue requirement each year is escalated at 1.28% </t>
  </si>
  <si>
    <t xml:space="preserve">This accounts for O&amp;M costs and load growth additions </t>
  </si>
  <si>
    <t xml:space="preserve">The resulting Transmission Tariff escalates at 1% into the future</t>
  </si>
  <si>
    <t xml:space="preserve">Capital upgrade costs of supply alternatives are taken from Figure 3</t>
  </si>
  <si>
    <t xml:space="preserve">Capital upgrades assumed to be financed 60/40 debt/equity with interest at 5% and ROE at 9.5%</t>
  </si>
  <si>
    <t xml:space="preserve">Rev Reqmt addition for capital upgrades added at 6.8% pretax project carry charge for 45 year life</t>
  </si>
  <si>
    <t xml:space="preserve">NB 12CP Load growth at 0.5% reflects aggressive DSM programs </t>
  </si>
  <si>
    <t xml:space="preserve">Discount rate for NPV is 6.0%</t>
  </si>
  <si>
    <t xml:space="preserve">Study Approach</t>
  </si>
  <si>
    <t xml:space="preserve">The Base Case is modelled to determine NB Transmission Customer costs with no transmission upgrades</t>
  </si>
  <si>
    <t xml:space="preserve">Compulsory Ancillary Services (Sched 1 and 2) determined in the Base Case are independent of</t>
  </si>
  <si>
    <t xml:space="preserve">       capital upgrades and must be considered separately from the Transmission Service tariff</t>
  </si>
  <si>
    <t xml:space="preserve">Capital upgrade costs are only recovered through the Transmission Service tariff (Sched 7 and 8)</t>
  </si>
  <si>
    <t xml:space="preserve">Cases for each supply alternative are  modelled to determine incremental cost above baseline</t>
  </si>
  <si>
    <t xml:space="preserve">$150M plus 25% for future O&amp;M and Tariff returns  allocated to NSPI for the NB-NS interface upgrade </t>
  </si>
  <si>
    <t xml:space="preserve">Remaining cost of NB-NS upgrade plus NB-HQ upgrades allocated to NB Tariff</t>
  </si>
  <si>
    <t xml:space="preserve">Base model is 35 years to match assumed contract term</t>
  </si>
  <si>
    <t xml:space="preserve">End effects recovery costs for  years 36 to 45 added as NPV adjustment equal to 10% of capital upgrade </t>
  </si>
  <si>
    <t xml:space="preserve">         End effects initially allocated 100% to NB Tariff</t>
  </si>
  <si>
    <t xml:space="preserve">Cases HQ500 and Hybrid have NSPI paying the NS portion ($150M) and the tariff but no direct assignment.  </t>
  </si>
  <si>
    <t xml:space="preserve">Cases with "Adj" suffix include direct assignment/end effects based on "Least Cost sharing" (Figure 6)</t>
  </si>
  <si>
    <t xml:space="preserve">Cases with "Adj100%" suffix include direct assignment/end effects costs for 100% NS Power cost allocation </t>
  </si>
  <si>
    <t xml:space="preserve">NSPI Transmission Costs Under NB OATT</t>
  </si>
  <si>
    <t xml:space="preserve">Base Case  - No Upgrades to the NB System</t>
  </si>
  <si>
    <t xml:space="preserve">2003/04</t>
  </si>
  <si>
    <t xml:space="preserve">2008/09</t>
  </si>
  <si>
    <t xml:space="preserve">2015/16</t>
  </si>
  <si>
    <t xml:space="preserve">2049/50</t>
  </si>
  <si>
    <t xml:space="preserve">Per 10 MW</t>
  </si>
  <si>
    <t xml:space="preserve">Capital upgrades ($M)</t>
  </si>
  <si>
    <t xml:space="preserve">Nominal</t>
  </si>
  <si>
    <t xml:space="preserve">Project</t>
  </si>
  <si>
    <t xml:space="preserve">Base</t>
  </si>
  <si>
    <t xml:space="preserve">IPL/NRI</t>
  </si>
  <si>
    <t xml:space="preserve">HQ/NS</t>
  </si>
  <si>
    <t xml:space="preserve">Total Cost (NS#1+HQ#3)</t>
  </si>
  <si>
    <t xml:space="preserve">NS Tariff Share</t>
  </si>
  <si>
    <t xml:space="preserve">Net NB Tariff Cost</t>
  </si>
  <si>
    <t xml:space="preserve">3=1-2</t>
  </si>
  <si>
    <t xml:space="preserve">Revenue Requirements ($M)</t>
  </si>
  <si>
    <t xml:space="preserve">Transmission Service Rev Req</t>
  </si>
  <si>
    <t xml:space="preserve">4=1-2-3</t>
  </si>
  <si>
    <t xml:space="preserve">Ancillary Services</t>
  </si>
  <si>
    <t xml:space="preserve">System Control (Sched 1)</t>
  </si>
  <si>
    <t xml:space="preserve">Voltage Control (Sched 2)</t>
  </si>
  <si>
    <t xml:space="preserve">Total Compulsory AS</t>
  </si>
  <si>
    <t xml:space="preserve">7=5+6</t>
  </si>
  <si>
    <t xml:space="preserve">Usage (MW)</t>
  </si>
  <si>
    <t xml:space="preserve">Network</t>
  </si>
  <si>
    <t xml:space="preserve">Long term firm</t>
  </si>
  <si>
    <t xml:space="preserve">Short term equivalent</t>
  </si>
  <si>
    <t xml:space="preserve">Total usage</t>
  </si>
  <si>
    <t xml:space="preserve">11=8+9+10</t>
  </si>
  <si>
    <t xml:space="preserve">Tariffs ($/kW-yr)</t>
  </si>
  <si>
    <t xml:space="preserve">Transmission Service</t>
  </si>
  <si>
    <t xml:space="preserve">12=4/11*1000</t>
  </si>
  <si>
    <t xml:space="preserve">13=7/11*1000</t>
  </si>
  <si>
    <t xml:space="preserve">Transmission Customer Costs ($M)</t>
  </si>
  <si>
    <t xml:space="preserve">Total Reservations</t>
  </si>
  <si>
    <t xml:space="preserve">14=11</t>
  </si>
  <si>
    <t xml:space="preserve">Tariff Annual charges</t>
  </si>
  <si>
    <t xml:space="preserve">15=14*12/1000</t>
  </si>
  <si>
    <t xml:space="preserve">Uniform Escalation from 2015 </t>
  </si>
  <si>
    <t xml:space="preserve">2015 NPV Tariff Cost</t>
  </si>
  <si>
    <t xml:space="preserve">16=npv(15)</t>
  </si>
  <si>
    <t xml:space="preserve">NPV Total</t>
  </si>
  <si>
    <t xml:space="preserve">Case HQ500 - 500 MW HQ to NS </t>
  </si>
  <si>
    <t xml:space="preserve">NS Power</t>
  </si>
  <si>
    <t xml:space="preserve">NB Power</t>
  </si>
  <si>
    <t xml:space="preserve">2050/51</t>
  </si>
  <si>
    <t xml:space="preserve">NS Direct</t>
  </si>
  <si>
    <t xml:space="preserve">3=1-2-Direct</t>
  </si>
  <si>
    <t xml:space="preserve">Revenue Requirement ($M)</t>
  </si>
  <si>
    <t xml:space="preserve">8=5+6+7</t>
  </si>
  <si>
    <t xml:space="preserve">Tariff ($/kW-yr)</t>
  </si>
  <si>
    <t xml:space="preserve">9=4/8*1000</t>
  </si>
  <si>
    <t xml:space="preserve">Nova Scotia Tariff costs ($M)</t>
  </si>
  <si>
    <t xml:space="preserve">NS Firm Reservation (MW)</t>
  </si>
  <si>
    <t xml:space="preserve">Annual charge</t>
  </si>
  <si>
    <t xml:space="preserve">11=9*10/1000</t>
  </si>
  <si>
    <t xml:space="preserve">Esc =</t>
  </si>
  <si>
    <t xml:space="preserve">2015 NPV </t>
  </si>
  <si>
    <t xml:space="preserve">12=npv(11)</t>
  </si>
  <si>
    <t xml:space="preserve">Direct Assignment Charge</t>
  </si>
  <si>
    <r>
      <rPr>
        <sz val="8"/>
        <color rgb="FF000000"/>
        <rFont val="Calibri"/>
        <family val="2"/>
      </rPr>
      <t xml:space="preserve">13=</t>
    </r>
    <r>
      <rPr>
        <i val="true"/>
        <sz val="8"/>
        <color rgb="FF000000"/>
        <rFont val="Calibri"/>
        <family val="2"/>
      </rPr>
      <t xml:space="preserve">Direct*125%</t>
    </r>
  </si>
  <si>
    <t xml:space="preserve">NSPI Tariff Additions</t>
  </si>
  <si>
    <t xml:space="preserve">14=2*125%</t>
  </si>
  <si>
    <t xml:space="preserve">End Effects Share</t>
  </si>
  <si>
    <r>
      <rPr>
        <sz val="8"/>
        <color rgb="FF000000"/>
        <rFont val="Calibri"/>
        <family val="2"/>
      </rPr>
      <t xml:space="preserve">15=3*10%*</t>
    </r>
    <r>
      <rPr>
        <i val="true"/>
        <sz val="8"/>
        <color rgb="FF000000"/>
        <rFont val="Calibri"/>
        <family val="2"/>
      </rPr>
      <t xml:space="preserve">Share</t>
    </r>
  </si>
  <si>
    <t xml:space="preserve">Total 2015 NPV cost</t>
  </si>
  <si>
    <t xml:space="preserve">16=12+13+14+15</t>
  </si>
  <si>
    <t xml:space="preserve">Other Tx Customer Costs</t>
  </si>
  <si>
    <t xml:space="preserve">18=17*9/1000</t>
  </si>
  <si>
    <t xml:space="preserve">Annual Base Tariff Cost</t>
  </si>
  <si>
    <t xml:space="preserve">Share of Upgrade Costs</t>
  </si>
  <si>
    <t xml:space="preserve">20=18-19</t>
  </si>
  <si>
    <t xml:space="preserve">NPV Share</t>
  </si>
  <si>
    <t xml:space="preserve">21=npv(22)</t>
  </si>
  <si>
    <t xml:space="preserve">22=3*10%*Share</t>
  </si>
  <si>
    <t xml:space="preserve">Total 2015 NPV Cost</t>
  </si>
  <si>
    <t xml:space="preserve">23=21+22</t>
  </si>
  <si>
    <t xml:space="preserve">Total Additional Cost vs Base</t>
  </si>
  <si>
    <t xml:space="preserve">Total Tariff Recovery (35 yrs)</t>
  </si>
  <si>
    <t xml:space="preserve">25=16-15+21</t>
  </si>
  <si>
    <t xml:space="preserve">Tariff End Effect (Year 35-45)</t>
  </si>
  <si>
    <t xml:space="preserve">26=3*10%</t>
  </si>
  <si>
    <t xml:space="preserve">Total Cost Recovery</t>
  </si>
  <si>
    <t xml:space="preserve">27=25+26</t>
  </si>
  <si>
    <t xml:space="preserve">Case HQ500Adj - 500 MW HQ to NS with Direct Assignment</t>
  </si>
  <si>
    <r>
      <rPr>
        <sz val="8"/>
        <color rgb="FF000000"/>
        <rFont val="Calibri"/>
        <family val="2"/>
      </rPr>
      <t xml:space="preserve">3=1-2-</t>
    </r>
    <r>
      <rPr>
        <i val="true"/>
        <sz val="8"/>
        <color rgb="FF000000"/>
        <rFont val="Calibri"/>
        <family val="2"/>
      </rPr>
      <t xml:space="preserve">Direct</t>
    </r>
  </si>
  <si>
    <r>
      <rPr>
        <sz val="8"/>
        <color rgb="FF000000"/>
        <rFont val="Calibri"/>
        <family val="2"/>
      </rPr>
      <t xml:space="preserve">4 </t>
    </r>
    <r>
      <rPr>
        <i val="true"/>
        <sz val="8"/>
        <color rgb="FF000000"/>
        <rFont val="Calibri"/>
        <family val="2"/>
      </rPr>
      <t xml:space="preserve">(Note)</t>
    </r>
  </si>
  <si>
    <t xml:space="preserve">Case HQ500Adj100% - 500 MW HQ to NS 100% Cost with Direct Assignment</t>
  </si>
  <si>
    <t xml:space="preserve">Case Hybrid - HQ 165MW plus NE 335MW</t>
  </si>
  <si>
    <t xml:space="preserve">Case Hybrid Adj - HQ 165MW plus NE 335MW with Direct Assignment Chg</t>
  </si>
  <si>
    <t xml:space="preserve">Case HybridAdj100% - HQ 165MW &amp; NE 335MW 100% Cost with Direct Assign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%"/>
    <numFmt numFmtId="168" formatCode="0.00%"/>
    <numFmt numFmtId="169" formatCode="0.0"/>
    <numFmt numFmtId="170" formatCode="General"/>
    <numFmt numFmtId="171" formatCode="0.000%"/>
    <numFmt numFmtId="172" formatCode="0.000"/>
    <numFmt numFmtId="173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2" style="0" width="9.14"/>
    <col collapsed="false" customWidth="true" hidden="false" outlineLevel="0" max="9" min="9" style="0" width="17.28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8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1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</row>
    <row r="10" customFormat="false" ht="15" hidden="false" customHeight="false" outlineLevel="0" collapsed="false">
      <c r="A10" s="4" t="s">
        <v>7</v>
      </c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1"/>
    </row>
    <row r="12" customFormat="false" ht="15" hidden="false" customHeight="false" outlineLevel="0" collapsed="false">
      <c r="A12" s="5"/>
      <c r="B12" s="5" t="s">
        <v>9</v>
      </c>
      <c r="C12" s="5"/>
      <c r="D12" s="5"/>
      <c r="E12" s="5"/>
      <c r="F12" s="5"/>
      <c r="G12" s="5"/>
      <c r="H12" s="5"/>
      <c r="I12" s="5"/>
      <c r="J12" s="1"/>
    </row>
    <row r="13" customFormat="false" ht="15" hidden="false" customHeight="false" outlineLevel="0" collapsed="false">
      <c r="A13" s="5"/>
      <c r="B13" s="5" t="s">
        <v>10</v>
      </c>
      <c r="C13" s="5"/>
      <c r="D13" s="5"/>
      <c r="E13" s="5"/>
      <c r="F13" s="5"/>
      <c r="G13" s="5"/>
      <c r="H13" s="5"/>
      <c r="I13" s="5"/>
      <c r="J13" s="1"/>
    </row>
    <row r="14" customFormat="false" ht="1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1"/>
    </row>
    <row r="15" customFormat="false" ht="15" hidden="false" customHeight="false" outlineLevel="0" collapsed="false">
      <c r="A15" s="5"/>
      <c r="B15" s="5" t="s">
        <v>12</v>
      </c>
      <c r="C15" s="5"/>
      <c r="D15" s="5"/>
      <c r="E15" s="5"/>
      <c r="F15" s="5"/>
      <c r="G15" s="5"/>
      <c r="H15" s="5"/>
      <c r="I15" s="5"/>
      <c r="J15" s="1"/>
    </row>
    <row r="16" customFormat="false" ht="15" hidden="false" customHeight="false" outlineLevel="0" collapsed="false">
      <c r="A16" s="5"/>
      <c r="B16" s="5" t="s">
        <v>13</v>
      </c>
      <c r="C16" s="5"/>
      <c r="D16" s="5"/>
      <c r="E16" s="5"/>
      <c r="F16" s="5"/>
      <c r="G16" s="5"/>
      <c r="H16" s="5"/>
      <c r="I16" s="5"/>
      <c r="J16" s="1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"/>
    </row>
    <row r="18" customFormat="false" ht="15" hidden="false" customHeight="false" outlineLevel="0" collapsed="false">
      <c r="A18" s="4" t="s">
        <v>14</v>
      </c>
      <c r="B18" s="5"/>
      <c r="C18" s="5"/>
      <c r="D18" s="5"/>
      <c r="E18" s="5"/>
      <c r="F18" s="5"/>
      <c r="G18" s="5"/>
      <c r="H18" s="5"/>
      <c r="I18" s="5"/>
      <c r="J18" s="1"/>
    </row>
    <row r="19" customFormat="false" ht="15" hidden="false" customHeight="fals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5"/>
      <c r="J19" s="1"/>
      <c r="N19" s="6"/>
    </row>
    <row r="20" customFormat="false" ht="15" hidden="false" customHeight="false" outlineLevel="0" collapsed="false">
      <c r="A20" s="5"/>
      <c r="B20" s="5" t="s">
        <v>16</v>
      </c>
      <c r="C20" s="5"/>
      <c r="D20" s="5"/>
      <c r="E20" s="5"/>
      <c r="F20" s="5"/>
      <c r="G20" s="5"/>
      <c r="H20" s="5"/>
      <c r="I20" s="5"/>
      <c r="J20" s="1"/>
      <c r="N20" s="6"/>
    </row>
    <row r="21" customFormat="false" ht="15" hidden="false" customHeight="false" outlineLevel="0" collapsed="false">
      <c r="A21" s="5"/>
      <c r="B21" s="5" t="s">
        <v>17</v>
      </c>
      <c r="C21" s="5"/>
      <c r="D21" s="5"/>
      <c r="E21" s="5"/>
      <c r="F21" s="5"/>
      <c r="G21" s="5"/>
      <c r="H21" s="5"/>
      <c r="I21" s="5"/>
      <c r="J21" s="1"/>
      <c r="N21" s="6"/>
    </row>
    <row r="22" customFormat="false" ht="1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1"/>
      <c r="N22" s="6"/>
    </row>
    <row r="23" customFormat="false" ht="15" hidden="false" customHeight="fals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1"/>
      <c r="N23" s="6"/>
    </row>
    <row r="24" customFormat="false" ht="15" hidden="false" customHeight="false" outlineLevel="0" collapsed="false">
      <c r="A24" s="5"/>
      <c r="B24" s="5" t="s">
        <v>20</v>
      </c>
      <c r="C24" s="5"/>
      <c r="D24" s="5"/>
      <c r="E24" s="5"/>
      <c r="F24" s="5"/>
      <c r="G24" s="5"/>
      <c r="H24" s="5"/>
      <c r="I24" s="5"/>
      <c r="J24" s="1"/>
      <c r="N24" s="6"/>
    </row>
    <row r="25" customFormat="false" ht="15" hidden="false" customHeight="false" outlineLevel="0" collapsed="false">
      <c r="A25" s="7" t="s">
        <v>21</v>
      </c>
      <c r="B25" s="5"/>
      <c r="C25" s="5"/>
      <c r="D25" s="5"/>
      <c r="E25" s="5"/>
      <c r="F25" s="5"/>
      <c r="G25" s="5"/>
      <c r="H25" s="5"/>
      <c r="I25" s="5"/>
      <c r="J25" s="1"/>
      <c r="N25" s="6"/>
    </row>
    <row r="26" customFormat="false" ht="15" hidden="false" customHeight="fals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1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</row>
    <row r="28" customFormat="false" ht="15" hidden="false" customHeight="false" outlineLevel="0" collapsed="false">
      <c r="A28" s="8" t="s">
        <v>23</v>
      </c>
      <c r="B28" s="5"/>
      <c r="C28" s="5"/>
      <c r="D28" s="5"/>
      <c r="E28" s="5"/>
      <c r="F28" s="5"/>
      <c r="G28" s="5"/>
      <c r="H28" s="5"/>
      <c r="I28" s="5"/>
      <c r="J28" s="1"/>
    </row>
    <row r="29" customFormat="false" ht="15" hidden="false" customHeight="false" outlineLevel="0" collapsed="false">
      <c r="A29" s="5" t="s">
        <v>24</v>
      </c>
      <c r="B29" s="5"/>
      <c r="C29" s="5"/>
      <c r="D29" s="5"/>
      <c r="E29" s="5"/>
      <c r="F29" s="5"/>
      <c r="G29" s="5"/>
      <c r="H29" s="5"/>
      <c r="I29" s="5"/>
      <c r="J29" s="1"/>
      <c r="K29" s="1"/>
      <c r="M29" s="1"/>
    </row>
    <row r="30" customFormat="false" ht="15" hidden="false" customHeight="false" outlineLevel="0" collapsed="false">
      <c r="A30" s="5"/>
      <c r="B30" s="5" t="s">
        <v>25</v>
      </c>
      <c r="C30" s="5"/>
      <c r="D30" s="5"/>
      <c r="E30" s="5"/>
      <c r="F30" s="5"/>
      <c r="G30" s="5"/>
      <c r="H30" s="5"/>
      <c r="I30" s="5"/>
      <c r="J30" s="1"/>
      <c r="K30" s="1"/>
    </row>
    <row r="31" customFormat="false" ht="15" hidden="false" customHeight="false" outlineLevel="0" collapsed="false">
      <c r="A31" s="5"/>
      <c r="B31" s="5" t="s">
        <v>26</v>
      </c>
      <c r="C31" s="5"/>
      <c r="D31" s="5"/>
      <c r="E31" s="5"/>
      <c r="F31" s="5"/>
      <c r="G31" s="5"/>
      <c r="H31" s="5"/>
      <c r="I31" s="5"/>
      <c r="J31" s="1"/>
      <c r="K31" s="1"/>
    </row>
    <row r="32" customFormat="false" ht="15" hidden="false" customHeight="false" outlineLevel="0" collapsed="false">
      <c r="A32" s="5" t="s">
        <v>27</v>
      </c>
      <c r="B32" s="5"/>
      <c r="C32" s="5"/>
      <c r="D32" s="5"/>
      <c r="E32" s="5"/>
      <c r="F32" s="5"/>
      <c r="G32" s="5"/>
      <c r="H32" s="5"/>
      <c r="I32" s="5"/>
      <c r="J32" s="1"/>
    </row>
    <row r="33" customFormat="false" ht="15" hidden="false" customHeight="false" outlineLevel="0" collapsed="false">
      <c r="A33" s="5" t="s">
        <v>28</v>
      </c>
      <c r="B33" s="5"/>
      <c r="C33" s="5"/>
      <c r="D33" s="5"/>
      <c r="E33" s="5"/>
      <c r="F33" s="5"/>
      <c r="G33" s="5"/>
      <c r="H33" s="5"/>
      <c r="I33" s="5"/>
      <c r="J33" s="1"/>
    </row>
    <row r="34" customFormat="false" ht="15" hidden="false" customHeight="false" outlineLevel="0" collapsed="false">
      <c r="A34" s="5"/>
      <c r="B34" s="9" t="s">
        <v>29</v>
      </c>
      <c r="C34" s="9"/>
      <c r="D34" s="9"/>
      <c r="E34" s="9"/>
      <c r="F34" s="9"/>
      <c r="G34" s="5"/>
      <c r="H34" s="5"/>
      <c r="I34" s="5"/>
      <c r="J34" s="1"/>
    </row>
    <row r="35" customFormat="false" ht="15" hidden="false" customHeight="false" outlineLevel="0" collapsed="false">
      <c r="A35" s="5"/>
      <c r="B35" s="5" t="s">
        <v>30</v>
      </c>
      <c r="C35" s="5"/>
      <c r="D35" s="5"/>
      <c r="E35" s="5"/>
      <c r="F35" s="5"/>
      <c r="G35" s="5"/>
      <c r="H35" s="5"/>
      <c r="I35" s="5"/>
      <c r="J35" s="1"/>
    </row>
    <row r="36" customFormat="false" ht="15" hidden="false" customHeight="false" outlineLevel="0" collapsed="false">
      <c r="A36" s="5"/>
      <c r="B36" s="5" t="s">
        <v>31</v>
      </c>
      <c r="C36" s="5"/>
      <c r="D36" s="5"/>
      <c r="E36" s="5"/>
      <c r="F36" s="5"/>
      <c r="G36" s="5"/>
      <c r="H36" s="5"/>
      <c r="I36" s="5"/>
      <c r="J36" s="1"/>
    </row>
    <row r="37" customFormat="false" ht="15" hidden="false" customHeight="false" outlineLevel="0" collapsed="false">
      <c r="A37" s="5"/>
      <c r="B37" s="5" t="s">
        <v>32</v>
      </c>
      <c r="C37" s="5"/>
      <c r="D37" s="5"/>
      <c r="E37" s="5"/>
      <c r="F37" s="5"/>
      <c r="G37" s="5"/>
      <c r="H37" s="5"/>
      <c r="I37" s="5"/>
      <c r="J37" s="1"/>
    </row>
    <row r="38" customFormat="false" ht="15" hidden="false" customHeight="false" outlineLevel="0" collapsed="false">
      <c r="A38" s="5"/>
      <c r="B38" s="7" t="s">
        <v>33</v>
      </c>
      <c r="C38" s="5"/>
      <c r="D38" s="5"/>
      <c r="E38" s="5"/>
      <c r="F38" s="5"/>
      <c r="G38" s="5"/>
      <c r="H38" s="5"/>
      <c r="I38" s="5"/>
      <c r="J38" s="1"/>
    </row>
    <row r="39" customFormat="false" ht="15" hidden="false" customHeight="false" outlineLevel="0" collapsed="false">
      <c r="A39" s="5" t="s">
        <v>34</v>
      </c>
      <c r="B39" s="5"/>
      <c r="C39" s="5"/>
      <c r="D39" s="5"/>
      <c r="E39" s="5"/>
      <c r="F39" s="5"/>
      <c r="G39" s="5"/>
      <c r="H39" s="5"/>
      <c r="I39" s="5"/>
      <c r="J39" s="1"/>
    </row>
    <row r="40" customFormat="false" ht="15" hidden="false" customHeight="false" outlineLevel="0" collapsed="false">
      <c r="A40" s="5" t="s">
        <v>35</v>
      </c>
      <c r="B40" s="5"/>
      <c r="C40" s="5"/>
      <c r="D40" s="5"/>
      <c r="E40" s="5"/>
      <c r="F40" s="5"/>
      <c r="G40" s="5"/>
      <c r="H40" s="5"/>
      <c r="I40" s="5"/>
      <c r="J40" s="1"/>
    </row>
    <row r="41" customFormat="false" ht="15" hidden="false" customHeight="false" outlineLevel="0" collapsed="false">
      <c r="A41" s="5" t="s">
        <v>36</v>
      </c>
      <c r="B41" s="5"/>
      <c r="C41" s="5"/>
      <c r="D41" s="5"/>
      <c r="E41" s="5"/>
      <c r="F41" s="5"/>
      <c r="G41" s="5"/>
      <c r="H41" s="5"/>
      <c r="I41" s="5"/>
      <c r="J41" s="1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1.13"/>
    <col collapsed="false" customWidth="true" hidden="false" outlineLevel="0" max="6" min="6" style="0" width="10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7" min="17" style="0" width="6.56"/>
  </cols>
  <sheetData>
    <row r="1" customFormat="false" ht="15" hidden="false" customHeight="false" outlineLevel="0" collapsed="false">
      <c r="A1" s="10"/>
      <c r="B1" s="10"/>
      <c r="C1" s="12" t="s">
        <v>3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" hidden="false" customHeight="false" outlineLevel="0" collapsed="false">
      <c r="A2" s="10"/>
      <c r="B2" s="12" t="s">
        <v>38</v>
      </c>
      <c r="C2" s="10"/>
      <c r="D2" s="10"/>
      <c r="E2" s="10"/>
      <c r="F2" s="10"/>
      <c r="G2" s="10"/>
      <c r="H2" s="10"/>
      <c r="I2" s="10"/>
      <c r="J2" s="13" t="n">
        <f aca="false">HQ500!J2</f>
        <v>0.0128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6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0"/>
      <c r="B4" s="10"/>
      <c r="C4" s="10"/>
      <c r="D4" s="10" t="s">
        <v>39</v>
      </c>
      <c r="E4" s="10" t="s">
        <v>40</v>
      </c>
      <c r="F4" s="10" t="s">
        <v>41</v>
      </c>
      <c r="G4" s="10" t="s">
        <v>42</v>
      </c>
      <c r="H4" s="10"/>
      <c r="I4" s="10"/>
      <c r="J4" s="10"/>
      <c r="K4" s="10" t="s">
        <v>43</v>
      </c>
      <c r="L4" s="10"/>
      <c r="M4" s="10"/>
      <c r="N4" s="10"/>
      <c r="O4" s="10"/>
      <c r="P4" s="10"/>
      <c r="Q4" s="10"/>
      <c r="R4" s="10" t="n">
        <v>100</v>
      </c>
      <c r="S4" s="14" t="n">
        <f aca="false">S52</f>
        <v>105.099658240435</v>
      </c>
      <c r="T4" s="10"/>
    </row>
    <row r="5" customFormat="false" ht="15" hidden="false" customHeight="false" outlineLevel="0" collapsed="false">
      <c r="A5" s="12" t="s">
        <v>44</v>
      </c>
      <c r="B5" s="10"/>
      <c r="C5" s="10"/>
      <c r="D5" s="10"/>
      <c r="E5" s="10"/>
      <c r="F5" s="10"/>
      <c r="G5" s="10"/>
      <c r="H5" s="10"/>
      <c r="I5" s="10"/>
      <c r="J5" s="10"/>
      <c r="K5" s="15" t="s">
        <v>45</v>
      </c>
      <c r="L5" s="15" t="n">
        <v>2015</v>
      </c>
      <c r="M5" s="10"/>
      <c r="N5" s="10"/>
      <c r="O5" s="10"/>
      <c r="P5" s="10"/>
      <c r="Q5" s="10"/>
      <c r="R5" s="10" t="n">
        <v>0.068</v>
      </c>
      <c r="S5" s="10"/>
      <c r="T5" s="10"/>
    </row>
    <row r="6" customFormat="false" ht="15" hidden="false" customHeight="false" outlineLevel="0" collapsed="false">
      <c r="A6" s="10"/>
      <c r="B6" s="10" t="s">
        <v>46</v>
      </c>
      <c r="C6" s="10"/>
      <c r="D6" s="15" t="s">
        <v>47</v>
      </c>
      <c r="E6" s="15" t="s">
        <v>48</v>
      </c>
      <c r="F6" s="15" t="s">
        <v>49</v>
      </c>
      <c r="G6" s="10"/>
      <c r="H6" s="10"/>
      <c r="I6" s="10"/>
      <c r="J6" s="10" t="n">
        <v>2015</v>
      </c>
      <c r="K6" s="14" t="n">
        <f aca="false">F30</f>
        <v>99.4410257589906</v>
      </c>
      <c r="L6" s="14"/>
      <c r="M6" s="10"/>
      <c r="N6" s="10" t="n">
        <v>400</v>
      </c>
      <c r="O6" s="10" t="n">
        <f aca="false">N6*0.013</f>
        <v>5.2</v>
      </c>
      <c r="P6" s="10"/>
      <c r="Q6" s="10"/>
      <c r="R6" s="10" t="n">
        <f aca="false">R4*R5</f>
        <v>6.8</v>
      </c>
      <c r="S6" s="10"/>
      <c r="T6" s="10"/>
    </row>
    <row r="7" customFormat="false" ht="15" hidden="false" customHeight="false" outlineLevel="0" collapsed="false">
      <c r="A7" s="10"/>
      <c r="B7" s="5" t="s">
        <v>50</v>
      </c>
      <c r="C7" s="16" t="n">
        <v>1</v>
      </c>
      <c r="D7" s="5"/>
      <c r="E7" s="5" t="n">
        <v>75</v>
      </c>
      <c r="F7" s="17" t="n">
        <v>0</v>
      </c>
      <c r="G7" s="5"/>
      <c r="H7" s="10"/>
      <c r="I7" s="10"/>
      <c r="J7" s="10" t="n">
        <f aca="false">J6+1</f>
        <v>2016</v>
      </c>
      <c r="K7" s="14" t="n">
        <f aca="false">K6*(1+F$31)</f>
        <v>100.733759093857</v>
      </c>
      <c r="L7" s="14" t="n">
        <f aca="false">K7/(1.06^($J7-$J$6))</f>
        <v>95.0318482017523</v>
      </c>
      <c r="M7" s="10"/>
      <c r="N7" s="10"/>
      <c r="O7" s="10" t="n">
        <f aca="false">O6*1.02</f>
        <v>5.304</v>
      </c>
      <c r="P7" s="10" t="n">
        <f aca="false">O7/1.075</f>
        <v>4.93395348837209</v>
      </c>
      <c r="Q7" s="10"/>
      <c r="R7" s="10" t="n">
        <f aca="false">R6</f>
        <v>6.8</v>
      </c>
      <c r="S7" s="14" t="n">
        <f aca="false">R7/(1.06^($J7-$J$6))</f>
        <v>6.41509433962264</v>
      </c>
      <c r="T7" s="10"/>
    </row>
    <row r="8" customFormat="false" ht="15" hidden="false" customHeight="false" outlineLevel="0" collapsed="false">
      <c r="A8" s="10"/>
      <c r="B8" s="18" t="s">
        <v>51</v>
      </c>
      <c r="C8" s="19" t="n">
        <v>2</v>
      </c>
      <c r="D8" s="18"/>
      <c r="E8" s="18"/>
      <c r="F8" s="18" t="n">
        <v>0</v>
      </c>
      <c r="G8" s="18"/>
      <c r="H8" s="10"/>
      <c r="I8" s="10"/>
      <c r="J8" s="10" t="n">
        <f aca="false">J7+1</f>
        <v>2017</v>
      </c>
      <c r="K8" s="14" t="n">
        <f aca="false">K7*(1+F$31)</f>
        <v>102.043297962078</v>
      </c>
      <c r="L8" s="14" t="n">
        <f aca="false">K8/(1.06^($J8-$J$6))</f>
        <v>90.8181719135614</v>
      </c>
      <c r="M8" s="10"/>
      <c r="N8" s="10"/>
      <c r="O8" s="10" t="n">
        <f aca="false">O7*1.02</f>
        <v>5.41008</v>
      </c>
      <c r="P8" s="14" t="n">
        <f aca="false">O8/(1.075^(J8-J$6))</f>
        <v>4.68151865873445</v>
      </c>
      <c r="Q8" s="10"/>
      <c r="R8" s="10" t="n">
        <f aca="false">R7</f>
        <v>6.8</v>
      </c>
      <c r="S8" s="14" t="n">
        <f aca="false">R8/(1.06^($J8-$J$6))</f>
        <v>6.05197579209683</v>
      </c>
      <c r="T8" s="10"/>
    </row>
    <row r="9" customFormat="false" ht="15" hidden="false" customHeight="false" outlineLevel="0" collapsed="false">
      <c r="A9" s="10"/>
      <c r="B9" s="7" t="s">
        <v>52</v>
      </c>
      <c r="C9" s="15" t="s">
        <v>53</v>
      </c>
      <c r="D9" s="10"/>
      <c r="E9" s="10" t="n">
        <v>75</v>
      </c>
      <c r="F9" s="20" t="n">
        <v>0</v>
      </c>
      <c r="G9" s="10"/>
      <c r="H9" s="10"/>
      <c r="I9" s="10"/>
      <c r="J9" s="10" t="n">
        <f aca="false">J8+1</f>
        <v>2018</v>
      </c>
      <c r="K9" s="14" t="n">
        <f aca="false">K8*(1+F$31)</f>
        <v>103.369860835585</v>
      </c>
      <c r="L9" s="14" t="n">
        <f aca="false">K9/(1.06^($J9-$J$6))</f>
        <v>86.7913284419224</v>
      </c>
      <c r="M9" s="10"/>
      <c r="N9" s="10"/>
      <c r="O9" s="10" t="n">
        <f aca="false">O8*1.02</f>
        <v>5.5182816</v>
      </c>
      <c r="P9" s="14" t="n">
        <f aca="false">O9/(1.075^(J9-J$6))</f>
        <v>4.44199909945036</v>
      </c>
      <c r="Q9" s="10"/>
      <c r="R9" s="10" t="n">
        <f aca="false">R8</f>
        <v>6.8</v>
      </c>
      <c r="S9" s="14" t="n">
        <f aca="false">R9/(1.06^($J9-$J$6))</f>
        <v>5.70941112461965</v>
      </c>
      <c r="T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n">
        <f aca="false">J9+1</f>
        <v>2019</v>
      </c>
      <c r="K10" s="14" t="n">
        <f aca="false">K9*(1+F$31)</f>
        <v>104.713669026447</v>
      </c>
      <c r="L10" s="14" t="n">
        <f aca="false">K10/(1.06^($J10-$J$6))</f>
        <v>82.9430336902522</v>
      </c>
      <c r="M10" s="10"/>
      <c r="N10" s="10"/>
      <c r="O10" s="10" t="n">
        <f aca="false">O9*1.02</f>
        <v>5.628647232</v>
      </c>
      <c r="P10" s="14" t="n">
        <f aca="false">O10/(1.075^(J10-J$6))</f>
        <v>4.21473402924593</v>
      </c>
      <c r="Q10" s="10"/>
      <c r="R10" s="10" t="n">
        <f aca="false">R9</f>
        <v>6.8</v>
      </c>
      <c r="S10" s="14" t="n">
        <f aca="false">R10/(1.06^($J10-$J$6))</f>
        <v>5.38623691001854</v>
      </c>
      <c r="T10" s="10"/>
    </row>
    <row r="11" customFormat="false" ht="15" hidden="false" customHeight="false" outlineLevel="0" collapsed="false">
      <c r="A11" s="12" t="s">
        <v>54</v>
      </c>
      <c r="B11" s="10"/>
      <c r="C11" s="10"/>
      <c r="D11" s="10"/>
      <c r="E11" s="10"/>
      <c r="F11" s="10"/>
      <c r="G11" s="10"/>
      <c r="H11" s="10"/>
      <c r="I11" s="10"/>
      <c r="J11" s="10" t="n">
        <f aca="false">J10+1</f>
        <v>2020</v>
      </c>
      <c r="K11" s="14" t="n">
        <f aca="false">K10*(1+F$31)</f>
        <v>106.074946723791</v>
      </c>
      <c r="L11" s="14" t="n">
        <f aca="false">K11/(1.06^($J11-$J$6))</f>
        <v>79.2653708756844</v>
      </c>
      <c r="M11" s="10" t="n">
        <v>400</v>
      </c>
      <c r="N11" s="10"/>
      <c r="O11" s="10" t="n">
        <f aca="false">O10*1.02</f>
        <v>5.74122017664</v>
      </c>
      <c r="P11" s="14" t="n">
        <f aca="false">O11/(1.075^(J11-J$6))</f>
        <v>3.99909647426125</v>
      </c>
      <c r="Q11" s="10"/>
      <c r="R11" s="10" t="n">
        <f aca="false">R10</f>
        <v>6.8</v>
      </c>
      <c r="S11" s="14" t="n">
        <f aca="false">R11/(1.06^($J11-$J$6))</f>
        <v>5.08135557548919</v>
      </c>
      <c r="T11" s="10"/>
    </row>
    <row r="12" customFormat="false" ht="15" hidden="false" customHeight="false" outlineLevel="0" collapsed="false">
      <c r="A12" s="10"/>
      <c r="B12" s="10" t="s">
        <v>55</v>
      </c>
      <c r="C12" s="15" t="s">
        <v>56</v>
      </c>
      <c r="D12" s="21" t="n">
        <v>80.5</v>
      </c>
      <c r="E12" s="21" t="n">
        <f aca="false">D12*1.013^5+E$9*0.068</f>
        <v>90.9703251106915</v>
      </c>
      <c r="F12" s="22" t="n">
        <f aca="false">E12*(1+J2)^7+F$9*0.068</f>
        <v>99.4410257589906</v>
      </c>
      <c r="G12" s="22" t="n">
        <f aca="false">F12*(1+J2)^35+G$9*0.068</f>
        <v>155.201115741179</v>
      </c>
      <c r="H12" s="10"/>
      <c r="I12" s="10"/>
      <c r="J12" s="10" t="n">
        <f aca="false">J11+1</f>
        <v>2021</v>
      </c>
      <c r="K12" s="14" t="n">
        <f aca="false">K11*(1+F$31)</f>
        <v>107.4539210312</v>
      </c>
      <c r="L12" s="14" t="n">
        <f aca="false">K12/(1.06^($J12-$J$6))</f>
        <v>75.7507742425173</v>
      </c>
      <c r="M12" s="10"/>
      <c r="N12" s="10"/>
      <c r="O12" s="10" t="n">
        <f aca="false">O11*1.02</f>
        <v>5.8560445801728</v>
      </c>
      <c r="P12" s="14" t="n">
        <f aca="false">O12/(1.075^(J12-J$6))</f>
        <v>3.79449153836882</v>
      </c>
      <c r="Q12" s="10"/>
      <c r="R12" s="10" t="n">
        <f aca="false">R11</f>
        <v>6.8</v>
      </c>
      <c r="S12" s="14" t="n">
        <f aca="false">R12/(1.06^($J12-$J$6))</f>
        <v>4.7937316749898</v>
      </c>
      <c r="T12" s="10"/>
    </row>
    <row r="13" customFormat="false" ht="15" hidden="false" customHeight="false" outlineLevel="0" collapsed="false">
      <c r="A13" s="10"/>
      <c r="B13" s="23" t="s">
        <v>57</v>
      </c>
      <c r="C13" s="10"/>
      <c r="D13" s="10"/>
      <c r="E13" s="10"/>
      <c r="F13" s="10"/>
      <c r="G13" s="10"/>
      <c r="H13" s="10"/>
      <c r="I13" s="10"/>
      <c r="J13" s="10" t="n">
        <f aca="false">J12+1</f>
        <v>2022</v>
      </c>
      <c r="K13" s="14" t="n">
        <f aca="false">K12*(1+F$31)</f>
        <v>108.850822004606</v>
      </c>
      <c r="L13" s="14" t="n">
        <f aca="false">K13/(1.06^($J13-$J$6))</f>
        <v>72.3920134978019</v>
      </c>
      <c r="M13" s="10"/>
      <c r="N13" s="10"/>
      <c r="O13" s="10" t="n">
        <f aca="false">O12*1.02</f>
        <v>5.97316547177626</v>
      </c>
      <c r="P13" s="14" t="n">
        <f aca="false">O13/(1.075^(J13-J$6))</f>
        <v>3.60035476198716</v>
      </c>
      <c r="Q13" s="10"/>
      <c r="R13" s="10" t="n">
        <f aca="false">R12</f>
        <v>6.8</v>
      </c>
      <c r="S13" s="14" t="n">
        <f aca="false">R13/(1.06^($J13-$J$6))</f>
        <v>4.52238837263189</v>
      </c>
      <c r="T13" s="10"/>
    </row>
    <row r="14" customFormat="false" ht="15" hidden="false" customHeight="false" outlineLevel="0" collapsed="false">
      <c r="A14" s="10"/>
      <c r="B14" s="10" t="s">
        <v>58</v>
      </c>
      <c r="C14" s="15" t="n">
        <v>5</v>
      </c>
      <c r="D14" s="21" t="n">
        <v>4.5</v>
      </c>
      <c r="E14" s="21" t="n">
        <v>7.9</v>
      </c>
      <c r="F14" s="21" t="n">
        <f aca="false">E14*1.02^7</f>
        <v>9.07461677442931</v>
      </c>
      <c r="G14" s="21" t="n">
        <f aca="false">F14*1.02^35</f>
        <v>18.1482312815967</v>
      </c>
      <c r="H14" s="10"/>
      <c r="I14" s="10"/>
      <c r="J14" s="10" t="n">
        <f aca="false">J13+1</f>
        <v>2023</v>
      </c>
      <c r="K14" s="14" t="n">
        <f aca="false">K13*(1+F$31)</f>
        <v>110.265882690666</v>
      </c>
      <c r="L14" s="14" t="n">
        <f aca="false">K14/(1.06^($J14-$J$6))</f>
        <v>69.1821789370503</v>
      </c>
      <c r="M14" s="10"/>
      <c r="N14" s="10"/>
      <c r="O14" s="10" t="n">
        <f aca="false">O13*1.02</f>
        <v>6.09262878121178</v>
      </c>
      <c r="P14" s="14" t="n">
        <f aca="false">O14/(1.075^(J14-J$6))</f>
        <v>3.41615056486223</v>
      </c>
      <c r="Q14" s="10"/>
      <c r="R14" s="10" t="n">
        <f aca="false">R13</f>
        <v>6.8</v>
      </c>
      <c r="S14" s="14" t="n">
        <f aca="false">R14/(1.06^($J14-$J$6))</f>
        <v>4.26640412512442</v>
      </c>
      <c r="T14" s="10"/>
    </row>
    <row r="15" customFormat="false" ht="15" hidden="false" customHeight="false" outlineLevel="0" collapsed="false">
      <c r="A15" s="10"/>
      <c r="B15" s="18" t="s">
        <v>59</v>
      </c>
      <c r="C15" s="19" t="n">
        <v>6</v>
      </c>
      <c r="D15" s="24" t="n">
        <v>5.6</v>
      </c>
      <c r="E15" s="24" t="n">
        <f aca="false">(5664*1.02^5)/1000</f>
        <v>6.2535136693248</v>
      </c>
      <c r="F15" s="24" t="n">
        <f aca="false">E15*1.02^7</f>
        <v>7.18332152440226</v>
      </c>
      <c r="G15" s="24" t="n">
        <f aca="false">F15*1.02^35</f>
        <v>14.3658496700674</v>
      </c>
      <c r="H15" s="14"/>
      <c r="I15" s="10"/>
      <c r="J15" s="10" t="n">
        <f aca="false">J14+1</f>
        <v>2024</v>
      </c>
      <c r="K15" s="14" t="n">
        <f aca="false">K14*(1+F$31)</f>
        <v>111.699339165644</v>
      </c>
      <c r="L15" s="14" t="n">
        <f aca="false">K15/(1.06^($J15-$J$6))</f>
        <v>66.1146672294641</v>
      </c>
      <c r="M15" s="10"/>
      <c r="N15" s="10"/>
      <c r="O15" s="10" t="n">
        <f aca="false">O14*1.02</f>
        <v>6.21448135683602</v>
      </c>
      <c r="P15" s="14" t="n">
        <f aca="false">O15/(1.075^(J15-J$6))</f>
        <v>3.24137076852044</v>
      </c>
      <c r="Q15" s="10"/>
      <c r="R15" s="10" t="n">
        <f aca="false">R14</f>
        <v>6.8</v>
      </c>
      <c r="S15" s="14" t="n">
        <f aca="false">R15/(1.06^($J15-$J$6))</f>
        <v>4.02490955200417</v>
      </c>
      <c r="T15" s="10"/>
    </row>
    <row r="16" customFormat="false" ht="15" hidden="false" customHeight="false" outlineLevel="0" collapsed="false">
      <c r="A16" s="10"/>
      <c r="B16" s="7" t="s">
        <v>60</v>
      </c>
      <c r="C16" s="15" t="s">
        <v>61</v>
      </c>
      <c r="D16" s="21" t="n">
        <f aca="false">SUM(D14:D15)</f>
        <v>10.1</v>
      </c>
      <c r="E16" s="21" t="n">
        <f aca="false">SUM(E14:E15)</f>
        <v>14.1535136693248</v>
      </c>
      <c r="F16" s="21" t="n">
        <f aca="false">SUM(F14:F15)</f>
        <v>16.2579382988316</v>
      </c>
      <c r="G16" s="21" t="n">
        <f aca="false">SUM(G14:G15)</f>
        <v>32.5140809516641</v>
      </c>
      <c r="H16" s="10"/>
      <c r="I16" s="10"/>
      <c r="J16" s="10" t="n">
        <f aca="false">J15+1</f>
        <v>2025</v>
      </c>
      <c r="K16" s="14" t="n">
        <f aca="false">K15*(1+F$31)</f>
        <v>113.151430574798</v>
      </c>
      <c r="L16" s="14" t="n">
        <f aca="false">K16/(1.06^($J16-$J$6))</f>
        <v>63.1831678334406</v>
      </c>
      <c r="M16" s="10"/>
      <c r="N16" s="10"/>
      <c r="O16" s="10" t="n">
        <f aca="false">O15*1.02</f>
        <v>6.33877098397274</v>
      </c>
      <c r="P16" s="14" t="n">
        <f aca="false">O16/(1.075^(J16-J$6))</f>
        <v>3.07553319431707</v>
      </c>
      <c r="Q16" s="10"/>
      <c r="R16" s="10" t="n">
        <f aca="false">R15</f>
        <v>6.8</v>
      </c>
      <c r="S16" s="14" t="n">
        <f aca="false">R16/(1.06^($J16-$J$6))</f>
        <v>3.7970844830228</v>
      </c>
      <c r="T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 t="n">
        <f aca="false">J16+1</f>
        <v>2026</v>
      </c>
      <c r="K17" s="14" t="n">
        <f aca="false">K16*(1+F$31)</f>
        <v>114.62239917227</v>
      </c>
      <c r="L17" s="14" t="n">
        <f aca="false">K17/(1.06^($J17-$J$6))</f>
        <v>60.3816500144107</v>
      </c>
      <c r="M17" s="10"/>
      <c r="N17" s="10"/>
      <c r="O17" s="10" t="n">
        <f aca="false">O16*1.02</f>
        <v>6.46554640365219</v>
      </c>
      <c r="P17" s="14" t="n">
        <f aca="false">O17/(1.075^(J17-J$6))</f>
        <v>2.91818033321248</v>
      </c>
      <c r="Q17" s="10"/>
      <c r="R17" s="10" t="n">
        <f aca="false">R16</f>
        <v>6.8</v>
      </c>
      <c r="S17" s="14" t="n">
        <f aca="false">R17/(1.06^($J17-$J$6))</f>
        <v>3.58215517266302</v>
      </c>
      <c r="T17" s="10"/>
    </row>
    <row r="18" customFormat="false" ht="15" hidden="false" customHeight="false" outlineLevel="0" collapsed="false">
      <c r="A18" s="12" t="s">
        <v>62</v>
      </c>
      <c r="B18" s="10"/>
      <c r="C18" s="10"/>
      <c r="D18" s="10"/>
      <c r="E18" s="10"/>
      <c r="F18" s="10"/>
      <c r="G18" s="10"/>
      <c r="H18" s="10"/>
      <c r="I18" s="10"/>
      <c r="J18" s="10" t="n">
        <f aca="false">J17+1</f>
        <v>2027</v>
      </c>
      <c r="K18" s="14" t="n">
        <f aca="false">K17*(1+F$31)</f>
        <v>116.11249036151</v>
      </c>
      <c r="L18" s="14" t="n">
        <f aca="false">K18/(1.06^($J18-$J$6))</f>
        <v>57.7043504383001</v>
      </c>
      <c r="M18" s="10"/>
      <c r="N18" s="10"/>
      <c r="O18" s="10" t="n">
        <f aca="false">O17*1.02</f>
        <v>6.59485733172524</v>
      </c>
      <c r="P18" s="14" t="n">
        <f aca="false">O18/(1.075^(J18-J$6))</f>
        <v>2.76887808360626</v>
      </c>
      <c r="Q18" s="10"/>
      <c r="R18" s="10" t="n">
        <f aca="false">R17</f>
        <v>6.8</v>
      </c>
      <c r="S18" s="14" t="n">
        <f aca="false">R18/(1.06^($J18-$J$6))</f>
        <v>3.3793916723236</v>
      </c>
      <c r="T18" s="10"/>
    </row>
    <row r="19" customFormat="false" ht="15" hidden="false" customHeight="false" outlineLevel="0" collapsed="false">
      <c r="A19" s="10"/>
      <c r="B19" s="10" t="s">
        <v>63</v>
      </c>
      <c r="C19" s="15" t="n">
        <v>8</v>
      </c>
      <c r="D19" s="10" t="n">
        <v>2100</v>
      </c>
      <c r="E19" s="10" t="n">
        <v>2100</v>
      </c>
      <c r="F19" s="10" t="n">
        <v>1900</v>
      </c>
      <c r="G19" s="25" t="n">
        <f aca="false">F19*1.005^35</f>
        <v>2262.38109170596</v>
      </c>
      <c r="H19" s="10"/>
      <c r="I19" s="10"/>
      <c r="J19" s="10" t="n">
        <f aca="false">J18+1</f>
        <v>2028</v>
      </c>
      <c r="K19" s="14" t="n">
        <f aca="false">K18*(1+F$31)</f>
        <v>117.621952736209</v>
      </c>
      <c r="L19" s="14" t="n">
        <f aca="false">K19/(1.06^($J19-$J$6))</f>
        <v>55.1457613150924</v>
      </c>
      <c r="M19" s="10"/>
      <c r="N19" s="10"/>
      <c r="O19" s="10" t="n">
        <f aca="false">O18*1.02</f>
        <v>6.72675447835974</v>
      </c>
      <c r="P19" s="14" t="n">
        <f aca="false">O19/(1.075^(J19-J$6))</f>
        <v>2.62721455374733</v>
      </c>
      <c r="Q19" s="10"/>
      <c r="R19" s="10" t="n">
        <f aca="false">R18</f>
        <v>6.8</v>
      </c>
      <c r="S19" s="14" t="n">
        <f aca="false">R19/(1.06^($J19-$J$6))</f>
        <v>3.18810535124868</v>
      </c>
      <c r="T19" s="10"/>
    </row>
    <row r="20" customFormat="false" ht="15" hidden="false" customHeight="false" outlineLevel="0" collapsed="false">
      <c r="A20" s="10"/>
      <c r="B20" s="10" t="s">
        <v>64</v>
      </c>
      <c r="C20" s="15" t="n">
        <v>9</v>
      </c>
      <c r="D20" s="10" t="n">
        <v>720</v>
      </c>
      <c r="E20" s="10" t="n">
        <v>1080</v>
      </c>
      <c r="F20" s="10" t="n">
        <f aca="false">E20</f>
        <v>1080</v>
      </c>
      <c r="G20" s="10" t="n">
        <f aca="false">F20</f>
        <v>1080</v>
      </c>
      <c r="H20" s="10"/>
      <c r="I20" s="10"/>
      <c r="J20" s="10" t="n">
        <f aca="false">J19+1</f>
        <v>2029</v>
      </c>
      <c r="K20" s="14" t="n">
        <f aca="false">K19*(1+F$31)</f>
        <v>119.15103812178</v>
      </c>
      <c r="L20" s="14" t="n">
        <f aca="false">K20/(1.06^($J20-$J$6))</f>
        <v>52.7006190681024</v>
      </c>
      <c r="M20" s="10"/>
      <c r="N20" s="10"/>
      <c r="O20" s="10" t="n">
        <f aca="false">O19*1.02</f>
        <v>6.86128956792694</v>
      </c>
      <c r="P20" s="14" t="n">
        <f aca="false">O20/(1.075^(J20-J$6))</f>
        <v>2.49279892541607</v>
      </c>
      <c r="Q20" s="10"/>
      <c r="R20" s="10" t="n">
        <f aca="false">R19</f>
        <v>6.8</v>
      </c>
      <c r="S20" s="14" t="n">
        <f aca="false">R20/(1.06^($J20-$J$6))</f>
        <v>3.00764655778178</v>
      </c>
      <c r="T20" s="10"/>
    </row>
    <row r="21" customFormat="false" ht="15" hidden="false" customHeight="false" outlineLevel="0" collapsed="false">
      <c r="A21" s="10"/>
      <c r="B21" s="18" t="s">
        <v>65</v>
      </c>
      <c r="C21" s="19" t="n">
        <v>10</v>
      </c>
      <c r="D21" s="18" t="n">
        <v>300</v>
      </c>
      <c r="E21" s="18" t="n">
        <v>250</v>
      </c>
      <c r="F21" s="18" t="n">
        <v>200</v>
      </c>
      <c r="G21" s="18" t="n">
        <v>200</v>
      </c>
      <c r="H21" s="10"/>
      <c r="I21" s="10"/>
      <c r="J21" s="10" t="n">
        <f aca="false">J20+1</f>
        <v>2030</v>
      </c>
      <c r="K21" s="14" t="n">
        <f aca="false">K20*(1+F$31)</f>
        <v>120.700001617363</v>
      </c>
      <c r="L21" s="14" t="n">
        <f aca="false">K21/(1.06^($J21-$J$6))</f>
        <v>50.3638935056488</v>
      </c>
      <c r="M21" s="10"/>
      <c r="N21" s="10"/>
      <c r="O21" s="10" t="n">
        <f aca="false">O20*1.02</f>
        <v>6.99851535928548</v>
      </c>
      <c r="P21" s="14" t="n">
        <f aca="false">O21/(1.075^(J21-J$6))</f>
        <v>2.36526037574362</v>
      </c>
      <c r="Q21" s="10"/>
      <c r="R21" s="10" t="n">
        <f aca="false">R20</f>
        <v>6.8</v>
      </c>
      <c r="S21" s="14" t="n">
        <f aca="false">R21/(1.06^($J21-$J$6))</f>
        <v>2.83740241300168</v>
      </c>
      <c r="T21" s="10"/>
    </row>
    <row r="22" customFormat="false" ht="15" hidden="false" customHeight="false" outlineLevel="0" collapsed="false">
      <c r="A22" s="10"/>
      <c r="B22" s="7" t="s">
        <v>66</v>
      </c>
      <c r="C22" s="26" t="s">
        <v>67</v>
      </c>
      <c r="D22" s="10" t="n">
        <f aca="false">SUM(D19:D21)</f>
        <v>3120</v>
      </c>
      <c r="E22" s="10" t="n">
        <f aca="false">SUM(E19:E21)</f>
        <v>3430</v>
      </c>
      <c r="F22" s="10" t="n">
        <f aca="false">SUM(F19:F21)</f>
        <v>3180</v>
      </c>
      <c r="G22" s="25" t="n">
        <f aca="false">SUM(G19:G21)</f>
        <v>3542.38109170596</v>
      </c>
      <c r="H22" s="10"/>
      <c r="I22" s="10"/>
      <c r="J22" s="10" t="n">
        <f aca="false">J21+1</f>
        <v>2031</v>
      </c>
      <c r="K22" s="14" t="n">
        <f aca="false">K21*(1+F$31)</f>
        <v>122.269101638389</v>
      </c>
      <c r="L22" s="14" t="n">
        <f aca="false">K22/(1.06^($J22-$J$6))</f>
        <v>48.1307774728512</v>
      </c>
      <c r="M22" s="10"/>
      <c r="N22" s="10"/>
      <c r="O22" s="10" t="n">
        <f aca="false">O21*1.02</f>
        <v>7.13848566647119</v>
      </c>
      <c r="P22" s="14" t="n">
        <f aca="false">O22/(1.075^(J22-J$6))</f>
        <v>2.24424705419395</v>
      </c>
      <c r="Q22" s="10"/>
      <c r="R22" s="10" t="n">
        <f aca="false">R21</f>
        <v>6.8</v>
      </c>
      <c r="S22" s="14" t="n">
        <f aca="false">R22/(1.06^($J22-$J$6))</f>
        <v>2.67679472924686</v>
      </c>
      <c r="T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 t="n">
        <f aca="false">J22+1</f>
        <v>2032</v>
      </c>
      <c r="K23" s="14" t="n">
        <f aca="false">K22*(1+F$31)</f>
        <v>123.858599959688</v>
      </c>
      <c r="L23" s="14" t="n">
        <f aca="false">K23/(1.06^($J23-$J$6))</f>
        <v>45.9966769622625</v>
      </c>
      <c r="M23" s="10"/>
      <c r="N23" s="10"/>
      <c r="O23" s="10" t="n">
        <f aca="false">O22*1.02</f>
        <v>7.28125537980061</v>
      </c>
      <c r="P23" s="14" t="n">
        <f aca="false">O23/(1.075^(J23-J$6))</f>
        <v>2.12942511188635</v>
      </c>
      <c r="Q23" s="10"/>
      <c r="R23" s="10" t="n">
        <f aca="false">R22</f>
        <v>6.8</v>
      </c>
      <c r="S23" s="14" t="n">
        <f aca="false">R23/(1.06^($J23-$J$6))</f>
        <v>2.52527804645931</v>
      </c>
      <c r="T23" s="10"/>
    </row>
    <row r="24" customFormat="false" ht="15" hidden="false" customHeight="false" outlineLevel="0" collapsed="false">
      <c r="A24" s="12" t="s">
        <v>68</v>
      </c>
      <c r="B24" s="10"/>
      <c r="C24" s="15"/>
      <c r="D24" s="10"/>
      <c r="E24" s="10"/>
      <c r="F24" s="10"/>
      <c r="G24" s="10"/>
      <c r="H24" s="10"/>
      <c r="I24" s="10"/>
      <c r="J24" s="10" t="n">
        <f aca="false">J23+1</f>
        <v>2033</v>
      </c>
      <c r="K24" s="14" t="n">
        <f aca="false">K23*(1+F$31)</f>
        <v>125.468761759164</v>
      </c>
      <c r="L24" s="14" t="n">
        <f aca="false">K24/(1.06^($J24-$J$6))</f>
        <v>43.9572016629924</v>
      </c>
      <c r="M24" s="10"/>
      <c r="N24" s="10"/>
      <c r="O24" s="10" t="n">
        <f aca="false">O23*1.02</f>
        <v>7.42688048739662</v>
      </c>
      <c r="P24" s="14" t="n">
        <f aca="false">O24/(1.075^(J24-J$6))</f>
        <v>2.02047778058054</v>
      </c>
      <c r="Q24" s="10"/>
      <c r="R24" s="10" t="n">
        <f aca="false">R23</f>
        <v>6.8</v>
      </c>
      <c r="S24" s="14" t="n">
        <f aca="false">R24/(1.06^($J24-$J$6))</f>
        <v>2.38233777967859</v>
      </c>
      <c r="T24" s="10"/>
    </row>
    <row r="25" customFormat="false" ht="15" hidden="false" customHeight="false" outlineLevel="0" collapsed="false">
      <c r="A25" s="10"/>
      <c r="B25" s="10" t="s">
        <v>69</v>
      </c>
      <c r="C25" s="15" t="s">
        <v>70</v>
      </c>
      <c r="D25" s="21" t="n">
        <f aca="false">D12/D22*1000</f>
        <v>25.8012820512821</v>
      </c>
      <c r="E25" s="21" t="n">
        <f aca="false">E12/E22*1000</f>
        <v>26.521960673671</v>
      </c>
      <c r="F25" s="21" t="n">
        <f aca="false">F12/F22*1000</f>
        <v>31.2707628172927</v>
      </c>
      <c r="G25" s="14" t="n">
        <f aca="false">G12/G22*1000</f>
        <v>43.8126536144185</v>
      </c>
      <c r="H25" s="14" t="n">
        <f aca="false">F25*(1+I25)^35</f>
        <v>43.8400402915278</v>
      </c>
      <c r="I25" s="13" t="n">
        <v>0.0097</v>
      </c>
      <c r="J25" s="10" t="n">
        <f aca="false">J24+1</f>
        <v>2034</v>
      </c>
      <c r="K25" s="14" t="n">
        <f aca="false">K24*(1+F$31)</f>
        <v>127.099855662033</v>
      </c>
      <c r="L25" s="14" t="n">
        <f aca="false">K25/(1.06^($J25-$J$6))</f>
        <v>42.0081559288786</v>
      </c>
      <c r="M25" s="10"/>
      <c r="N25" s="10"/>
      <c r="O25" s="10" t="n">
        <f aca="false">O24*1.02</f>
        <v>7.57541809714455</v>
      </c>
      <c r="P25" s="14" t="n">
        <f aca="false">O25/(1.075^(J25-J$6))</f>
        <v>1.9171044987834</v>
      </c>
      <c r="Q25" s="10"/>
      <c r="R25" s="10" t="n">
        <f aca="false">R24</f>
        <v>6.8</v>
      </c>
      <c r="S25" s="14" t="n">
        <f aca="false">R25/(1.06^($J25-$J$6))</f>
        <v>2.2474884713949</v>
      </c>
      <c r="T25" s="10"/>
    </row>
    <row r="26" customFormat="false" ht="15" hidden="false" customHeight="false" outlineLevel="0" collapsed="false">
      <c r="A26" s="10"/>
      <c r="B26" s="10" t="s">
        <v>57</v>
      </c>
      <c r="C26" s="15" t="s">
        <v>71</v>
      </c>
      <c r="D26" s="14" t="n">
        <f aca="false">D16/D22*1000</f>
        <v>3.23717948717949</v>
      </c>
      <c r="E26" s="14" t="n">
        <f aca="false">E16/E22*1000</f>
        <v>4.12638882487604</v>
      </c>
      <c r="F26" s="14" t="n">
        <f aca="false">F16/F22*1000</f>
        <v>5.11255921346905</v>
      </c>
      <c r="G26" s="14" t="n">
        <f aca="false">G16/G22*1000</f>
        <v>9.17859488009117</v>
      </c>
      <c r="H26" s="10"/>
      <c r="I26" s="10"/>
      <c r="J26" s="10" t="n">
        <f aca="false">J25+1</f>
        <v>2035</v>
      </c>
      <c r="K26" s="14" t="n">
        <f aca="false">K25*(1+F$31)</f>
        <v>128.752153785639</v>
      </c>
      <c r="L26" s="14" t="n">
        <f aca="false">K26/(1.06^($J26-$J$6))</f>
        <v>40.1455301471264</v>
      </c>
      <c r="M26" s="10"/>
      <c r="N26" s="10"/>
      <c r="O26" s="10" t="n">
        <f aca="false">O25*1.02</f>
        <v>7.72692645908744</v>
      </c>
      <c r="P26" s="14" t="n">
        <f aca="false">O26/(1.075^(J26-J$6))</f>
        <v>1.81902008256657</v>
      </c>
      <c r="Q26" s="10"/>
      <c r="R26" s="10" t="n">
        <f aca="false">R25</f>
        <v>6.8</v>
      </c>
      <c r="S26" s="14" t="n">
        <f aca="false">R26/(1.06^($J26-$J$6))</f>
        <v>2.12027214282537</v>
      </c>
      <c r="T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 t="n">
        <f aca="false">J26+1</f>
        <v>2036</v>
      </c>
      <c r="K27" s="14" t="n">
        <f aca="false">K26*(1+F$31)</f>
        <v>130.425931784853</v>
      </c>
      <c r="L27" s="14" t="n">
        <f aca="false">K27/(1.06^($J27-$J$6))</f>
        <v>38.3654924896594</v>
      </c>
      <c r="M27" s="10"/>
      <c r="N27" s="10"/>
      <c r="O27" s="10" t="n">
        <f aca="false">O26*1.02</f>
        <v>7.88146498826919</v>
      </c>
      <c r="P27" s="14" t="n">
        <f aca="false">O27/(1.075^(J27-J$6))</f>
        <v>1.72595393880735</v>
      </c>
      <c r="Q27" s="10"/>
      <c r="R27" s="10" t="n">
        <f aca="false">R26</f>
        <v>6.8</v>
      </c>
      <c r="S27" s="14" t="n">
        <f aca="false">R27/(1.06^($J27-$J$6))</f>
        <v>2.0002567385145</v>
      </c>
      <c r="T27" s="10"/>
    </row>
    <row r="28" customFormat="false" ht="15" hidden="false" customHeight="false" outlineLevel="0" collapsed="false">
      <c r="A28" s="12" t="s">
        <v>72</v>
      </c>
      <c r="B28" s="10"/>
      <c r="C28" s="10"/>
      <c r="D28" s="10"/>
      <c r="E28" s="10"/>
      <c r="F28" s="10"/>
      <c r="G28" s="10"/>
      <c r="H28" s="14"/>
      <c r="I28" s="10"/>
      <c r="J28" s="10" t="n">
        <f aca="false">J27+1</f>
        <v>2037</v>
      </c>
      <c r="K28" s="14" t="n">
        <f aca="false">K27*(1+F$31)</f>
        <v>132.121468898056</v>
      </c>
      <c r="L28" s="14" t="n">
        <f aca="false">K28/(1.06^($J28-$J$6))</f>
        <v>36.6643810302123</v>
      </c>
      <c r="M28" s="10"/>
      <c r="N28" s="10"/>
      <c r="O28" s="10" t="n">
        <f aca="false">O27*1.02</f>
        <v>8.03909428803458</v>
      </c>
      <c r="P28" s="14" t="n">
        <f aca="false">O28/(1.075^(J28-J$6))</f>
        <v>1.63764931868232</v>
      </c>
      <c r="Q28" s="10"/>
      <c r="R28" s="10" t="n">
        <f aca="false">R27</f>
        <v>6.8</v>
      </c>
      <c r="S28" s="14" t="n">
        <f aca="false">R28/(1.06^($J28-$J$6))</f>
        <v>1.88703465897595</v>
      </c>
      <c r="T28" s="10"/>
    </row>
    <row r="29" customFormat="false" ht="15" hidden="false" customHeight="false" outlineLevel="0" collapsed="false">
      <c r="A29" s="10"/>
      <c r="B29" s="10" t="s">
        <v>73</v>
      </c>
      <c r="C29" s="15" t="s">
        <v>74</v>
      </c>
      <c r="D29" s="10"/>
      <c r="E29" s="10"/>
      <c r="F29" s="27" t="n">
        <f aca="false">F22</f>
        <v>3180</v>
      </c>
      <c r="G29" s="28" t="n">
        <f aca="false">G22</f>
        <v>3542.38109170596</v>
      </c>
      <c r="H29" s="10"/>
      <c r="I29" s="10"/>
      <c r="J29" s="10" t="n">
        <f aca="false">J28+1</f>
        <v>2038</v>
      </c>
      <c r="K29" s="14" t="n">
        <f aca="false">K28*(1+F$31)</f>
        <v>133.83904799373</v>
      </c>
      <c r="L29" s="14" t="n">
        <f aca="false">K29/(1.06^($J29-$J$6))</f>
        <v>35.0386962109481</v>
      </c>
      <c r="M29" s="10"/>
      <c r="N29" s="10"/>
      <c r="O29" s="10" t="n">
        <f aca="false">O28*1.02</f>
        <v>8.19987617379527</v>
      </c>
      <c r="P29" s="14" t="n">
        <f aca="false">O29/(1.075^(J29-J$6))</f>
        <v>1.55386260935439</v>
      </c>
      <c r="Q29" s="10"/>
      <c r="R29" s="10" t="n">
        <f aca="false">R28</f>
        <v>6.8</v>
      </c>
      <c r="S29" s="14" t="n">
        <f aca="false">R29/(1.06^($J29-$J$6))</f>
        <v>1.7802213763924</v>
      </c>
      <c r="T29" s="10"/>
    </row>
    <row r="30" customFormat="false" ht="15" hidden="false" customHeight="false" outlineLevel="0" collapsed="false">
      <c r="A30" s="10"/>
      <c r="B30" s="10" t="s">
        <v>75</v>
      </c>
      <c r="C30" s="15" t="s">
        <v>76</v>
      </c>
      <c r="D30" s="10"/>
      <c r="E30" s="10"/>
      <c r="F30" s="21" t="n">
        <f aca="false">F22*F25/1000</f>
        <v>99.4410257589906</v>
      </c>
      <c r="G30" s="21" t="n">
        <f aca="false">G22*G25/1000</f>
        <v>155.201115741179</v>
      </c>
      <c r="H30" s="10"/>
      <c r="I30" s="10"/>
      <c r="J30" s="10" t="n">
        <f aca="false">J29+1</f>
        <v>2039</v>
      </c>
      <c r="K30" s="14" t="n">
        <f aca="false">K29*(1+F$31)</f>
        <v>135.578955617649</v>
      </c>
      <c r="L30" s="14" t="n">
        <f aca="false">K30/(1.06^($J30-$J$6))</f>
        <v>33.4850936431042</v>
      </c>
      <c r="M30" s="10"/>
      <c r="N30" s="10"/>
      <c r="O30" s="10" t="n">
        <f aca="false">O29*1.02</f>
        <v>8.36387369727117</v>
      </c>
      <c r="P30" s="14" t="n">
        <f aca="false">O30/(1.075^(J30-J$6))</f>
        <v>1.47436266189905</v>
      </c>
      <c r="Q30" s="10"/>
      <c r="R30" s="10" t="n">
        <f aca="false">R29</f>
        <v>6.8</v>
      </c>
      <c r="S30" s="14" t="n">
        <f aca="false">R30/(1.06^($J30-$J$6))</f>
        <v>1.67945412867208</v>
      </c>
      <c r="T30" s="10"/>
    </row>
    <row r="31" customFormat="false" ht="15" hidden="false" customHeight="false" outlineLevel="0" collapsed="false">
      <c r="A31" s="10"/>
      <c r="B31" s="10" t="s">
        <v>77</v>
      </c>
      <c r="C31" s="15" t="n">
        <v>15</v>
      </c>
      <c r="D31" s="10"/>
      <c r="E31" s="10"/>
      <c r="F31" s="29" t="n">
        <v>0.013</v>
      </c>
      <c r="G31" s="30"/>
      <c r="H31" s="10"/>
      <c r="I31" s="10"/>
      <c r="J31" s="10" t="n">
        <f aca="false">J30+1</f>
        <v>2040</v>
      </c>
      <c r="K31" s="14" t="n">
        <f aca="false">K30*(1+F$31)</f>
        <v>137.341482040678</v>
      </c>
      <c r="L31" s="14" t="n">
        <f aca="false">K31/(1.06^($J31-$J$6))</f>
        <v>32.0003772268534</v>
      </c>
      <c r="M31" s="10"/>
      <c r="N31" s="10"/>
      <c r="O31" s="10" t="n">
        <f aca="false">O30*1.02</f>
        <v>8.5311511712166</v>
      </c>
      <c r="P31" s="14" t="n">
        <f aca="false">O31/(1.075^(J31-J$6))</f>
        <v>1.39893015361584</v>
      </c>
      <c r="Q31" s="10"/>
      <c r="R31" s="10" t="n">
        <f aca="false">R30</f>
        <v>6.8</v>
      </c>
      <c r="S31" s="14" t="n">
        <f aca="false">R31/(1.06^($J31-$J$6))</f>
        <v>1.58439068742649</v>
      </c>
      <c r="T31" s="10"/>
    </row>
    <row r="32" customFormat="false" ht="15" hidden="false" customHeight="false" outlineLevel="0" collapsed="false">
      <c r="A32" s="10"/>
      <c r="B32" s="10" t="s">
        <v>78</v>
      </c>
      <c r="C32" s="15" t="s">
        <v>79</v>
      </c>
      <c r="D32" s="10"/>
      <c r="E32" s="10"/>
      <c r="F32" s="31" t="n">
        <f aca="false">L42</f>
        <v>1705.04108517299</v>
      </c>
      <c r="G32" s="10"/>
      <c r="H32" s="10"/>
      <c r="I32" s="10"/>
      <c r="J32" s="10" t="n">
        <f aca="false">J31+1</f>
        <v>2041</v>
      </c>
      <c r="K32" s="14" t="n">
        <f aca="false">K31*(1+F$31)</f>
        <v>139.126921307207</v>
      </c>
      <c r="L32" s="14" t="n">
        <f aca="false">K32/(1.06^($J32-$J$6))</f>
        <v>30.5814925762287</v>
      </c>
      <c r="M32" s="10"/>
      <c r="N32" s="10"/>
      <c r="O32" s="10" t="n">
        <f aca="false">O31*1.02</f>
        <v>8.70177419464093</v>
      </c>
      <c r="P32" s="14" t="n">
        <f aca="false">O32/(1.075^(J32-J$6))</f>
        <v>1.32735698296573</v>
      </c>
      <c r="Q32" s="10"/>
      <c r="R32" s="10" t="n">
        <f aca="false">R31</f>
        <v>6.8</v>
      </c>
      <c r="S32" s="14" t="n">
        <f aca="false">R32/(1.06^($J32-$J$6))</f>
        <v>1.49470819568537</v>
      </c>
      <c r="T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 t="n">
        <f aca="false">J32+1</f>
        <v>2042</v>
      </c>
      <c r="K33" s="14" t="n">
        <f aca="false">K32*(1+F$31)</f>
        <v>140.935571284201</v>
      </c>
      <c r="L33" s="14" t="n">
        <f aca="false">K33/(1.06^($J33-$J$6))</f>
        <v>29.2255207355846</v>
      </c>
      <c r="M33" s="10"/>
      <c r="N33" s="10"/>
      <c r="O33" s="10" t="n">
        <f aca="false">O32*1.02</f>
        <v>8.87580967853375</v>
      </c>
      <c r="P33" s="14" t="n">
        <f aca="false">O33/(1.075^(J33-J$6))</f>
        <v>1.25944569546516</v>
      </c>
      <c r="Q33" s="10"/>
      <c r="R33" s="10" t="n">
        <f aca="false">R32</f>
        <v>6.8</v>
      </c>
      <c r="S33" s="14" t="n">
        <f aca="false">R33/(1.06^($J33-$J$6))</f>
        <v>1.41010207140129</v>
      </c>
      <c r="T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 t="n">
        <f aca="false">J33+1</f>
        <v>2043</v>
      </c>
      <c r="K34" s="14" t="n">
        <f aca="false">K33*(1+F$31)</f>
        <v>142.767733710895</v>
      </c>
      <c r="L34" s="14" t="n">
        <f aca="false">K34/(1.06^($J34-$J$6))</f>
        <v>27.9296721746672</v>
      </c>
      <c r="M34" s="10"/>
      <c r="N34" s="10"/>
      <c r="O34" s="10" t="n">
        <f aca="false">O33*1.02</f>
        <v>9.05332587210442</v>
      </c>
      <c r="P34" s="14" t="n">
        <f aca="false">O34/(1.075^(J34-J$6))</f>
        <v>1.19500893895299</v>
      </c>
      <c r="Q34" s="10"/>
      <c r="R34" s="10" t="n">
        <f aca="false">R33</f>
        <v>6.8</v>
      </c>
      <c r="S34" s="14" t="n">
        <f aca="false">R34/(1.06^($J34-$J$6))</f>
        <v>1.33028497302008</v>
      </c>
      <c r="T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 t="n">
        <f aca="false">J34+1</f>
        <v>2044</v>
      </c>
      <c r="K35" s="14" t="n">
        <f aca="false">K34*(1+F$31)</f>
        <v>144.623714249137</v>
      </c>
      <c r="L35" s="14" t="n">
        <f aca="false">K35/(1.06^($J35-$J$6))</f>
        <v>26.6912810499414</v>
      </c>
      <c r="M35" s="10"/>
      <c r="N35" s="10"/>
      <c r="O35" s="10" t="n">
        <f aca="false">O34*1.02</f>
        <v>9.23439238954651</v>
      </c>
      <c r="P35" s="14" t="n">
        <f aca="false">O35/(1.075^(J35-J$6))</f>
        <v>1.13386894672749</v>
      </c>
      <c r="Q35" s="10"/>
      <c r="R35" s="10" t="n">
        <f aca="false">R34</f>
        <v>6.8</v>
      </c>
      <c r="S35" s="14" t="n">
        <f aca="false">R35/(1.06^($J35-$J$6))</f>
        <v>1.25498582360385</v>
      </c>
      <c r="T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 t="n">
        <f aca="false">J35+1</f>
        <v>2045</v>
      </c>
      <c r="K36" s="14" t="n">
        <f aca="false">K35*(1+F$31)</f>
        <v>146.503822534376</v>
      </c>
      <c r="L36" s="14" t="n">
        <f aca="false">K36/(1.06^($J36-$J$6))</f>
        <v>25.5077997203685</v>
      </c>
      <c r="M36" s="10"/>
      <c r="N36" s="10"/>
      <c r="O36" s="10" t="n">
        <f aca="false">O35*1.02</f>
        <v>9.41908023733744</v>
      </c>
      <c r="P36" s="14" t="n">
        <f aca="false">O36/(1.075^(J36-J$6))</f>
        <v>1.07585704712748</v>
      </c>
      <c r="Q36" s="10"/>
      <c r="R36" s="10" t="n">
        <f aca="false">R35</f>
        <v>6.8</v>
      </c>
      <c r="S36" s="14" t="n">
        <f aca="false">R36/(1.06^($J36-$J$6))</f>
        <v>1.18394889019231</v>
      </c>
      <c r="T36" s="10"/>
    </row>
    <row r="37" customFormat="false" ht="15" hidden="false" customHeight="false" outlineLevel="0" collapsed="false">
      <c r="A37" s="32"/>
      <c r="B37" s="10"/>
      <c r="C37" s="10"/>
      <c r="D37" s="10"/>
      <c r="E37" s="10"/>
      <c r="F37" s="10"/>
      <c r="G37" s="10"/>
      <c r="H37" s="10"/>
      <c r="I37" s="10"/>
      <c r="J37" s="10" t="n">
        <f aca="false">J36+1</f>
        <v>2046</v>
      </c>
      <c r="K37" s="14" t="n">
        <f aca="false">K36*(1+F$31)</f>
        <v>148.408372227323</v>
      </c>
      <c r="L37" s="14" t="n">
        <f aca="false">K37/(1.06^($J37-$J$6))</f>
        <v>24.3767935063521</v>
      </c>
      <c r="M37" s="10"/>
      <c r="N37" s="10"/>
      <c r="O37" s="10" t="n">
        <f aca="false">O36*1.02</f>
        <v>9.60746184208419</v>
      </c>
      <c r="P37" s="14" t="n">
        <f aca="false">O37/(1.075^(J37-J$6))</f>
        <v>1.02081319820467</v>
      </c>
      <c r="Q37" s="10"/>
      <c r="R37" s="10" t="n">
        <f aca="false">R36</f>
        <v>6.8</v>
      </c>
      <c r="S37" s="14" t="n">
        <f aca="false">R37/(1.06^($J37-$J$6))</f>
        <v>1.11693291527577</v>
      </c>
      <c r="T37" s="10"/>
    </row>
    <row r="38" customFormat="false" ht="15" hidden="false" customHeight="false" outlineLevel="0" collapsed="false">
      <c r="A38" s="25"/>
      <c r="B38" s="10"/>
      <c r="C38" s="10"/>
      <c r="D38" s="10"/>
      <c r="E38" s="10"/>
      <c r="F38" s="10"/>
      <c r="G38" s="10"/>
      <c r="H38" s="10"/>
      <c r="I38" s="10"/>
      <c r="J38" s="10" t="n">
        <f aca="false">J37+1</f>
        <v>2047</v>
      </c>
      <c r="K38" s="14" t="n">
        <f aca="false">K37*(1+F$31)</f>
        <v>150.337681066278</v>
      </c>
      <c r="L38" s="14" t="n">
        <f aca="false">K38/(1.06^($J38-$J$6))</f>
        <v>23.2959356810705</v>
      </c>
      <c r="M38" s="10"/>
      <c r="N38" s="10"/>
      <c r="O38" s="10" t="n">
        <f aca="false">O37*1.02</f>
        <v>9.79961107892588</v>
      </c>
      <c r="P38" s="14" t="n">
        <f aca="false">O38/(1.075^(J38-J$6))</f>
        <v>0.968585546203505</v>
      </c>
      <c r="Q38" s="10"/>
      <c r="R38" s="10" t="n">
        <f aca="false">R37</f>
        <v>6.8</v>
      </c>
      <c r="S38" s="14" t="n">
        <f aca="false">R38/(1.06^($J38-$J$6))</f>
        <v>1.05371029742997</v>
      </c>
      <c r="T38" s="10"/>
    </row>
    <row r="39" customFormat="false" ht="15" hidden="false" customHeight="false" outlineLevel="0" collapsed="false">
      <c r="A39" s="25"/>
      <c r="B39" s="10"/>
      <c r="C39" s="10"/>
      <c r="D39" s="10"/>
      <c r="E39" s="10"/>
      <c r="F39" s="10"/>
      <c r="G39" s="10"/>
      <c r="H39" s="10"/>
      <c r="I39" s="10"/>
      <c r="J39" s="10" t="n">
        <f aca="false">J38+1</f>
        <v>2048</v>
      </c>
      <c r="K39" s="14" t="n">
        <f aca="false">K38*(1+F$31)</f>
        <v>152.292070920139</v>
      </c>
      <c r="L39" s="14" t="n">
        <f aca="false">K39/(1.06^($J39-$J$6))</f>
        <v>22.2630026838909</v>
      </c>
      <c r="M39" s="10"/>
      <c r="N39" s="10"/>
      <c r="O39" s="10" t="n">
        <f aca="false">O38*1.02</f>
        <v>9.99560330050439</v>
      </c>
      <c r="P39" s="14" t="n">
        <f aca="false">O39/(1.075^(J39-J$6))</f>
        <v>0.919030006630302</v>
      </c>
      <c r="Q39" s="10"/>
      <c r="R39" s="10" t="n">
        <f aca="false">R38</f>
        <v>6.8</v>
      </c>
      <c r="S39" s="14" t="n">
        <f aca="false">R39/(1.06^($J39-$J$6))</f>
        <v>0.99406631833016</v>
      </c>
      <c r="T39" s="10"/>
    </row>
    <row r="40" customFormat="false" ht="15" hidden="false" customHeight="false" outlineLevel="0" collapsed="false">
      <c r="A40" s="25"/>
      <c r="B40" s="10"/>
      <c r="C40" s="10"/>
      <c r="D40" s="10"/>
      <c r="E40" s="10"/>
      <c r="F40" s="10"/>
      <c r="G40" s="10"/>
      <c r="H40" s="10"/>
      <c r="I40" s="10"/>
      <c r="J40" s="10" t="n">
        <f aca="false">J39+1</f>
        <v>2049</v>
      </c>
      <c r="K40" s="14" t="n">
        <f aca="false">K39*(1+F$31)</f>
        <v>154.271867842101</v>
      </c>
      <c r="L40" s="14" t="n">
        <f aca="false">K40/(1.06^($J40-$J$6))</f>
        <v>21.2758695460203</v>
      </c>
      <c r="M40" s="10"/>
      <c r="N40" s="10"/>
      <c r="O40" s="10" t="n">
        <f aca="false">O39*1.02</f>
        <v>10.1955153665145</v>
      </c>
      <c r="P40" s="14" t="n">
        <f aca="false">O40/(1.075^(J40-J$6))</f>
        <v>0.872009866756194</v>
      </c>
      <c r="Q40" s="10"/>
      <c r="R40" s="10" t="n">
        <f aca="false">R39</f>
        <v>6.8</v>
      </c>
      <c r="S40" s="14" t="n">
        <f aca="false">R40/(1.06^($J40-$J$6))</f>
        <v>0.937798413519018</v>
      </c>
      <c r="T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 t="n">
        <f aca="false">J40+1</f>
        <v>2050</v>
      </c>
      <c r="K41" s="14" t="n">
        <f aca="false">K40*(1+F$31)</f>
        <v>156.277402124048</v>
      </c>
      <c r="L41" s="14" t="n">
        <f aca="false">K41/(1.06^($J41-$J$6))</f>
        <v>20.3325055189798</v>
      </c>
      <c r="M41" s="10"/>
      <c r="N41" s="10"/>
      <c r="O41" s="10" t="n">
        <f aca="false">O40*1.02</f>
        <v>10.3994256738448</v>
      </c>
      <c r="P41" s="14" t="n">
        <f aca="false">O41/(1.075^(J41-J$6))</f>
        <v>0.82739540845704</v>
      </c>
      <c r="Q41" s="10"/>
      <c r="R41" s="10" t="n">
        <f aca="false">R40</f>
        <v>6.8</v>
      </c>
      <c r="S41" s="14" t="n">
        <f aca="false">R41/(1.06^($J41-$J$6))</f>
        <v>0.884715484451904</v>
      </c>
      <c r="T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 t="n">
        <f aca="false">J41+1</f>
        <v>2051</v>
      </c>
      <c r="K42" s="14" t="s">
        <v>80</v>
      </c>
      <c r="L42" s="33" t="n">
        <f aca="false">SUM(L7:L41)</f>
        <v>1705.04108517299</v>
      </c>
      <c r="M42" s="10"/>
      <c r="N42" s="10"/>
      <c r="O42" s="10"/>
      <c r="P42" s="14" t="n">
        <f aca="false">SUM(P7:P41)</f>
        <v>81.0919396977059</v>
      </c>
      <c r="Q42" s="10"/>
      <c r="R42" s="10" t="n">
        <f aca="false">R41</f>
        <v>6.8</v>
      </c>
      <c r="S42" s="14" t="n">
        <f aca="false">R42/(1.06^($J42-$J$6))</f>
        <v>0.834637249482928</v>
      </c>
      <c r="T42" s="14" t="n">
        <f aca="false">SUM(S7:S41)</f>
        <v>98.5880752591349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 t="n">
        <f aca="false">J42+1</f>
        <v>2052</v>
      </c>
      <c r="K43" s="10"/>
      <c r="L43" s="10"/>
      <c r="M43" s="10"/>
      <c r="N43" s="10"/>
      <c r="O43" s="10"/>
      <c r="P43" s="10"/>
      <c r="Q43" s="10"/>
      <c r="R43" s="10" t="n">
        <f aca="false">R42</f>
        <v>6.8</v>
      </c>
      <c r="S43" s="14" t="n">
        <f aca="false">R43/(1.06^($J43-$J$6))</f>
        <v>0.787393631587668</v>
      </c>
      <c r="T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 t="n">
        <f aca="false">J43+1</f>
        <v>2053</v>
      </c>
      <c r="K44" s="10"/>
      <c r="L44" s="10"/>
      <c r="M44" s="10"/>
      <c r="N44" s="10"/>
      <c r="O44" s="10"/>
      <c r="P44" s="10"/>
      <c r="Q44" s="10"/>
      <c r="R44" s="10" t="n">
        <f aca="false">R43</f>
        <v>6.8</v>
      </c>
      <c r="S44" s="14" t="n">
        <f aca="false">R44/(1.06^($J44-$J$6))</f>
        <v>0.742824180743083</v>
      </c>
      <c r="T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 t="n">
        <f aca="false">J44+1</f>
        <v>2054</v>
      </c>
      <c r="K45" s="10"/>
      <c r="L45" s="10"/>
      <c r="M45" s="10"/>
      <c r="N45" s="10" t="n">
        <v>0.4</v>
      </c>
      <c r="O45" s="10" t="n">
        <v>1.05</v>
      </c>
      <c r="P45" s="10" t="n">
        <f aca="false">N45*O45</f>
        <v>0.42</v>
      </c>
      <c r="Q45" s="10"/>
      <c r="R45" s="10" t="n">
        <f aca="false">R44</f>
        <v>6.8</v>
      </c>
      <c r="S45" s="14" t="n">
        <f aca="false">R45/(1.06^($J45-$J$6))</f>
        <v>0.700777529002909</v>
      </c>
      <c r="T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 t="n">
        <f aca="false">J45+1</f>
        <v>2055</v>
      </c>
      <c r="K46" s="10"/>
      <c r="L46" s="10"/>
      <c r="M46" s="10"/>
      <c r="N46" s="10" t="n">
        <v>0.6</v>
      </c>
      <c r="O46" s="10" t="n">
        <v>0.75</v>
      </c>
      <c r="P46" s="10" t="n">
        <f aca="false">N46*O46</f>
        <v>0.45</v>
      </c>
      <c r="Q46" s="10"/>
      <c r="R46" s="10" t="n">
        <f aca="false">R45</f>
        <v>6.8</v>
      </c>
      <c r="S46" s="14" t="n">
        <f aca="false">R46/(1.06^($J46-$J$6))</f>
        <v>0.661110876417838</v>
      </c>
      <c r="T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 t="n">
        <f aca="false">J46+1</f>
        <v>2056</v>
      </c>
      <c r="K47" s="10"/>
      <c r="L47" s="10"/>
      <c r="M47" s="10"/>
      <c r="N47" s="10"/>
      <c r="O47" s="10"/>
      <c r="P47" s="10" t="n">
        <f aca="false">SUM(P45:P46)</f>
        <v>0.87</v>
      </c>
      <c r="Q47" s="10"/>
      <c r="R47" s="10" t="n">
        <f aca="false">R46</f>
        <v>6.8</v>
      </c>
      <c r="S47" s="14" t="n">
        <f aca="false">R47/(1.06^($J47-$J$6))</f>
        <v>0.623689506054564</v>
      </c>
      <c r="T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 t="n">
        <f aca="false">J47+1</f>
        <v>2057</v>
      </c>
      <c r="K48" s="10"/>
      <c r="L48" s="10"/>
      <c r="M48" s="10"/>
      <c r="N48" s="10"/>
      <c r="O48" s="10"/>
      <c r="P48" s="10"/>
      <c r="Q48" s="10"/>
      <c r="R48" s="10" t="n">
        <f aca="false">R47</f>
        <v>6.8</v>
      </c>
      <c r="S48" s="14" t="n">
        <f aca="false">R48/(1.06^($J48-$J$6))</f>
        <v>0.58838632646657</v>
      </c>
      <c r="T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 t="n">
        <f aca="false">J48+1</f>
        <v>2058</v>
      </c>
      <c r="K49" s="10"/>
      <c r="L49" s="10"/>
      <c r="M49" s="10"/>
      <c r="N49" s="10"/>
      <c r="O49" s="10"/>
      <c r="P49" s="10"/>
      <c r="Q49" s="10"/>
      <c r="R49" s="10" t="n">
        <f aca="false">R48</f>
        <v>6.8</v>
      </c>
      <c r="S49" s="14" t="n">
        <f aca="false">R49/(1.06^($J49-$J$6))</f>
        <v>0.555081440062802</v>
      </c>
      <c r="T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 t="n">
        <f aca="false">J49+1</f>
        <v>2059</v>
      </c>
      <c r="K50" s="10"/>
      <c r="L50" s="10"/>
      <c r="M50" s="10"/>
      <c r="N50" s="10"/>
      <c r="O50" s="10"/>
      <c r="P50" s="10"/>
      <c r="Q50" s="10"/>
      <c r="R50" s="10" t="n">
        <f aca="false">R49</f>
        <v>6.8</v>
      </c>
      <c r="S50" s="14" t="n">
        <f aca="false">R50/(1.06^($J50-$J$6))</f>
        <v>0.523661735908304</v>
      </c>
      <c r="T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 t="n">
        <f aca="false">J50+1</f>
        <v>2060</v>
      </c>
      <c r="K51" s="10"/>
      <c r="L51" s="10"/>
      <c r="M51" s="10"/>
      <c r="N51" s="10"/>
      <c r="O51" s="10"/>
      <c r="P51" s="10"/>
      <c r="Q51" s="10"/>
      <c r="R51" s="10" t="n">
        <f aca="false">R50</f>
        <v>6.8</v>
      </c>
      <c r="S51" s="14" t="n">
        <f aca="false">R51/(1.06^($J51-$J$6))</f>
        <v>0.494020505573871</v>
      </c>
      <c r="T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4" t="n">
        <f aca="false">SUM(S7:S51)</f>
        <v>105.099658240435</v>
      </c>
      <c r="T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9" min="9" style="0" width="7.42"/>
    <col collapsed="false" customWidth="true" hidden="false" outlineLevel="0" max="13" min="13" style="0" width="3.42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81</v>
      </c>
      <c r="C2" s="1"/>
      <c r="D2" s="1"/>
      <c r="E2" s="1"/>
      <c r="F2" s="1"/>
      <c r="G2" s="1"/>
      <c r="H2" s="40"/>
      <c r="J2" s="41" t="n"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  <c r="R4" s="0" t="n">
        <v>150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21.8262263259498</v>
      </c>
      <c r="L5" s="6"/>
      <c r="N5" s="6" t="n">
        <f aca="false">F36</f>
        <v>39.3737736740502</v>
      </c>
      <c r="Q5" s="44"/>
      <c r="R5" s="0" t="n">
        <f aca="false">R4*0.068</f>
        <v>10.2</v>
      </c>
      <c r="S5" s="45"/>
      <c r="T5" s="0" t="n">
        <v>900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22.0466712118419</v>
      </c>
      <c r="L6" s="6" t="n">
        <f aca="false">K6/(1.06^($J6-$J$5))</f>
        <v>20.7987464262659</v>
      </c>
      <c r="N6" s="6" t="n">
        <f aca="false">N5*(1+$N$42)</f>
        <v>39.9328812602217</v>
      </c>
      <c r="O6" s="44" t="n">
        <f aca="false">N6/(1.06^(J6-J$5))</f>
        <v>37.6725294907752</v>
      </c>
      <c r="Q6" s="6"/>
      <c r="R6" s="44" t="n">
        <f aca="false">R5*(1+J$2)</f>
        <v>10.33056</v>
      </c>
      <c r="S6" s="6" t="n">
        <f aca="false">R6/(1.06^($J6-$J$5))</f>
        <v>9.74581132075472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f aca="false">450+600</f>
        <v>1050</v>
      </c>
      <c r="G7" s="1"/>
      <c r="H7" s="40"/>
      <c r="J7" s="0" t="n">
        <f aca="false">J6+1</f>
        <v>2017</v>
      </c>
      <c r="K7" s="6" t="n">
        <f aca="false">K6*(1+I$26)</f>
        <v>22.2693425910815</v>
      </c>
      <c r="L7" s="6" t="n">
        <f aca="false">K7/(1.06^(J7-J$5))</f>
        <v>19.81963562752</v>
      </c>
      <c r="N7" s="6" t="n">
        <f aca="false">N6*(1+$N$42)</f>
        <v>40.4999281741168</v>
      </c>
      <c r="O7" s="44" t="n">
        <f aca="false">N7/(1.06^(J7-J$5))</f>
        <v>36.0447918957964</v>
      </c>
      <c r="Q7" s="6"/>
      <c r="R7" s="44" t="n">
        <f aca="false">R6*(1+J$2)</f>
        <v>10.462791168</v>
      </c>
      <c r="S7" s="6" t="n">
        <f aca="false">R7/(1.06^($J7-$J$5))</f>
        <v>9.31184689213243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52" t="n">
        <v>0</v>
      </c>
      <c r="J8" s="0" t="n">
        <f aca="false">J7+1</f>
        <v>2018</v>
      </c>
      <c r="K8" s="6" t="n">
        <f aca="false">K7*(1+I$26)</f>
        <v>22.4942629512514</v>
      </c>
      <c r="L8" s="6" t="n">
        <f aca="false">K8/(1.06^(J8-J$5))</f>
        <v>18.8866169314698</v>
      </c>
      <c r="N8" s="6" t="n">
        <f aca="false">N7*(1+$N$42)</f>
        <v>41.0750271541893</v>
      </c>
      <c r="O8" s="44" t="n">
        <f aca="false">N8/(1.06^(J8-J$5))</f>
        <v>34.4873848497328</v>
      </c>
      <c r="Q8" s="6"/>
      <c r="R8" s="44" t="n">
        <f aca="false">R7*(1+J$2)</f>
        <v>10.5967148949504</v>
      </c>
      <c r="S8" s="6" t="n">
        <f aca="false">R8/(1.06^($J8-$J$5))</f>
        <v>8.89720616259597</v>
      </c>
    </row>
    <row r="9" customFormat="false" ht="15" hidden="false" customHeight="false" outlineLevel="0" collapsed="false">
      <c r="A9" s="38"/>
      <c r="B9" s="11" t="s">
        <v>52</v>
      </c>
      <c r="C9" s="48" t="s">
        <v>86</v>
      </c>
      <c r="D9" s="1"/>
      <c r="E9" s="1" t="n">
        <f aca="false">E7</f>
        <v>75</v>
      </c>
      <c r="F9" s="49" t="n">
        <f aca="false">F7-F8</f>
        <v>900</v>
      </c>
      <c r="G9" s="1"/>
      <c r="H9" s="40"/>
      <c r="J9" s="0" t="n">
        <f aca="false">J8+1</f>
        <v>2019</v>
      </c>
      <c r="K9" s="6" t="n">
        <f aca="false">K8*(1+I$26)</f>
        <v>22.7214550070591</v>
      </c>
      <c r="L9" s="6" t="n">
        <f aca="false">K9/(1.06^(J9-J$5))</f>
        <v>17.9975205306393</v>
      </c>
      <c r="N9" s="6" t="n">
        <f aca="false">N8*(1+$N$42)</f>
        <v>41.6582925397788</v>
      </c>
      <c r="O9" s="44" t="n">
        <f aca="false">N9/(1.06^(J9-J$5))</f>
        <v>32.9972695420745</v>
      </c>
      <c r="Q9" s="6"/>
      <c r="R9" s="44" t="n">
        <f aca="false">R8*(1+J$2)</f>
        <v>10.7323528456058</v>
      </c>
      <c r="S9" s="6" t="n">
        <f aca="false">R9/(1.06^($J9-$J$5))</f>
        <v>8.50102868063886</v>
      </c>
    </row>
    <row r="10" customFormat="false" ht="15" hidden="false" customHeight="false" outlineLevel="0" collapsed="false">
      <c r="A10" s="38"/>
      <c r="B10" s="1"/>
      <c r="C10" s="48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22.9509417026304</v>
      </c>
      <c r="L10" s="6" t="n">
        <f aca="false">K10/(1.06^(J10-J$5))</f>
        <v>17.150278762263</v>
      </c>
      <c r="N10" s="6" t="n">
        <f aca="false">N9*(1+$N$42)</f>
        <v>42.2498402938437</v>
      </c>
      <c r="O10" s="44" t="n">
        <f aca="false">N10/(1.06^(J10-J$5))</f>
        <v>31.5715384618603</v>
      </c>
      <c r="Q10" s="6"/>
      <c r="R10" s="44" t="n">
        <f aca="false">R9*(1+J$2)</f>
        <v>10.8697269620295</v>
      </c>
      <c r="S10" s="6" t="n">
        <f aca="false">R10/(1.06^($J10-$J$5))</f>
        <v>8.12249230919909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23.1827462138269</v>
      </c>
      <c r="L11" s="6" t="n">
        <f aca="false">K11/(1.06^(J11-J$5))</f>
        <v>16.3429212997753</v>
      </c>
      <c r="N11" s="6" t="n">
        <f aca="false">N10*(1+$N$42)</f>
        <v>42.8497880260162</v>
      </c>
      <c r="O11" s="44" t="n">
        <f aca="false">N11/(1.06^(J11-J$5))</f>
        <v>30.207409724546</v>
      </c>
      <c r="Q11" s="6"/>
      <c r="R11" s="44" t="n">
        <f aca="false">R10*(1+J$2)</f>
        <v>11.0088594671435</v>
      </c>
      <c r="S11" s="6" t="n">
        <f aca="false">R11/(1.06^($J11-$J$5))</f>
        <v>7.76081151958193</v>
      </c>
      <c r="T11" s="0" t="n">
        <f aca="false">SUM(T9:T10)</f>
        <v>0</v>
      </c>
    </row>
    <row r="12" customFormat="false" ht="15" hidden="false" customHeight="false" outlineLevel="0" collapsed="false">
      <c r="A12" s="38"/>
      <c r="B12" s="1" t="s">
        <v>55</v>
      </c>
      <c r="C12" s="48" t="n">
        <v>4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60.641025758991</v>
      </c>
      <c r="G12" s="53" t="n">
        <f aca="false">F12*(1+J2)^35+G$9*0.068</f>
        <v>250.718113990781</v>
      </c>
      <c r="H12" s="40"/>
      <c r="J12" s="0" t="n">
        <f aca="false">J11+1</f>
        <v>2022</v>
      </c>
      <c r="K12" s="6" t="n">
        <f aca="false">K11*(1+I$26)</f>
        <v>23.4168919505866</v>
      </c>
      <c r="L12" s="6" t="n">
        <f aca="false">K12/(1.06^(J12-J$5))</f>
        <v>15.5735705706632</v>
      </c>
      <c r="N12" s="6" t="n">
        <f aca="false">N11*(1+$N$42)</f>
        <v>43.4582550159857</v>
      </c>
      <c r="O12" s="44" t="n">
        <f aca="false">N12/(1.06^(J12-J$5))</f>
        <v>28.9022216439948</v>
      </c>
      <c r="Q12" s="6"/>
      <c r="R12" s="44" t="n">
        <f aca="false">R11*(1+J$2)</f>
        <v>11.1497728683229</v>
      </c>
      <c r="S12" s="6" t="n">
        <f aca="false">R12/(1.06^($J12-$J$5))</f>
        <v>7.41523576135148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23.6534025592875</v>
      </c>
      <c r="L13" s="6" t="n">
        <f aca="false">K13/(1.06^(J13-J$5))</f>
        <v>14.8404373900254</v>
      </c>
      <c r="N13" s="6" t="n">
        <f aca="false">N12*(1+$N$42)</f>
        <v>44.0753622372127</v>
      </c>
      <c r="O13" s="44" t="n">
        <f aca="false">N13/(1.06^(J13-J$5))</f>
        <v>27.6534275389996</v>
      </c>
      <c r="Q13" s="6"/>
      <c r="R13" s="44" t="n">
        <f aca="false">R12*(1+J$2)</f>
        <v>11.2924899610375</v>
      </c>
      <c r="S13" s="6" t="n">
        <f aca="false">R13/(1.06^($J13-$J$5))</f>
        <v>7.08504790480829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23.8923019251363</v>
      </c>
      <c r="L14" s="6" t="n">
        <f aca="false">K14/(1.06^(J14-J$5))</f>
        <v>14.1418167996836</v>
      </c>
      <c r="N14" s="6" t="n">
        <f aca="false">N13*(1+$N$42)</f>
        <v>44.7012323809811</v>
      </c>
      <c r="O14" s="44" t="n">
        <f aca="false">N14/(1.06^(J14-J$5))</f>
        <v>26.4585907642013</v>
      </c>
      <c r="Q14" s="6"/>
      <c r="R14" s="44" t="n">
        <f aca="false">R13*(1+J$2)</f>
        <v>11.4370338325387</v>
      </c>
      <c r="S14" s="6" t="n">
        <f aca="false">R14/(1.06^($J14-$J$5))</f>
        <v>6.76956275282059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24.1336141745802</v>
      </c>
      <c r="L15" s="6" t="n">
        <f aca="false">K15/(1.06^(J15-J$5))</f>
        <v>13.4760841031702</v>
      </c>
      <c r="N15" s="6" t="n">
        <f aca="false">N14*(1+$N$42)</f>
        <v>45.335989880791</v>
      </c>
      <c r="O15" s="44" t="n">
        <f aca="false">N15/(1.06^(J15-J$5))</f>
        <v>25.3153799557103</v>
      </c>
      <c r="Q15" s="6"/>
      <c r="R15" s="44" t="n">
        <f aca="false">R14*(1+J$2)</f>
        <v>11.5834278655952</v>
      </c>
      <c r="S15" s="6" t="n">
        <f aca="false">R15/(1.06^($J15-$J$5))</f>
        <v>6.46812561892141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24.3773636777435</v>
      </c>
      <c r="L16" s="6" t="n">
        <f aca="false">K16/(1.06^(J16-J$5))</f>
        <v>12.84169108737</v>
      </c>
      <c r="N16" s="6" t="n">
        <f aca="false">N15*(1+$N$42)</f>
        <v>45.9797609370982</v>
      </c>
      <c r="O16" s="44" t="n">
        <f aca="false">N16/(1.06^(J16-J$5))</f>
        <v>24.2215644821523</v>
      </c>
      <c r="Q16" s="6"/>
      <c r="R16" s="44" t="n">
        <f aca="false">R15*(1+J$2)</f>
        <v>11.7316957422749</v>
      </c>
      <c r="S16" s="6" t="n">
        <f aca="false">R16/(1.06^($J16-$J$5))</f>
        <v>6.18011096872038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24.6235750508887</v>
      </c>
      <c r="L17" s="6" t="n">
        <f aca="false">K17/(1.06^(J17-J$5))</f>
        <v>12.2371624220306</v>
      </c>
      <c r="N17" s="6" t="n">
        <f aca="false">N16*(1+$N$42)</f>
        <v>46.632673542405</v>
      </c>
      <c r="O17" s="44" t="n">
        <f aca="false">N17/(1.06^(J17-J$5))</f>
        <v>23.1750100922631</v>
      </c>
      <c r="Q17" s="6"/>
      <c r="R17" s="44" t="n">
        <f aca="false">R16*(1+J$2)</f>
        <v>11.881861447776</v>
      </c>
      <c r="S17" s="6" t="n">
        <f aca="false">R17/(1.06^($J17-$J$5))</f>
        <v>5.90492112181132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24.8722731589026</v>
      </c>
      <c r="L18" s="6" t="n">
        <f aca="false">K18/(1.06^(J18-J$5))</f>
        <v>11.6610922287671</v>
      </c>
      <c r="N18" s="6" t="n">
        <f aca="false">N17*(1+$N$42)</f>
        <v>47.2948575067072</v>
      </c>
      <c r="O18" s="44" t="n">
        <f aca="false">N18/(1.06^(J18-J$5))</f>
        <v>22.1736747505407</v>
      </c>
      <c r="Q18" s="6"/>
      <c r="R18" s="44" t="n">
        <f aca="false">R17*(1+J$2)</f>
        <v>12.0339492743075</v>
      </c>
      <c r="S18" s="6" t="n">
        <f aca="false">R18/(1.06^($J18-$J$5))</f>
        <v>5.64198501148161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25.1234831178076</v>
      </c>
      <c r="L19" s="6" t="n">
        <f aca="false">K19/(1.06^(J19-J$5))</f>
        <v>11.1121408115827</v>
      </c>
      <c r="N19" s="6" t="n">
        <f aca="false">N18*(1+$N$42)</f>
        <v>47.9664444833024</v>
      </c>
      <c r="O19" s="44" t="n">
        <f aca="false">N19/(1.06^(J19-J$5))</f>
        <v>21.2156046528287</v>
      </c>
      <c r="Q19" s="6"/>
      <c r="R19" s="44" t="n">
        <f aca="false">R18*(1+J$2)</f>
        <v>12.1879838250186</v>
      </c>
      <c r="S19" s="6" t="n">
        <f aca="false">R19/(1.06^($J19-$J$5))</f>
        <v>5.3907569996496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25.3772302972974</v>
      </c>
      <c r="L20" s="6" t="n">
        <f aca="false">K20/(1.06^(J20-J$5))</f>
        <v>10.5890315413016</v>
      </c>
      <c r="N20" s="6" t="n">
        <f aca="false">N19*(1+$N$42)</f>
        <v>48.6475679949653</v>
      </c>
      <c r="O20" s="44" t="n">
        <f aca="false">N20/(1.06^(J20-J$5))</f>
        <v>20.2989304140555</v>
      </c>
      <c r="Q20" s="6"/>
      <c r="R20" s="44" t="n">
        <f aca="false">R19*(1+J$2)</f>
        <v>12.3439900179789</v>
      </c>
      <c r="S20" s="6" t="n">
        <f aca="false">R20/(1.06^($J20-$J$5))</f>
        <v>5.15071574457086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43.6524526518996</v>
      </c>
      <c r="G21" s="53" t="n">
        <f aca="false">G12/G18*1000</f>
        <v>62.0223844073477</v>
      </c>
      <c r="H21" s="40"/>
      <c r="J21" s="0" t="n">
        <f aca="false">J20+1</f>
        <v>2031</v>
      </c>
      <c r="K21" s="6" t="n">
        <f aca="false">K20*(1+I$26)</f>
        <v>25.6335403233001</v>
      </c>
      <c r="L21" s="6" t="n">
        <f aca="false">K21/(1.06^(J21-J$5))</f>
        <v>10.0905478866686</v>
      </c>
      <c r="N21" s="6" t="n">
        <f aca="false">N20*(1+$N$42)</f>
        <v>49.3383634604938</v>
      </c>
      <c r="O21" s="44" t="n">
        <f aca="false">N21/(1.06^(J21-J$5))</f>
        <v>19.4218634206935</v>
      </c>
      <c r="Q21" s="6"/>
      <c r="R21" s="44" t="n">
        <f aca="false">R20*(1+J$2)</f>
        <v>12.501993090209</v>
      </c>
      <c r="S21" s="6" t="n">
        <f aca="false">R21/(1.06^($J21-$J$5))</f>
        <v>4.92136311896355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25.8924390805654</v>
      </c>
      <c r="L22" s="6" t="n">
        <f aca="false">K22/(1.06^(J22-J$5))</f>
        <v>9.6155305852113</v>
      </c>
      <c r="N22" s="6" t="n">
        <f aca="false">N21*(1+$N$42)</f>
        <v>50.0389682216328</v>
      </c>
      <c r="O22" s="44" t="n">
        <f aca="false">N22/(1.06^(J22-J$5))</f>
        <v>18.5826923408183</v>
      </c>
      <c r="Q22" s="6"/>
      <c r="R22" s="44" t="n">
        <f aca="false">R21*(1+J$2)</f>
        <v>12.6620186017637</v>
      </c>
      <c r="S22" s="6" t="n">
        <f aca="false">R22/(1.06^($J22-$J$5))</f>
        <v>4.70222317630782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26.1539527152792</v>
      </c>
      <c r="L23" s="6" t="n">
        <f aca="false">K23/(1.06^(J23-J$5))</f>
        <v>9.16287494728485</v>
      </c>
      <c r="N23" s="6" t="n">
        <f aca="false">N22*(1+$N$42)</f>
        <v>50.74952157038</v>
      </c>
      <c r="O23" s="44" t="n">
        <f aca="false">N23/(1.06^(J23-J$5))</f>
        <v>17.7797797849603</v>
      </c>
      <c r="Q23" s="6"/>
      <c r="R23" s="44" t="n">
        <f aca="false">R22*(1+J$2)</f>
        <v>12.8240924398663</v>
      </c>
      <c r="S23" s="6" t="n">
        <f aca="false">R23/(1.06^($J23-$J$5))</f>
        <v>4.49284116317411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26.4181076377035</v>
      </c>
      <c r="L24" s="6" t="n">
        <f aca="false">K24/(1.06^(J24-J$5))</f>
        <v>8.73152828703059</v>
      </c>
      <c r="N24" s="6" t="n">
        <f aca="false">N23*(1+$N$42)</f>
        <v>51.4701647766794</v>
      </c>
      <c r="O24" s="44" t="n">
        <f aca="false">N24/(1.06^(J24-J$5))</f>
        <v>17.0115591112327</v>
      </c>
      <c r="Q24" s="6"/>
      <c r="R24" s="44" t="n">
        <f aca="false">R23*(1+J$2)</f>
        <v>12.9882408230965</v>
      </c>
      <c r="S24" s="6" t="n">
        <f aca="false">R24/(1.06^($J24-$J$5))</f>
        <v>4.29278257553089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21.8262263259498</v>
      </c>
      <c r="G25" s="58" t="n">
        <f aca="false">G24*G21/1000</f>
        <v>31.0111922036738</v>
      </c>
      <c r="H25" s="59" t="n">
        <f aca="false">K40</f>
        <v>31.0264182769527</v>
      </c>
      <c r="I25" s="60" t="s">
        <v>95</v>
      </c>
      <c r="J25" s="0" t="n">
        <f aca="false">J24+1</f>
        <v>2035</v>
      </c>
      <c r="K25" s="6" t="n">
        <f aca="false">K24*(1+I$26)</f>
        <v>26.6849305248443</v>
      </c>
      <c r="L25" s="6" t="n">
        <f aca="false">K25/(1.06^(J25-J$5))</f>
        <v>8.3204874742732</v>
      </c>
      <c r="N25" s="6" t="n">
        <f aca="false">N24*(1+$N$42)</f>
        <v>52.2010411165083</v>
      </c>
      <c r="O25" s="44" t="n">
        <f aca="false">N25/(1.06^(J25-J$5))</f>
        <v>16.2765313685021</v>
      </c>
      <c r="Q25" s="6"/>
      <c r="R25" s="44" t="n">
        <f aca="false">R24*(1+J$2)</f>
        <v>13.1544903056322</v>
      </c>
      <c r="S25" s="6" t="n">
        <f aca="false">R25/(1.06^($J25-$J$5))</f>
        <v>4.10163225707328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360.104241075647</v>
      </c>
      <c r="G26" s="1"/>
      <c r="H26" s="40"/>
      <c r="I26" s="62" t="n">
        <v>0.0101</v>
      </c>
      <c r="J26" s="0" t="n">
        <f aca="false">J25+1</f>
        <v>2036</v>
      </c>
      <c r="K26" s="6" t="n">
        <f aca="false">K25*(1+I$26)</f>
        <v>26.9544483231452</v>
      </c>
      <c r="L26" s="6" t="n">
        <f aca="false">K26/(1.06^(J26-J$5))</f>
        <v>7.92879660166355</v>
      </c>
      <c r="N26" s="6" t="n">
        <f aca="false">N25*(1+$N$42)</f>
        <v>52.9422959003627</v>
      </c>
      <c r="O26" s="44" t="n">
        <f aca="false">N26/(1.06^(J26-J$5))</f>
        <v>15.5732623716366</v>
      </c>
      <c r="Q26" s="6"/>
      <c r="R26" s="44" t="n">
        <f aca="false">R25*(1+J$2)</f>
        <v>13.3228677815443</v>
      </c>
      <c r="S26" s="6" t="n">
        <f aca="false">R26/(1.06^($J26-$J$5))</f>
        <v>3.91899353770172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0</v>
      </c>
      <c r="G27" s="1"/>
      <c r="H27" s="40"/>
      <c r="J27" s="0" t="n">
        <f aca="false">J26+1</f>
        <v>2037</v>
      </c>
      <c r="K27" s="6" t="n">
        <f aca="false">K26*(1+I$26)</f>
        <v>27.226688251209</v>
      </c>
      <c r="L27" s="6" t="n">
        <f aca="false">K27/(1.06^(J27-J$5))</f>
        <v>7.55554476164184</v>
      </c>
      <c r="N27" s="6" t="n">
        <f aca="false">N26*(1+$N$42)</f>
        <v>53.6940765021478</v>
      </c>
      <c r="O27" s="44" t="n">
        <f aca="false">N27/(1.06^(J27-J$5))</f>
        <v>14.9003799031263</v>
      </c>
      <c r="Q27" s="6"/>
      <c r="R27" s="44" t="n">
        <f aca="false">R26*(1+J$2)</f>
        <v>13.493400489148</v>
      </c>
      <c r="S27" s="6" t="n">
        <f aca="false">R27/(1.06^($J27-$J$5))</f>
        <v>3.74448741036255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27.5016778025462</v>
      </c>
      <c r="L28" s="6" t="n">
        <f aca="false">K28/(1.06^(J28-J$5))</f>
        <v>7.19986392805134</v>
      </c>
      <c r="N28" s="6" t="n">
        <f aca="false">N27*(1+$N$42)</f>
        <v>54.4565323884783</v>
      </c>
      <c r="O28" s="44" t="n">
        <f aca="false">N28/(1.06^(J28-J$5))</f>
        <v>14.2565710356139</v>
      </c>
      <c r="Q28" s="6"/>
      <c r="R28" s="44" t="n">
        <f aca="false">R27*(1+J$2)</f>
        <v>13.6661160154091</v>
      </c>
      <c r="S28" s="6" t="n">
        <f aca="false">R28/(1.06^($J28-$J$5))</f>
        <v>3.57775174454263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0</v>
      </c>
      <c r="G29" s="50"/>
      <c r="I29" s="38"/>
      <c r="J29" s="0" t="n">
        <f aca="false">J28+1</f>
        <v>2039</v>
      </c>
      <c r="K29" s="6" t="n">
        <f aca="false">K28*(1+I$26)</f>
        <v>27.7794447483519</v>
      </c>
      <c r="L29" s="6" t="n">
        <f aca="false">K29/(1.06^(J29-J$5))</f>
        <v>6.86092693747609</v>
      </c>
      <c r="N29" s="6" t="n">
        <f aca="false">N28*(1+$N$42)</f>
        <v>55.2298151483947</v>
      </c>
      <c r="O29" s="44" t="n">
        <f aca="false">N29/(1.06^(J29-J$5))</f>
        <v>13.6405795701128</v>
      </c>
      <c r="Q29" s="6"/>
      <c r="R29" s="44" t="n">
        <f aca="false">R28*(1+J$2)</f>
        <v>13.8410423004064</v>
      </c>
      <c r="S29" s="6" t="n">
        <f aca="false">R29/(1.06^($J29-$J$5))</f>
        <v>3.41844053478564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547.604241075647</v>
      </c>
      <c r="G30" s="1"/>
      <c r="H30" s="66" t="n">
        <f aca="false">F30/F44</f>
        <v>0.413697128526175</v>
      </c>
      <c r="J30" s="0" t="n">
        <f aca="false">J29+1</f>
        <v>2040</v>
      </c>
      <c r="K30" s="6" t="n">
        <f aca="false">K29*(1+I$26)</f>
        <v>28.0600171403103</v>
      </c>
      <c r="L30" s="6" t="n">
        <f aca="false">K30/(1.06^(J30-J$5))</f>
        <v>6.53794556560812</v>
      </c>
      <c r="N30" s="6" t="n">
        <f aca="false">N29*(1+$N$42)</f>
        <v>56.0140785235019</v>
      </c>
      <c r="O30" s="44" t="n">
        <f aca="false">N30/(1.06^(J30-J$5))</f>
        <v>13.0512035849136</v>
      </c>
      <c r="Q30" s="6"/>
      <c r="R30" s="44" t="n">
        <f aca="false">R29*(1+J$2)</f>
        <v>14.0182076418516</v>
      </c>
      <c r="S30" s="6" t="n">
        <f aca="false">R30/(1.06^($J30-$J$5))</f>
        <v>3.26622318267065</v>
      </c>
    </row>
    <row r="31" customFormat="false" ht="15" hidden="false" customHeight="false" outlineLevel="0" collapsed="false">
      <c r="I31" s="38"/>
      <c r="J31" s="0" t="n">
        <f aca="false">J30+1</f>
        <v>2041</v>
      </c>
      <c r="K31" s="6" t="n">
        <f aca="false">K30*(1+I$26)</f>
        <v>28.3434233134274</v>
      </c>
      <c r="L31" s="6" t="n">
        <f aca="false">K31/(1.06^(J31-J$5))</f>
        <v>6.23016869417053</v>
      </c>
      <c r="N31" s="6" t="n">
        <f aca="false">N30*(1+$N$42)</f>
        <v>56.8094784385356</v>
      </c>
      <c r="O31" s="44" t="n">
        <f aca="false">N31/(1.06^(J31-J$5))</f>
        <v>12.4872930903956</v>
      </c>
      <c r="Q31" s="6"/>
      <c r="R31" s="44" t="n">
        <f aca="false">R30*(1+J$2)</f>
        <v>14.1976406996673</v>
      </c>
      <c r="S31" s="6" t="n">
        <f aca="false">R31/(1.06^($J31-$J$5))</f>
        <v>3.12078381076305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8.629691888893</v>
      </c>
      <c r="L32" s="6" t="n">
        <f aca="false">K32/(1.06^(J32-J$5))</f>
        <v>5.93688056413363</v>
      </c>
      <c r="N32" s="6" t="n">
        <f aca="false">N31*(1+$N$42)</f>
        <v>57.6161730323628</v>
      </c>
      <c r="O32" s="44" t="n">
        <f aca="false">N32/(1.06^(J32-J$5))</f>
        <v>11.9477477851691</v>
      </c>
      <c r="Q32" s="6"/>
      <c r="R32" s="44" t="n">
        <f aca="false">R31*(1+J$2)</f>
        <v>14.379370500623</v>
      </c>
      <c r="S32" s="6" t="n">
        <f aca="false">R32/(1.06^($J32-$J$5))</f>
        <v>2.98182060711398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8.9188517769708</v>
      </c>
      <c r="L33" s="6" t="n">
        <f aca="false">K33/(1.06^(J33-J$5))</f>
        <v>5.65739911116168</v>
      </c>
      <c r="N33" s="6" t="n">
        <f aca="false">N32*(1+$N$42)</f>
        <v>58.4343226894224</v>
      </c>
      <c r="O33" s="44" t="n">
        <f aca="false">N33/(1.06^(J33-J$5))</f>
        <v>11.4315149091684</v>
      </c>
      <c r="Q33" s="6"/>
      <c r="R33" s="44" t="n">
        <f aca="false">R32*(1+J$2)</f>
        <v>14.563426443031</v>
      </c>
      <c r="S33" s="6" t="n">
        <f aca="false">R33/(1.06^($J33-$J$5))</f>
        <v>2.84904519894815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138.814799433041</v>
      </c>
      <c r="G34" s="53" t="n">
        <f aca="false">G33*G21/1000</f>
        <v>219.706921787107</v>
      </c>
      <c r="H34" s="40"/>
      <c r="J34" s="0" t="n">
        <f aca="false">J33+1</f>
        <v>2044</v>
      </c>
      <c r="K34" s="6" t="n">
        <f aca="false">K33*(1+I$26)</f>
        <v>29.2109321799182</v>
      </c>
      <c r="L34" s="6" t="n">
        <f aca="false">K34/(1.06^(J34-J$5))</f>
        <v>5.39107437941926</v>
      </c>
      <c r="N34" s="6" t="n">
        <f aca="false">N33*(1+$N$42)</f>
        <v>59.2640900716122</v>
      </c>
      <c r="O34" s="44" t="n">
        <f aca="false">N34/(1.06^(J34-J$5))</f>
        <v>10.9375871895081</v>
      </c>
      <c r="Q34" s="6"/>
      <c r="R34" s="44" t="n">
        <f aca="false">R33*(1+J$2)</f>
        <v>14.7498383015018</v>
      </c>
      <c r="S34" s="6" t="n">
        <f aca="false">R34/(1.06^($J34-$J$5))</f>
        <v>2.72218205424027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9.5059625949354</v>
      </c>
      <c r="L35" s="6" t="n">
        <f aca="false">K35/(1.06^(J35-J$5))</f>
        <v>5.13728701004848</v>
      </c>
      <c r="N35" s="6" t="n">
        <f aca="false">N34*(1+$N$42)</f>
        <v>60.1056401506291</v>
      </c>
      <c r="O35" s="44" t="n">
        <f aca="false">N35/(1.06^(J35-J$5))</f>
        <v>10.4650008750935</v>
      </c>
      <c r="Q35" s="6"/>
      <c r="R35" s="44" t="n">
        <f aca="false">R34*(1+J$2)</f>
        <v>14.938636231761</v>
      </c>
      <c r="S35" s="6" t="n">
        <f aca="false">R35/(1.06^($J35-$J$5))</f>
        <v>2.60096790993825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3" t="n">
        <f aca="false">F34-F35</f>
        <v>39.3737736740502</v>
      </c>
      <c r="G36" s="58" t="n">
        <f aca="false">G34-G35</f>
        <v>64.5058060459282</v>
      </c>
      <c r="H36" s="40"/>
      <c r="J36" s="0" t="n">
        <f aca="false">J35+1</f>
        <v>2046</v>
      </c>
      <c r="K36" s="6" t="n">
        <f aca="false">K35*(1+I$26)</f>
        <v>29.8039728171442</v>
      </c>
      <c r="L36" s="6" t="n">
        <f aca="false">K36/(1.06^(J36-J$5))</f>
        <v>4.89544680080186</v>
      </c>
      <c r="N36" s="6" t="n">
        <f aca="false">N35*(1+$N$42)</f>
        <v>60.959140240768</v>
      </c>
      <c r="O36" s="44" t="n">
        <f aca="false">N36/(1.06^(J36-J$5))</f>
        <v>10.0128338561508</v>
      </c>
      <c r="Q36" s="6"/>
      <c r="R36" s="44" t="n">
        <f aca="false">R35*(1+J$2)</f>
        <v>15.1298507755275</v>
      </c>
      <c r="S36" s="6" t="n">
        <f aca="false">R36/(1.06^($J36-$J$5))</f>
        <v>2.48515122564666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686.079689307251</v>
      </c>
      <c r="G37" s="1"/>
      <c r="H37" s="66"/>
      <c r="J37" s="0" t="n">
        <f aca="false">J36+1</f>
        <v>2047</v>
      </c>
      <c r="K37" s="6" t="n">
        <f aca="false">K36*(1+I$26)</f>
        <v>30.1049929425974</v>
      </c>
      <c r="L37" s="6" t="n">
        <f aca="false">K37/(1.06^(J37-J$5))</f>
        <v>4.66499133348109</v>
      </c>
      <c r="N37" s="6" t="n">
        <f aca="false">N36*(1+$N$42)</f>
        <v>61.8247600321869</v>
      </c>
      <c r="O37" s="44" t="n">
        <f aca="false">N37/(1.06^(J37-J$5))</f>
        <v>9.58020386500767</v>
      </c>
      <c r="Q37" s="6"/>
      <c r="R37" s="44" t="n">
        <f aca="false">R36*(1+J$2)</f>
        <v>15.3235128654543</v>
      </c>
      <c r="S37" s="6" t="n">
        <f aca="false">R37/(1.06^($J37-$J$5))</f>
        <v>2.37449166163673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</f>
        <v>90</v>
      </c>
      <c r="G38" s="50"/>
      <c r="H38" s="40"/>
      <c r="J38" s="0" t="n">
        <f aca="false">J37+1</f>
        <v>2048</v>
      </c>
      <c r="K38" s="6" t="n">
        <f aca="false">K37*(1+I$26)</f>
        <v>30.4090533713176</v>
      </c>
      <c r="L38" s="6" t="n">
        <f aca="false">K38/(1.06^(J38-J$5))</f>
        <v>4.44538466598986</v>
      </c>
      <c r="N38" s="6" t="n">
        <f aca="false">N37*(1+$N$42)</f>
        <v>62.702671624644</v>
      </c>
      <c r="O38" s="44" t="n">
        <f aca="false">N38/(1.06^(J38-J$5))</f>
        <v>9.16626675461394</v>
      </c>
      <c r="Q38" s="6"/>
      <c r="R38" s="44" t="n">
        <f aca="false">R37*(1+J$2)</f>
        <v>15.5196538301321</v>
      </c>
      <c r="S38" s="6" t="n">
        <f aca="false">R38/(1.06^($J38-$J$5))</f>
        <v>2.2687595800997</v>
      </c>
    </row>
    <row r="39" customFormat="false" ht="15" hidden="false" customHeight="false" outlineLevel="0" collapsed="false">
      <c r="A39" s="38"/>
      <c r="B39" s="11" t="s">
        <v>114</v>
      </c>
      <c r="C39" s="70" t="s">
        <v>115</v>
      </c>
      <c r="F39" s="71" t="n">
        <f aca="false">SUM(F37:F38)</f>
        <v>776.079689307251</v>
      </c>
      <c r="H39" s="66" t="n">
        <f aca="false">F39/F44</f>
        <v>0.586302871473825</v>
      </c>
      <c r="J39" s="0" t="n">
        <f aca="false">J38+1</f>
        <v>2049</v>
      </c>
      <c r="K39" s="6" t="n">
        <f aca="false">K38*(1+I$26)</f>
        <v>30.7161848103679</v>
      </c>
      <c r="L39" s="6" t="n">
        <f aca="false">K39/(1.06^(J39-J$5))</f>
        <v>4.23611608595883</v>
      </c>
      <c r="N39" s="6" t="n">
        <f aca="false">N38*(1+$N$42)</f>
        <v>63.5930495617139</v>
      </c>
      <c r="O39" s="44" t="n">
        <f aca="false">N39/(1.06^(J39-J$5))</f>
        <v>8.77021485144288</v>
      </c>
      <c r="Q39" s="6"/>
      <c r="R39" s="44" t="n">
        <f aca="false">R38*(1+J$2)</f>
        <v>15.7183053991578</v>
      </c>
      <c r="S39" s="6" t="n">
        <f aca="false">R39/(1.06^($J39-$J$5))</f>
        <v>2.16773556860847</v>
      </c>
    </row>
    <row r="40" customFormat="false" ht="15" hidden="false" customHeight="false" outlineLevel="0" collapsed="false">
      <c r="A40" s="38"/>
      <c r="H40" s="40"/>
      <c r="J40" s="0" t="n">
        <f aca="false">J39+1</f>
        <v>2050</v>
      </c>
      <c r="K40" s="72" t="n">
        <f aca="false">K39*(1+I$26)</f>
        <v>31.0264182769527</v>
      </c>
      <c r="L40" s="6" t="n">
        <f aca="false">K40/(1.06^(J40-J$5))</f>
        <v>4.03669892304435</v>
      </c>
      <c r="N40" s="6" t="n">
        <f aca="false">N39*(1+$N$42)</f>
        <v>64.4960708654903</v>
      </c>
      <c r="O40" s="44" t="n">
        <f aca="false">N40/(1.06^(J40-J$5))</f>
        <v>8.39127537955979</v>
      </c>
      <c r="Q40" s="6"/>
      <c r="R40" s="44" t="n">
        <f aca="false">R39*(1+J$2)</f>
        <v>15.919499708267</v>
      </c>
      <c r="S40" s="6" t="n">
        <f aca="false">R40/(1.06^($J40-$J$5))</f>
        <v>2.07120998479873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313</v>
      </c>
      <c r="G41" s="1"/>
      <c r="H41" s="40"/>
      <c r="J41" s="0" t="n">
        <f aca="false">J40+1</f>
        <v>2051</v>
      </c>
      <c r="K41" s="6" t="s">
        <v>80</v>
      </c>
      <c r="L41" s="6" t="n">
        <f aca="false">SUM(L6:L40)</f>
        <v>360.104241075647</v>
      </c>
      <c r="O41" s="6" t="n">
        <f aca="false">SUM(O6:O40)</f>
        <v>686.079689307251</v>
      </c>
      <c r="Q41" s="6"/>
      <c r="R41" s="44" t="n">
        <f aca="false">R40*(1+J$2)</f>
        <v>16.1232693045328</v>
      </c>
      <c r="S41" s="6" t="n">
        <f aca="false">R41/(1.06^($J41-$J$5))</f>
        <v>1.97898252132468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1233.6839303829</v>
      </c>
      <c r="G42" s="73" t="n">
        <f aca="false">F42/F41</f>
        <v>0.939591721540669</v>
      </c>
      <c r="H42" s="40"/>
      <c r="J42" s="0" t="n">
        <f aca="false">J41+1</f>
        <v>2052</v>
      </c>
      <c r="N42" s="41" t="n">
        <v>0.0142</v>
      </c>
      <c r="Q42" s="41"/>
      <c r="R42" s="44" t="n">
        <f aca="false">R41*(1+J$2)</f>
        <v>16.3296471516308</v>
      </c>
      <c r="S42" s="6" t="n">
        <f aca="false">R42/(1.06^($J42-$J$5))</f>
        <v>1.89086179018644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50" t="n">
        <f aca="false">0.1*F9</f>
        <v>90</v>
      </c>
      <c r="G43" s="50"/>
      <c r="H43" s="40"/>
      <c r="J43" s="0" t="n">
        <f aca="false">J42+1</f>
        <v>2053</v>
      </c>
      <c r="R43" s="44" t="n">
        <f aca="false">R42*(1+J$2)</f>
        <v>16.5386666351717</v>
      </c>
      <c r="S43" s="6" t="n">
        <f aca="false">R43/(1.06^($J43-$J$5))</f>
        <v>1.80666492556682</v>
      </c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1323.6839303829</v>
      </c>
      <c r="G44" s="76" t="n">
        <f aca="false">F44/F41</f>
        <v>1.00813703761074</v>
      </c>
      <c r="H44" s="77"/>
      <c r="J44" s="0" t="n">
        <f aca="false">J43+1</f>
        <v>2054</v>
      </c>
      <c r="R44" s="44" t="n">
        <f aca="false">R43*(1+J$2)</f>
        <v>16.7503615681019</v>
      </c>
      <c r="S44" s="6" t="n">
        <f aca="false">R44/(1.06^($J44-$J$5))</f>
        <v>1.7262172043529</v>
      </c>
    </row>
    <row r="45" customFormat="false" ht="15" hidden="false" customHeight="false" outlineLevel="0" collapsed="false">
      <c r="J45" s="0" t="n">
        <f aca="false">J44+1</f>
        <v>2055</v>
      </c>
      <c r="R45" s="44" t="n">
        <f aca="false">R44*(1+J$2)</f>
        <v>16.9647661961736</v>
      </c>
      <c r="S45" s="6" t="n">
        <f aca="false">R45/(1.06^($J45-$J$5))</f>
        <v>1.6493516835553</v>
      </c>
    </row>
    <row r="46" customFormat="false" ht="15" hidden="false" customHeight="false" outlineLevel="0" collapsed="false">
      <c r="A46" s="45"/>
      <c r="J46" s="0" t="n">
        <f aca="false">J45+1</f>
        <v>2056</v>
      </c>
      <c r="R46" s="44" t="n">
        <f aca="false">R45*(1+J$2)</f>
        <v>17.1819152034846</v>
      </c>
      <c r="S46" s="6" t="n">
        <f aca="false">R46/(1.06^($J46-$J$5))</f>
        <v>1.57590885387246</v>
      </c>
    </row>
    <row r="47" customFormat="false" ht="15" hidden="false" customHeight="false" outlineLevel="0" collapsed="false">
      <c r="A47" s="45"/>
      <c r="J47" s="0" t="n">
        <f aca="false">J46+1</f>
        <v>2057</v>
      </c>
      <c r="R47" s="44" t="n">
        <f aca="false">R46*(1+J$2)</f>
        <v>17.4018437180892</v>
      </c>
      <c r="S47" s="6" t="n">
        <f aca="false">R47/(1.06^($J47-$J$5))</f>
        <v>1.50573630868116</v>
      </c>
    </row>
    <row r="48" customFormat="false" ht="15" hidden="false" customHeight="false" outlineLevel="0" collapsed="false">
      <c r="A48" s="45"/>
      <c r="J48" s="0" t="n">
        <f aca="false">J47+1</f>
        <v>2058</v>
      </c>
      <c r="R48" s="44" t="n">
        <f aca="false">R47*(1+J$2)</f>
        <v>17.6245873176808</v>
      </c>
      <c r="S48" s="6" t="n">
        <f aca="false">R48/(1.06^($J48-$J$5))</f>
        <v>1.4386884277663</v>
      </c>
    </row>
    <row r="49" customFormat="false" ht="15" hidden="false" customHeight="false" outlineLevel="0" collapsed="false">
      <c r="J49" s="0" t="n">
        <f aca="false">J48+1</f>
        <v>2059</v>
      </c>
      <c r="R49" s="44" t="n">
        <f aca="false">R48*(1+J$2)</f>
        <v>17.8501820353471</v>
      </c>
      <c r="S49" s="6" t="n">
        <f aca="false">R49/(1.06^($J49-$J$5))</f>
        <v>1.37462607513369</v>
      </c>
    </row>
    <row r="50" customFormat="false" ht="15" hidden="false" customHeight="false" outlineLevel="0" collapsed="false">
      <c r="J50" s="0" t="n">
        <f aca="false">J49+1</f>
        <v>2060</v>
      </c>
      <c r="R50" s="44" t="n">
        <f aca="false">R49*(1+J$2)</f>
        <v>18.0786643653995</v>
      </c>
      <c r="S50" s="6" t="n">
        <f aca="false">R50/(1.06^($J50-$J$5))</f>
        <v>1.31341631027868</v>
      </c>
    </row>
    <row r="51" customFormat="false" ht="15" hidden="false" customHeight="false" outlineLevel="0" collapsed="false">
      <c r="S51" s="6" t="n">
        <f aca="false">SUM(S6:S50)</f>
        <v>190.684999172664</v>
      </c>
      <c r="T51" s="6" t="n">
        <f aca="false">SUM(S41:S50)</f>
        <v>16.2604541007184</v>
      </c>
    </row>
  </sheetData>
  <printOptions headings="false" gridLines="false" gridLinesSet="true" horizontalCentered="false" verticalCentered="false"/>
  <pageMargins left="0.859722222222222" right="0.39375" top="0.45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123</v>
      </c>
      <c r="C2" s="1"/>
      <c r="D2" s="1"/>
      <c r="E2" s="1"/>
      <c r="F2" s="1"/>
      <c r="G2" s="1"/>
      <c r="H2" s="40"/>
      <c r="J2" s="78" t="n">
        <f aca="false">HQ500!J2</f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19.1284002389933</v>
      </c>
      <c r="L5" s="6"/>
      <c r="N5" s="6" t="n">
        <f aca="false">F36</f>
        <v>22.2155997610067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19.3213101554035</v>
      </c>
      <c r="L6" s="6" t="n">
        <f aca="false">K6/(1.06^(J6-J$5))</f>
        <v>18.2276510900033</v>
      </c>
      <c r="N6" s="6" t="n">
        <f aca="false">N5*(1+$N$42)</f>
        <v>22.5475008214361</v>
      </c>
      <c r="O6" s="44" t="n">
        <f aca="false">N6/(1.06^(J6-J$5))</f>
        <v>21.2712271900341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f aca="false">450+600</f>
        <v>1050</v>
      </c>
      <c r="G7" s="1"/>
      <c r="H7" s="40"/>
      <c r="J7" s="0" t="n">
        <f aca="false">J6+1</f>
        <v>2017</v>
      </c>
      <c r="K7" s="6" t="n">
        <f aca="false">K6*(1+I$26)</f>
        <v>19.5161655683208</v>
      </c>
      <c r="L7" s="6" t="n">
        <f aca="false">K7/(1.06^(J7-J$5))</f>
        <v>17.369317878534</v>
      </c>
      <c r="N7" s="6" t="n">
        <f aca="false">N6*(1+$N$42)</f>
        <v>22.8843604837084</v>
      </c>
      <c r="O7" s="44" t="n">
        <f aca="false">N7/(1.06^(J7-J$5))</f>
        <v>20.366999362503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79" t="n">
        <v>292</v>
      </c>
      <c r="J8" s="0" t="n">
        <f aca="false">J7+1</f>
        <v>2018</v>
      </c>
      <c r="K8" s="6" t="n">
        <f aca="false">K7*(1+I$26)</f>
        <v>19.7129860980773</v>
      </c>
      <c r="L8" s="6" t="n">
        <f aca="false">K8/(1.06^(J8-J$5))</f>
        <v>16.5514032540934</v>
      </c>
      <c r="N8" s="6" t="n">
        <f aca="false">N7*(1+$N$42)</f>
        <v>23.226252829335</v>
      </c>
      <c r="O8" s="44" t="n">
        <f aca="false">N8/(1.06^(J8-J$5))</f>
        <v>19.5012097480932</v>
      </c>
    </row>
    <row r="9" customFormat="false" ht="15" hidden="false" customHeight="false" outlineLevel="0" collapsed="false">
      <c r="A9" s="38"/>
      <c r="B9" s="11" t="s">
        <v>52</v>
      </c>
      <c r="C9" s="48" t="s">
        <v>124</v>
      </c>
      <c r="D9" s="1"/>
      <c r="E9" s="1" t="n">
        <f aca="false">E7</f>
        <v>75</v>
      </c>
      <c r="F9" s="49" t="n">
        <f aca="false">F7-F8-H8</f>
        <v>608</v>
      </c>
      <c r="G9" s="1"/>
      <c r="H9" s="40"/>
      <c r="J9" s="0" t="n">
        <f aca="false">J8+1</f>
        <v>2019</v>
      </c>
      <c r="K9" s="6" t="n">
        <f aca="false">K8*(1+I$26)</f>
        <v>19.9117915628764</v>
      </c>
      <c r="L9" s="6" t="n">
        <f aca="false">K9/(1.06^(J9-J$5))</f>
        <v>15.7720039206707</v>
      </c>
      <c r="N9" s="6" t="n">
        <f aca="false">N8*(1+$N$42)</f>
        <v>23.5732530466053</v>
      </c>
      <c r="O9" s="44" t="n">
        <f aca="false">N9/(1.06^(J9-J$5))</f>
        <v>18.6722243601224</v>
      </c>
    </row>
    <row r="10" customFormat="false" ht="15" hidden="false" customHeight="false" outlineLevel="0" collapsed="false">
      <c r="A10" s="38"/>
      <c r="B10" s="1"/>
      <c r="C10" s="1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20.112601980788</v>
      </c>
      <c r="L10" s="6" t="n">
        <f aca="false">K10/(1.06^(J10-J$5))</f>
        <v>15.0293062077459</v>
      </c>
      <c r="N10" s="6" t="n">
        <f aca="false">N9*(1+$N$42)</f>
        <v>23.9254374471215</v>
      </c>
      <c r="O10" s="44" t="n">
        <f aca="false">N10/(1.06^(J10-J$5))</f>
        <v>17.8784786717572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20.3154375717643</v>
      </c>
      <c r="L11" s="6" t="n">
        <f aca="false">K11/(1.06^(J11-J$5))</f>
        <v>14.3215818498594</v>
      </c>
      <c r="N11" s="6" t="n">
        <f aca="false">N10*(1+$N$42)</f>
        <v>24.2828834825815</v>
      </c>
      <c r="O11" s="44" t="n">
        <f aca="false">N11/(1.06^(J11-J$5))</f>
        <v>17.1184746633144</v>
      </c>
    </row>
    <row r="12" customFormat="false" ht="15" hidden="false" customHeight="false" outlineLevel="0" collapsed="false">
      <c r="A12" s="38"/>
      <c r="B12" s="1" t="s">
        <v>55</v>
      </c>
      <c r="C12" s="48" t="s">
        <v>125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40.785025758991</v>
      </c>
      <c r="G12" s="53" t="n">
        <f aca="false">F12*(1+J2)^35+G$9*0.068</f>
        <v>219.728154558688</v>
      </c>
      <c r="H12" s="40"/>
      <c r="J12" s="0" t="n">
        <f aca="false">J11+1</f>
        <v>2022</v>
      </c>
      <c r="K12" s="6" t="n">
        <f aca="false">K11*(1+I$26)</f>
        <v>20.5203187596755</v>
      </c>
      <c r="L12" s="6" t="n">
        <f aca="false">K12/(1.06^(J12-J$5))</f>
        <v>13.6471839649201</v>
      </c>
      <c r="N12" s="6" t="n">
        <f aca="false">N11*(1+$N$42)</f>
        <v>24.6456697618113</v>
      </c>
      <c r="O12" s="44" t="n">
        <f aca="false">N12/(1.06^(J12-J$5))</f>
        <v>16.3907779950795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20.7272661743668</v>
      </c>
      <c r="L13" s="6" t="n">
        <f aca="false">K13/(1.06^(J13-J$5))</f>
        <v>13.0045432218927</v>
      </c>
      <c r="N13" s="6" t="n">
        <f aca="false">N12*(1+$N$42)</f>
        <v>25.0138760680528</v>
      </c>
      <c r="O13" s="44" t="n">
        <f aca="false">N13/(1.06^(J13-J$5))</f>
        <v>15.6940153003075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20.9363006537353</v>
      </c>
      <c r="L14" s="6" t="n">
        <f aca="false">K14/(1.06^(J14-J$5))</f>
        <v>12.3921641889486</v>
      </c>
      <c r="N14" s="6" t="n">
        <f aca="false">N13*(1+$N$42)</f>
        <v>25.3875833765095</v>
      </c>
      <c r="O14" s="44" t="n">
        <f aca="false">N14/(1.06^(J14-J$5))</f>
        <v>15.0268715932964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21.1474432458282</v>
      </c>
      <c r="L15" s="6" t="n">
        <f aca="false">K15/(1.06^(J15-J$5))</f>
        <v>11.8086218535794</v>
      </c>
      <c r="N15" s="6" t="n">
        <f aca="false">N14*(1+$N$42)</f>
        <v>25.7668738721545</v>
      </c>
      <c r="O15" s="44" t="n">
        <f aca="false">N15/(1.06^(J15-J$5))</f>
        <v>14.3880877876417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21.3607152109624</v>
      </c>
      <c r="L16" s="6" t="n">
        <f aca="false">K16/(1.06^(J16-J$5))</f>
        <v>11.252558306578</v>
      </c>
      <c r="N16" s="6" t="n">
        <f aca="false">N15*(1+$N$42)</f>
        <v>26.1518309678045</v>
      </c>
      <c r="O16" s="44" t="n">
        <f aca="false">N16/(1.06^(J16-J$5))</f>
        <v>13.7764583199897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21.576138023865</v>
      </c>
      <c r="L17" s="6" t="n">
        <f aca="false">K17/(1.06^(J17-J$5))</f>
        <v>10.7226795821697</v>
      </c>
      <c r="N17" s="6" t="n">
        <f aca="false">N16*(1+$N$42)</f>
        <v>26.5425393224635</v>
      </c>
      <c r="O17" s="44" t="n">
        <f aca="false">N17/(1.06^(J17-J$5))</f>
        <v>13.1908288748022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21.7937333758356</v>
      </c>
      <c r="L18" s="6" t="n">
        <f aca="false">K18/(1.06^(J18-J$5))</f>
        <v>10.2177526469395</v>
      </c>
      <c r="N18" s="6" t="n">
        <f aca="false">N17*(1+$N$42)</f>
        <v>26.9390848599411</v>
      </c>
      <c r="O18" s="44" t="n">
        <f aca="false">N18/(1.06^(J18-J$5))</f>
        <v>12.6300942058413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22.0135231769309</v>
      </c>
      <c r="L19" s="6" t="n">
        <f aca="false">K19/(1.06^(J19-J$5))</f>
        <v>9.73660253055083</v>
      </c>
      <c r="N19" s="6" t="n">
        <f aca="false">N18*(1+$N$42)</f>
        <v>27.3415547877486</v>
      </c>
      <c r="O19" s="44" t="n">
        <f aca="false">N19/(1.06^(J19-J$5))</f>
        <v>12.0931960502609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22.2355295581703</v>
      </c>
      <c r="L20" s="6" t="n">
        <f aca="false">K20/(1.06^(J20-J$5))</f>
        <v>9.27810959157682</v>
      </c>
      <c r="N20" s="6" t="n">
        <f aca="false">N19*(1+$N$42)</f>
        <v>27.7500376162776</v>
      </c>
      <c r="O20" s="44" t="n">
        <f aca="false">N20/(1.06^(J20-J$5))</f>
        <v>11.5791211313696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38.2568004779866</v>
      </c>
      <c r="G21" s="53" t="n">
        <f aca="false">G12/G18*1000</f>
        <v>54.3561207055712</v>
      </c>
      <c r="H21" s="40"/>
      <c r="J21" s="0" t="n">
        <f aca="false">J20+1</f>
        <v>2031</v>
      </c>
      <c r="K21" s="6" t="n">
        <f aca="false">K20*(1+I$26)</f>
        <v>22.4597748737644</v>
      </c>
      <c r="L21" s="6" t="n">
        <f aca="false">K21/(1.06^(J21-J$5))</f>
        <v>8.8412069120829</v>
      </c>
      <c r="N21" s="6" t="n">
        <f aca="false">N20*(1+$N$42)</f>
        <v>28.1646231782648</v>
      </c>
      <c r="O21" s="44" t="n">
        <f aca="false">N21/(1.06^(J21-J$5))</f>
        <v>11.0868992462946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22.6862817033663</v>
      </c>
      <c r="L22" s="6" t="n">
        <f aca="false">K22/(1.06^(J22-J$5))</f>
        <v>8.42487781489741</v>
      </c>
      <c r="N22" s="6" t="n">
        <f aca="false">N21*(1+$N$42)</f>
        <v>28.5854026485481</v>
      </c>
      <c r="O22" s="44" t="n">
        <f aca="false">N22/(1.06^(J22-J$5))</f>
        <v>10.615601434938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22.9150728543448</v>
      </c>
      <c r="L23" s="6" t="n">
        <f aca="false">K23/(1.06^(J23-J$5))</f>
        <v>8.02815349779307</v>
      </c>
      <c r="N23" s="6" t="n">
        <f aca="false">N22*(1+$N$42)</f>
        <v>29.0124685641174</v>
      </c>
      <c r="O23" s="44" t="n">
        <f aca="false">N23/(1.06^(J23-J$5))</f>
        <v>10.1643382267697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23.1461713640808</v>
      </c>
      <c r="L24" s="6" t="n">
        <f aca="false">K24/(1.06^(J24-J$5))</f>
        <v>7.65011077907388</v>
      </c>
      <c r="N24" s="6" t="n">
        <f aca="false">N23*(1+$N$42)</f>
        <v>29.4459148444653</v>
      </c>
      <c r="O24" s="44" t="n">
        <f aca="false">N24/(1.06^(J24-J$5))</f>
        <v>9.73225796214875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19.1284002389933</v>
      </c>
      <c r="G25" s="58" t="n">
        <f aca="false">G24*G21/1000</f>
        <v>27.1780603527856</v>
      </c>
      <c r="H25" s="59" t="n">
        <f aca="false">K40</f>
        <v>27.1772752311559</v>
      </c>
      <c r="I25" s="60" t="s">
        <v>95</v>
      </c>
      <c r="J25" s="0" t="n">
        <f aca="false">J24+1</f>
        <v>2035</v>
      </c>
      <c r="K25" s="6" t="n">
        <f aca="false">K24*(1+I$26)</f>
        <v>23.3796005022876</v>
      </c>
      <c r="L25" s="6" t="n">
        <f aca="false">K25/(1.06^(J25-J$5))</f>
        <v>7.28986994932154</v>
      </c>
      <c r="N25" s="6" t="n">
        <f aca="false">N24*(1+$N$42)</f>
        <v>29.8858368122416</v>
      </c>
      <c r="O25" s="44" t="n">
        <f aca="false">N25/(1.06^(J25-J$5))</f>
        <v>9.31854518500307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315.531307690803</v>
      </c>
      <c r="G26" s="1"/>
      <c r="H26" s="40"/>
      <c r="I26" s="80" t="n">
        <v>0.010085</v>
      </c>
      <c r="J26" s="0" t="n">
        <f aca="false">J25+1</f>
        <v>2036</v>
      </c>
      <c r="K26" s="6" t="n">
        <f aca="false">K25*(1+I$26)</f>
        <v>23.6153837733532</v>
      </c>
      <c r="L26" s="6" t="n">
        <f aca="false">K26/(1.06^(J26-J$5))</f>
        <v>6.94659272430231</v>
      </c>
      <c r="N26" s="6" t="n">
        <f aca="false">N25*(1+$N$42)</f>
        <v>30.3323312142165</v>
      </c>
      <c r="O26" s="44" t="n">
        <f aca="false">N26/(1.06^(J26-J$5))</f>
        <v>8.92241910383681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365</v>
      </c>
      <c r="G27" s="1"/>
      <c r="H27" s="40"/>
      <c r="J27" s="0" t="n">
        <f aca="false">J26+1</f>
        <v>2037</v>
      </c>
      <c r="K27" s="6" t="n">
        <f aca="false">K26*(1+I$26)</f>
        <v>23.8535449187074</v>
      </c>
      <c r="L27" s="6" t="n">
        <f aca="false">K27/(1.06^(J27-J$5))</f>
        <v>6.61948029427066</v>
      </c>
      <c r="N27" s="6" t="n">
        <f aca="false">N26*(1+$N$42)</f>
        <v>30.7854962425569</v>
      </c>
      <c r="O27" s="44" t="n">
        <f aca="false">N27/(1.06^(J27-J$5))</f>
        <v>8.54313211815861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24.0941079192126</v>
      </c>
      <c r="L28" s="6" t="n">
        <f aca="false">K28/(1.06^(J28-J$5))</f>
        <v>6.30777146513054</v>
      </c>
      <c r="N28" s="6" t="n">
        <f aca="false">N27*(1+$N$42)</f>
        <v>31.2454315564207</v>
      </c>
      <c r="O28" s="44" t="n">
        <f aca="false">N28/(1.06^(J28-J$5))</f>
        <v>8.17996840755085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41.9216</v>
      </c>
      <c r="G29" s="50"/>
      <c r="H29" s="40"/>
      <c r="I29" s="6" t="n">
        <v>68.95</v>
      </c>
      <c r="J29" s="0" t="n">
        <f aca="false">J28+1</f>
        <v>2039</v>
      </c>
      <c r="K29" s="6" t="n">
        <f aca="false">K28*(1+I$26)</f>
        <v>24.3370969975778</v>
      </c>
      <c r="L29" s="6" t="n">
        <f aca="false">K29/(1.06^(J29-J$5))</f>
        <v>6.01074088712867</v>
      </c>
      <c r="N29" s="6" t="n">
        <f aca="false">N28*(1+$N$42)</f>
        <v>31.7122383038736</v>
      </c>
      <c r="O29" s="44" t="n">
        <f aca="false">N29/(1.06^(J29-J$5))</f>
        <v>7.83224258071666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909.952907690803</v>
      </c>
      <c r="G30" s="1"/>
      <c r="H30" s="81" t="n">
        <f aca="false">F30/F44</f>
        <v>0.689452112838508</v>
      </c>
      <c r="J30" s="0" t="n">
        <f aca="false">J29+1</f>
        <v>2040</v>
      </c>
      <c r="K30" s="6" t="n">
        <f aca="false">K29*(1+I$26)</f>
        <v>24.5825366207984</v>
      </c>
      <c r="L30" s="6" t="n">
        <f aca="false">K30/(1.06^(J30-J$5))</f>
        <v>5.72769736695788</v>
      </c>
      <c r="N30" s="6" t="n">
        <f aca="false">N29*(1+$N$42)</f>
        <v>32.1860191441335</v>
      </c>
      <c r="O30" s="44" t="n">
        <f aca="false">N30/(1.06^(J30-J$5))</f>
        <v>7.49929838195525</v>
      </c>
    </row>
    <row r="31" customFormat="false" ht="15" hidden="false" customHeight="false" outlineLevel="0" collapsed="false">
      <c r="A31" s="38"/>
      <c r="B31" s="1"/>
      <c r="C31" s="1"/>
      <c r="D31" s="1"/>
      <c r="E31" s="1"/>
      <c r="F31" s="1"/>
      <c r="G31" s="1"/>
      <c r="H31" s="40"/>
      <c r="J31" s="0" t="n">
        <f aca="false">J30+1</f>
        <v>2041</v>
      </c>
      <c r="K31" s="6" t="n">
        <f aca="false">K30*(1+I$26)</f>
        <v>24.8304515026192</v>
      </c>
      <c r="L31" s="6" t="n">
        <f aca="false">K31/(1.06^(J31-J$5))</f>
        <v>5.45798225934307</v>
      </c>
      <c r="N31" s="6" t="n">
        <f aca="false">N30*(1+$N$42)</f>
        <v>32.6668782701468</v>
      </c>
      <c r="O31" s="44" t="n">
        <f aca="false">N31/(1.06^(J31-J$5))</f>
        <v>7.18050745262421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5.0808666060231</v>
      </c>
      <c r="L32" s="6" t="n">
        <f aca="false">K32/(1.06^(J32-J$5))</f>
        <v>5.20096793436655</v>
      </c>
      <c r="N32" s="6" t="n">
        <f aca="false">N31*(1+$N$42)</f>
        <v>33.1549214315028</v>
      </c>
      <c r="O32" s="44" t="n">
        <f aca="false">N32/(1.06^(J32-J$5))</f>
        <v>6.87526814525133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5.3338071457448</v>
      </c>
      <c r="L33" s="6" t="n">
        <f aca="false">K33/(1.06^(J33-J$5))</f>
        <v>4.95605631696664</v>
      </c>
      <c r="N33" s="6" t="n">
        <f aca="false">N32*(1+$N$42)</f>
        <v>33.6502559576894</v>
      </c>
      <c r="O33" s="44" t="n">
        <f aca="false">N33/(1.06^(J33-J$5))</f>
        <v>6.58300438805791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121.656625519997</v>
      </c>
      <c r="G34" s="53" t="n">
        <f aca="false">G33*G21/1000</f>
        <v>192.550094205902</v>
      </c>
      <c r="H34" s="40"/>
      <c r="J34" s="0" t="n">
        <f aca="false">J33+1</f>
        <v>2044</v>
      </c>
      <c r="K34" s="6" t="n">
        <f aca="false">K33*(1+I$26)</f>
        <v>25.5892985908097</v>
      </c>
      <c r="L34" s="6" t="n">
        <f aca="false">K34/(1.06^(J34-J$5))</f>
        <v>4.72267749521061</v>
      </c>
      <c r="N34" s="6" t="n">
        <f aca="false">N33*(1+$N$42)</f>
        <v>34.1529907816973</v>
      </c>
      <c r="O34" s="44" t="n">
        <f aca="false">N34/(1.06^(J34-J$5))</f>
        <v>6.30316459775047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5.847366667098</v>
      </c>
      <c r="L35" s="6" t="n">
        <f aca="false">K35/(1.06^(J35-J$5))</f>
        <v>4.50028839410359</v>
      </c>
      <c r="N35" s="6" t="n">
        <f aca="false">N34*(1+$N$42)</f>
        <v>34.6632364639759</v>
      </c>
      <c r="O35" s="44" t="n">
        <f aca="false">N35/(1.06^(J35-J$5))</f>
        <v>6.03522063852911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3" t="n">
        <f aca="false">F34-F35</f>
        <v>22.2155997610067</v>
      </c>
      <c r="G36" s="58" t="n">
        <f aca="false">G34-G35</f>
        <v>37.3489784647233</v>
      </c>
      <c r="H36" s="40"/>
      <c r="J36" s="0" t="n">
        <f aca="false">J35+1</f>
        <v>2046</v>
      </c>
      <c r="K36" s="6" t="n">
        <f aca="false">K35*(1+I$26)</f>
        <v>26.1080373599357</v>
      </c>
      <c r="L36" s="6" t="n">
        <f aca="false">K36/(1.06^(J36-J$5))</f>
        <v>4.28837151184729</v>
      </c>
      <c r="N36" s="6" t="n">
        <f aca="false">N35*(1+$N$42)</f>
        <v>35.1811052167477</v>
      </c>
      <c r="O36" s="44" t="n">
        <f aca="false">N36/(1.06^(J36-J$5))</f>
        <v>5.77866682534787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390.989011583415</v>
      </c>
      <c r="G37" s="1"/>
      <c r="H37" s="40"/>
      <c r="I37" s="6" t="n">
        <f aca="false">100-I29</f>
        <v>31.05</v>
      </c>
      <c r="J37" s="0" t="n">
        <f aca="false">J36+1</f>
        <v>2047</v>
      </c>
      <c r="K37" s="6" t="n">
        <f aca="false">K36*(1+I$26)</f>
        <v>26.3713369167106</v>
      </c>
      <c r="L37" s="6" t="n">
        <f aca="false">K37/(1.06^(J37-J$5))</f>
        <v>4.0864337156078</v>
      </c>
      <c r="N37" s="6" t="n">
        <f aca="false">N36*(1+$N$42)</f>
        <v>35.7067109286859</v>
      </c>
      <c r="O37" s="44" t="n">
        <f aca="false">N37/(1.06^(J37-J$5))</f>
        <v>5.53301896954581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*I37/100</f>
        <v>18.8784</v>
      </c>
      <c r="G38" s="50"/>
      <c r="H38" s="40"/>
      <c r="J38" s="0" t="n">
        <f aca="false">J37+1</f>
        <v>2048</v>
      </c>
      <c r="K38" s="6" t="n">
        <f aca="false">K37*(1+I$26)</f>
        <v>26.6372918495156</v>
      </c>
      <c r="L38" s="6" t="n">
        <f aca="false">K38/(1.06^(J38-J$5))</f>
        <v>3.89400509399029</v>
      </c>
      <c r="N38" s="6" t="n">
        <f aca="false">N37*(1+$N$42)</f>
        <v>36.2401691899605</v>
      </c>
      <c r="O38" s="44" t="n">
        <f aca="false">N38/(1.06^(J38-J$5))</f>
        <v>5.29781346504795</v>
      </c>
    </row>
    <row r="39" customFormat="false" ht="15" hidden="false" customHeight="false" outlineLevel="0" collapsed="false">
      <c r="A39" s="38"/>
      <c r="B39" s="11" t="s">
        <v>114</v>
      </c>
      <c r="C39" s="70" t="s">
        <v>115</v>
      </c>
      <c r="F39" s="71" t="n">
        <f aca="false">SUM(F37:F38)</f>
        <v>409.867411583415</v>
      </c>
      <c r="H39" s="81" t="n">
        <f aca="false">F39/F44</f>
        <v>0.310547887161492</v>
      </c>
      <c r="J39" s="0" t="n">
        <f aca="false">J38+1</f>
        <v>2049</v>
      </c>
      <c r="K39" s="6" t="n">
        <f aca="false">K38*(1+I$26)</f>
        <v>26.905928937818</v>
      </c>
      <c r="L39" s="6" t="n">
        <f aca="false">K39/(1.06^(J39-J$5))</f>
        <v>3.71063786355017</v>
      </c>
      <c r="N39" s="6" t="n">
        <f aca="false">N38*(1+$N$42)</f>
        <v>36.7815973176585</v>
      </c>
      <c r="O39" s="44" t="n">
        <f aca="false">N39/(1.06^(J39-J$5))</f>
        <v>5.0726064134111</v>
      </c>
    </row>
    <row r="40" customFormat="false" ht="15" hidden="false" customHeight="false" outlineLevel="0" collapsed="false">
      <c r="A40" s="38"/>
      <c r="H40" s="40"/>
      <c r="J40" s="0" t="n">
        <f aca="false">J39+1</f>
        <v>2050</v>
      </c>
      <c r="K40" s="6" t="n">
        <f aca="false">K39*(1+I$26)</f>
        <v>27.1772752311559</v>
      </c>
      <c r="L40" s="6" t="n">
        <f aca="false">K40/(1.06^(J40-J$5))</f>
        <v>3.53590532679629</v>
      </c>
      <c r="N40" s="6" t="n">
        <f aca="false">N39*(1+$N$42)</f>
        <v>37.3311143815843</v>
      </c>
      <c r="O40" s="44" t="n">
        <f aca="false">N40/(1.06^(J40-J$5))</f>
        <v>4.85697278606364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313</v>
      </c>
      <c r="G41" s="1"/>
      <c r="H41" s="40"/>
      <c r="K41" s="6" t="s">
        <v>80</v>
      </c>
      <c r="L41" s="6" t="n">
        <f aca="false">SUM(L6:L40)</f>
        <v>315.531307690803</v>
      </c>
      <c r="O41" s="6" t="n">
        <f aca="false">SUM(O6:O40)</f>
        <v>390.989011583415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1259.02031927422</v>
      </c>
      <c r="G42" s="82" t="n">
        <f aca="false">F42/F41</f>
        <v>0.958888285814332</v>
      </c>
      <c r="H42" s="40"/>
      <c r="N42" s="41" t="n">
        <v>0.01494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50" t="n">
        <f aca="false">0.1*F9</f>
        <v>60.8</v>
      </c>
      <c r="G43" s="83"/>
      <c r="H43" s="40"/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1319.82031927422</v>
      </c>
      <c r="G44" s="76" t="n">
        <f aca="false">F44/F41</f>
        <v>1.00519445489278</v>
      </c>
      <c r="H44" s="77"/>
    </row>
    <row r="45" customFormat="false" ht="15" hidden="false" customHeight="false" outlineLevel="0" collapsed="false">
      <c r="B45" s="11"/>
      <c r="C45" s="57"/>
      <c r="F4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126</v>
      </c>
      <c r="C2" s="1"/>
      <c r="D2" s="1"/>
      <c r="E2" s="1"/>
      <c r="F2" s="1"/>
      <c r="G2" s="1"/>
      <c r="H2" s="40"/>
      <c r="J2" s="78" t="n">
        <f aca="false">HQ500!J2</f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15.635085021602</v>
      </c>
      <c r="L5" s="6"/>
      <c r="N5" s="6" t="n">
        <f aca="false">F36</f>
        <v>-0.00188502160197856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15.7927632905363</v>
      </c>
      <c r="L6" s="6" t="n">
        <f aca="false">K6/(1.06^(J6-J$5))</f>
        <v>14.8988332929588</v>
      </c>
      <c r="N6" s="6" t="n">
        <f aca="false">N5*(1+$N$42)</f>
        <v>-0.00191446563940147</v>
      </c>
      <c r="O6" s="44" t="n">
        <f aca="false">N6/(1.06^(J6-J$5))</f>
        <v>-0.00180609965981271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f aca="false">450+600</f>
        <v>1050</v>
      </c>
      <c r="G7" s="1"/>
      <c r="H7" s="40"/>
      <c r="J7" s="0" t="n">
        <f aca="false">J6+1</f>
        <v>2017</v>
      </c>
      <c r="K7" s="6" t="n">
        <f aca="false">K6*(1+I$26)</f>
        <v>15.9520317290451</v>
      </c>
      <c r="L7" s="6" t="n">
        <f aca="false">K7/(1.06^(J7-J$5))</f>
        <v>14.1972514498443</v>
      </c>
      <c r="N7" s="6" t="n">
        <f aca="false">N6*(1+$N$42)</f>
        <v>-0.00194436959268892</v>
      </c>
      <c r="O7" s="44" t="n">
        <f aca="false">N7/(1.06^(J7-J$5))</f>
        <v>-0.00173048201556508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52" t="n">
        <v>670.1</v>
      </c>
      <c r="J8" s="0" t="n">
        <f aca="false">J7+1</f>
        <v>2018</v>
      </c>
      <c r="K8" s="6" t="n">
        <f aca="false">K7*(1+I$26)</f>
        <v>16.1129063738293</v>
      </c>
      <c r="L8" s="6" t="n">
        <f aca="false">K8/(1.06^(J8-J$5))</f>
        <v>13.5287068971612</v>
      </c>
      <c r="N8" s="6" t="n">
        <f aca="false">N7*(1+$N$42)</f>
        <v>-0.00197474064572672</v>
      </c>
      <c r="O8" s="44" t="n">
        <f aca="false">N8/(1.06^(J8-J$5))</f>
        <v>-0.00165803032513981</v>
      </c>
    </row>
    <row r="9" customFormat="false" ht="15" hidden="false" customHeight="false" outlineLevel="0" collapsed="false">
      <c r="A9" s="38"/>
      <c r="B9" s="11" t="s">
        <v>52</v>
      </c>
      <c r="C9" s="48" t="s">
        <v>124</v>
      </c>
      <c r="D9" s="1"/>
      <c r="E9" s="1" t="n">
        <f aca="false">E7</f>
        <v>75</v>
      </c>
      <c r="F9" s="49" t="n">
        <f aca="false">F7-F8-H8</f>
        <v>229.9</v>
      </c>
      <c r="G9" s="1"/>
      <c r="H9" s="40"/>
      <c r="J9" s="0" t="n">
        <f aca="false">J8+1</f>
        <v>2019</v>
      </c>
      <c r="K9" s="6" t="n">
        <f aca="false">K8*(1+I$26)</f>
        <v>16.2754034233188</v>
      </c>
      <c r="L9" s="6" t="n">
        <f aca="false">K9/(1.06^(J9-J$5))</f>
        <v>12.8916439182532</v>
      </c>
      <c r="N9" s="6" t="n">
        <f aca="false">N8*(1+$N$42)</f>
        <v>-0.00200558609461297</v>
      </c>
      <c r="O9" s="44" t="n">
        <f aca="false">N9/(1.06^(J9-J$5))</f>
        <v>-0.00158861203662122</v>
      </c>
    </row>
    <row r="10" customFormat="false" ht="15" hidden="false" customHeight="false" outlineLevel="0" collapsed="false">
      <c r="A10" s="38"/>
      <c r="B10" s="1"/>
      <c r="C10" s="1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16.4395392393026</v>
      </c>
      <c r="L10" s="6" t="n">
        <f aca="false">K10/(1.06^(J10-J$5))</f>
        <v>12.2845800547211</v>
      </c>
      <c r="N10" s="6" t="n">
        <f aca="false">N9*(1+$N$42)</f>
        <v>-0.00203691334941083</v>
      </c>
      <c r="O10" s="44" t="n">
        <f aca="false">N10/(1.06^(J10-J$5))</f>
        <v>-0.00152210014776722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16.605330348577</v>
      </c>
      <c r="L11" s="6" t="n">
        <f aca="false">K11/(1.06^(J11-J$5))</f>
        <v>11.7061026567122</v>
      </c>
      <c r="N11" s="6" t="n">
        <f aca="false">N10*(1+$N$42)</f>
        <v>-0.00206872993592862</v>
      </c>
      <c r="O11" s="44" t="n">
        <f aca="false">N11/(1.06^(J11-J$5))</f>
        <v>-0.00145837297365598</v>
      </c>
    </row>
    <row r="12" customFormat="false" ht="15" hidden="false" customHeight="false" outlineLevel="0" collapsed="false">
      <c r="A12" s="38"/>
      <c r="B12" s="1" t="s">
        <v>55</v>
      </c>
      <c r="C12" s="48" t="s">
        <v>125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15.074225758991</v>
      </c>
      <c r="G12" s="53" t="n">
        <f aca="false">F12*(1+J2)^35+G$9*0.068</f>
        <v>179.600402294049</v>
      </c>
      <c r="H12" s="40"/>
      <c r="J12" s="0" t="n">
        <f aca="false">J11+1</f>
        <v>2022</v>
      </c>
      <c r="K12" s="6" t="n">
        <f aca="false">K11*(1+I$26)</f>
        <v>16.7727934446094</v>
      </c>
      <c r="L12" s="6" t="n">
        <f aca="false">K12/(1.06^(J12-J$5))</f>
        <v>11.1548655956556</v>
      </c>
      <c r="N12" s="6" t="n">
        <f aca="false">N11*(1+$N$42)</f>
        <v>-0.00210104349752783</v>
      </c>
      <c r="O12" s="44" t="n">
        <f aca="false">N12/(1.06^(J12-J$5))</f>
        <v>-0.00139731392406084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16.9419453892189</v>
      </c>
      <c r="L13" s="6" t="n">
        <f aca="false">K13/(1.06^(J13-J$5))</f>
        <v>10.6295861317936</v>
      </c>
      <c r="N13" s="6" t="n">
        <f aca="false">N12*(1+$N$42)</f>
        <v>-0.00213386179695921</v>
      </c>
      <c r="O13" s="44" t="n">
        <f aca="false">N13/(1.06^(J13-J$5))</f>
        <v>-0.00133881129014591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17.1128032142747</v>
      </c>
      <c r="L14" s="6" t="n">
        <f aca="false">K14/(1.06^(J14-J$5))</f>
        <v>10.1290419292208</v>
      </c>
      <c r="N14" s="6" t="n">
        <f aca="false">N13*(1+$N$42)</f>
        <v>-0.00216719271822772</v>
      </c>
      <c r="O14" s="44" t="n">
        <f aca="false">N14/(1.06^(J14-J$5))</f>
        <v>-0.00128275804009244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17.2853841234103</v>
      </c>
      <c r="L15" s="6" t="n">
        <f aca="false">K15/(1.06^(J15-J$5))</f>
        <v>9.65206821148382</v>
      </c>
      <c r="N15" s="6" t="n">
        <f aca="false">N14*(1+$N$42)</f>
        <v>-0.00220104426848643</v>
      </c>
      <c r="O15" s="44" t="n">
        <f aca="false">N15/(1.06^(J15-J$5))</f>
        <v>-0.00122905162328178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17.4597054937565</v>
      </c>
      <c r="L16" s="6" t="n">
        <f aca="false">K16/(1.06^(J16-J$5))</f>
        <v>9.19755505112246</v>
      </c>
      <c r="N16" s="6" t="n">
        <f aca="false">N15*(1+$N$42)</f>
        <v>-0.00223542457996019</v>
      </c>
      <c r="O16" s="44" t="n">
        <f aca="false">N16/(1.06^(J16-J$5))</f>
        <v>-0.00117759378267683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17.6357848776905</v>
      </c>
      <c r="L17" s="6" t="n">
        <f aca="false">K17/(1.06^(J17-J$5))</f>
        <v>8.76444478684673</v>
      </c>
      <c r="N17" s="6" t="n">
        <f aca="false">N16*(1+$N$42)</f>
        <v>-0.00227034191189917</v>
      </c>
      <c r="O17" s="44" t="n">
        <f aca="false">N17/(1.06^(J17-J$5))</f>
        <v>-0.00112829037505872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17.8136400046035</v>
      </c>
      <c r="L18" s="6" t="n">
        <f aca="false">K18/(1.06^(J18-J$5))</f>
        <v>8.35172956233736</v>
      </c>
      <c r="N18" s="6" t="n">
        <f aca="false">N17*(1+$N$42)</f>
        <v>-0.00230580465256303</v>
      </c>
      <c r="O18" s="44" t="n">
        <f aca="false">N18/(1.06^(J18-J$5))</f>
        <v>-0.00108105119878975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17.9932887826859</v>
      </c>
      <c r="L19" s="6" t="n">
        <f aca="false">K19/(1.06^(J19-J$5))</f>
        <v>7.95844898094394</v>
      </c>
      <c r="N19" s="6" t="n">
        <f aca="false">N18*(1+$N$42)</f>
        <v>-0.00234182132123607</v>
      </c>
      <c r="O19" s="44" t="n">
        <f aca="false">N19/(1.06^(J19-J$5))</f>
        <v>-0.00103578982878759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18.1747493007304</v>
      </c>
      <c r="L20" s="6" t="n">
        <f aca="false">K20/(1.06^(J20-J$5))</f>
        <v>7.58368787082251</v>
      </c>
      <c r="N20" s="6" t="n">
        <f aca="false">N19*(1+$N$42)</f>
        <v>-0.00237840057027378</v>
      </c>
      <c r="O20" s="44" t="n">
        <f aca="false">N20/(1.06^(J20-J$5))</f>
        <v>-0.000992423458408732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31.270170043204</v>
      </c>
      <c r="G21" s="53" t="n">
        <f aca="false">G12/G18*1000</f>
        <v>44.4293593848804</v>
      </c>
      <c r="H21" s="40"/>
      <c r="J21" s="0" t="n">
        <f aca="false">J20+1</f>
        <v>2031</v>
      </c>
      <c r="K21" s="6" t="n">
        <f aca="false">K20*(1+I$26)</f>
        <v>18.3580398299534</v>
      </c>
      <c r="L21" s="6" t="n">
        <f aca="false">K21/(1.06^(J21-J$5))</f>
        <v>7.22657415531223</v>
      </c>
      <c r="N21" s="6" t="n">
        <f aca="false">N20*(1+$N$42)</f>
        <v>-0.00241555118718145</v>
      </c>
      <c r="O21" s="44" t="n">
        <f aca="false">N21/(1.06^(J21-J$5))</f>
        <v>-0.000950872747951958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18.5431788258345</v>
      </c>
      <c r="L22" s="6" t="n">
        <f aca="false">K22/(1.06^(J22-J$5))</f>
        <v>6.88627682359541</v>
      </c>
      <c r="N22" s="6" t="n">
        <f aca="false">N21*(1+$N$42)</f>
        <v>-0.00245328209672523</v>
      </c>
      <c r="O22" s="44" t="n">
        <f aca="false">N22/(1.06^(J22-J$5))</f>
        <v>-0.000911061679504687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18.7301849299751</v>
      </c>
      <c r="L23" s="6" t="n">
        <f aca="false">K23/(1.06^(J23-J$5))</f>
        <v>6.56200399691858</v>
      </c>
      <c r="N23" s="6" t="n">
        <f aca="false">N22*(1+$N$42)</f>
        <v>-0.00249160236307608</v>
      </c>
      <c r="O23" s="44" t="n">
        <f aca="false">N23/(1.06^(J23-J$5))</f>
        <v>-0.000872917417866556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18.9190769719754</v>
      </c>
      <c r="L24" s="6" t="n">
        <f aca="false">K24/(1.06^(J24-J$5))</f>
        <v>6.25300108587462</v>
      </c>
      <c r="N24" s="6" t="n">
        <f aca="false">N23*(1+$N$42)</f>
        <v>-0.00253052119198732</v>
      </c>
      <c r="O24" s="44" t="n">
        <f aca="false">N24/(1.06^(J24-J$5))</f>
        <v>-0.000836370177295879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15.635085021602</v>
      </c>
      <c r="G25" s="58" t="n">
        <f aca="false">G24*G21/1000</f>
        <v>22.2146796924402</v>
      </c>
      <c r="H25" s="59" t="n">
        <f aca="false">K40</f>
        <v>22.2139609805519</v>
      </c>
      <c r="I25" s="60" t="s">
        <v>95</v>
      </c>
      <c r="J25" s="0" t="n">
        <f aca="false">J24+1</f>
        <v>2035</v>
      </c>
      <c r="K25" s="6" t="n">
        <f aca="false">K24*(1+I$26)</f>
        <v>19.1098739713301</v>
      </c>
      <c r="L25" s="6" t="n">
        <f aca="false">K25/(1.06^(J25-J$5))</f>
        <v>5.95854903445808</v>
      </c>
      <c r="N25" s="6" t="n">
        <f aca="false">N24*(1+$N$42)</f>
        <v>-0.00257004793300617</v>
      </c>
      <c r="O25" s="44" t="n">
        <f aca="false">N25/(1.06^(J25-J$5))</f>
        <v>-0.000801353093835133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257.907209470931</v>
      </c>
      <c r="G26" s="1"/>
      <c r="H26" s="40"/>
      <c r="I26" s="80" t="n">
        <v>0.0100849</v>
      </c>
      <c r="J26" s="0" t="n">
        <f aca="false">J25+1</f>
        <v>2036</v>
      </c>
      <c r="K26" s="6" t="n">
        <f aca="false">K25*(1+I$26)</f>
        <v>19.3025951393436</v>
      </c>
      <c r="L26" s="6" t="n">
        <f aca="false">K26/(1.06^(J26-J$5))</f>
        <v>5.67796264680725</v>
      </c>
      <c r="N26" s="6" t="n">
        <f aca="false">N25*(1+$N$42)</f>
        <v>-0.00261019208171972</v>
      </c>
      <c r="O26" s="44" t="n">
        <f aca="false">N26/(1.06^(J26-J$5))</f>
        <v>-0.000767802102981922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837.625</v>
      </c>
      <c r="G27" s="1"/>
      <c r="H27" s="40"/>
      <c r="J27" s="0" t="n">
        <f aca="false">J26+1</f>
        <v>2037</v>
      </c>
      <c r="K27" s="6" t="n">
        <f aca="false">K26*(1+I$26)</f>
        <v>19.4972598810644</v>
      </c>
      <c r="L27" s="6" t="n">
        <f aca="false">K27/(1.06^(J27-J$5))</f>
        <v>5.41058899273966</v>
      </c>
      <c r="N27" s="6" t="n">
        <f aca="false">N26*(1+$N$42)</f>
        <v>-0.00265096328203618</v>
      </c>
      <c r="O27" s="44" t="n">
        <f aca="false">N27/(1.06^(J27-J$5))</f>
        <v>-0.000735655822481604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19.6938877972389</v>
      </c>
      <c r="L28" s="6" t="n">
        <f aca="false">K28/(1.06^(J28-J$5))</f>
        <v>5.15580588837032</v>
      </c>
      <c r="N28" s="6" t="n">
        <f aca="false">N27*(1+$N$42)</f>
        <v>-0.00269237132850159</v>
      </c>
      <c r="O28" s="44" t="n">
        <f aca="false">N28/(1.06^(J28-J$5))</f>
        <v>-0.000704855440027138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22.99</v>
      </c>
      <c r="G29" s="50"/>
      <c r="H29" s="40"/>
      <c r="I29" s="0" t="n">
        <v>100</v>
      </c>
      <c r="J29" s="0" t="n">
        <f aca="false">J28+1</f>
        <v>2039</v>
      </c>
      <c r="K29" s="6" t="n">
        <f aca="false">K28*(1+I$26)</f>
        <v>19.8924986862853</v>
      </c>
      <c r="L29" s="6" t="n">
        <f aca="false">K29/(1.06^(J29-J$5))</f>
        <v>4.9130204482773</v>
      </c>
      <c r="N29" s="6" t="n">
        <f aca="false">N28*(1+$N$42)</f>
        <v>-0.00273442616865278</v>
      </c>
      <c r="O29" s="44" t="n">
        <f aca="false">N29/(1.06^(J29-J$5))</f>
        <v>-0.000675344605660719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1306.02220947093</v>
      </c>
      <c r="G30" s="1"/>
      <c r="H30" s="66" t="n">
        <f aca="false">F30/F44</f>
        <v>1.00002563813081</v>
      </c>
      <c r="J30" s="0" t="n">
        <f aca="false">J29+1</f>
        <v>2040</v>
      </c>
      <c r="K30" s="6" t="n">
        <f aca="false">K29*(1+I$26)</f>
        <v>20.0931125462866</v>
      </c>
      <c r="L30" s="6" t="n">
        <f aca="false">K30/(1.06^(J30-J$5))</f>
        <v>4.68166770584541</v>
      </c>
      <c r="N30" s="6" t="n">
        <f aca="false">N29*(1+$N$42)</f>
        <v>-0.00277713790540714</v>
      </c>
      <c r="O30" s="44" t="n">
        <f aca="false">N30/(1.06^(J30-J$5))</f>
        <v>-0.00064706932868032</v>
      </c>
    </row>
    <row r="31" customFormat="false" ht="15" hidden="false" customHeight="false" outlineLevel="0" collapsed="false">
      <c r="A31" s="38"/>
      <c r="B31" s="1"/>
      <c r="C31" s="1"/>
      <c r="D31" s="1"/>
      <c r="E31" s="1"/>
      <c r="F31" s="1"/>
      <c r="G31" s="1"/>
      <c r="H31" s="40"/>
      <c r="J31" s="0" t="n">
        <f aca="false">J30+1</f>
        <v>2041</v>
      </c>
      <c r="K31" s="6" t="n">
        <f aca="false">K30*(1+I$26)</f>
        <v>20.2957495770046</v>
      </c>
      <c r="L31" s="6" t="n">
        <f aca="false">K31/(1.06^(J31-J$5))</f>
        <v>4.46120929857745</v>
      </c>
      <c r="N31" s="6" t="n">
        <f aca="false">N30*(1+$N$42)</f>
        <v>-0.0028205167994896</v>
      </c>
      <c r="O31" s="44" t="n">
        <f aca="false">N31/(1.06^(J31-J$5))</f>
        <v>-0.000619977878862553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0.5004301819138</v>
      </c>
      <c r="L32" s="6" t="n">
        <f aca="false">K32/(1.06^(J32-J$5))</f>
        <v>4.25113221531384</v>
      </c>
      <c r="N32" s="6" t="n">
        <f aca="false">N31*(1+$N$42)</f>
        <v>-0.00286457327189763</v>
      </c>
      <c r="O32" s="44" t="n">
        <f aca="false">N32/(1.06^(J32-J$5))</f>
        <v>-0.000594020691821119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0.7071749702554</v>
      </c>
      <c r="L33" s="6" t="n">
        <f aca="false">K33/(1.06^(J33-J$5))</f>
        <v>4.05094760244534</v>
      </c>
      <c r="N33" s="6" t="n">
        <f aca="false">N32*(1+$N$42)</f>
        <v>-0.00290931790640467</v>
      </c>
      <c r="O33" s="44" t="n">
        <f aca="false">N33/(1.06^(J33-J$5))</f>
        <v>-0.000569150278327703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99.4391407373886</v>
      </c>
      <c r="G34" s="53" t="n">
        <f aca="false">G33*G21/1000</f>
        <v>157.385722601609</v>
      </c>
      <c r="H34" s="40"/>
      <c r="J34" s="0" t="n">
        <f aca="false">J33+1</f>
        <v>2044</v>
      </c>
      <c r="K34" s="6" t="n">
        <f aca="false">K33*(1+I$26)</f>
        <v>20.9160047591129</v>
      </c>
      <c r="L34" s="6" t="n">
        <f aca="false">K34/(1.06^(J34-J$5))</f>
        <v>3.86018962634079</v>
      </c>
      <c r="N34" s="6" t="n">
        <f aca="false">N33*(1+$N$42)</f>
        <v>-0.00295476145210271</v>
      </c>
      <c r="O34" s="44" t="n">
        <f aca="false">N34/(1.06^(J34-J$5))</f>
        <v>-0.000545321137429416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1.1269405755081</v>
      </c>
      <c r="L35" s="6" t="n">
        <f aca="false">K35/(1.06^(J35-J$5))</f>
        <v>3.6784143893429</v>
      </c>
      <c r="N35" s="6" t="n">
        <f aca="false">N34*(1+$N$42)</f>
        <v>-0.00300091482598455</v>
      </c>
      <c r="O35" s="44" t="n">
        <f aca="false">N35/(1.06^(J35-J$5))</f>
        <v>-0.000522489673203834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8" t="n">
        <f aca="false">F34-F35</f>
        <v>-0.00188502160197856</v>
      </c>
      <c r="G36" s="58" t="n">
        <f aca="false">G34-G35</f>
        <v>2.18460686043036</v>
      </c>
      <c r="H36" s="40"/>
      <c r="J36" s="0" t="n">
        <f aca="false">J35+1</f>
        <v>2046</v>
      </c>
      <c r="K36" s="6" t="n">
        <f aca="false">K35*(1+I$26)</f>
        <v>21.340003658518</v>
      </c>
      <c r="L36" s="6" t="n">
        <f aca="false">K36/(1.06^(J36-J$5))</f>
        <v>3.50519889680942</v>
      </c>
      <c r="N36" s="6" t="n">
        <f aca="false">N35*(1+$N$42)</f>
        <v>-0.00304778911556643</v>
      </c>
      <c r="O36" s="44" t="n">
        <f aca="false">N36/(1.06^(J36-J$5))</f>
        <v>-0.000500614114999318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-0.0334831098062039</v>
      </c>
      <c r="G37" s="1"/>
      <c r="H37" s="40"/>
      <c r="I37" s="0" t="n">
        <f aca="false">100-I29</f>
        <v>0</v>
      </c>
      <c r="J37" s="0" t="n">
        <f aca="false">J36+1</f>
        <v>2047</v>
      </c>
      <c r="K37" s="6" t="n">
        <f aca="false">K36*(1+I$26)</f>
        <v>21.5552154614138</v>
      </c>
      <c r="L37" s="6" t="n">
        <f aca="false">K37/(1.06^(J37-J$5))</f>
        <v>3.34014007279609</v>
      </c>
      <c r="N37" s="6" t="n">
        <f aca="false">N36*(1+$N$42)</f>
        <v>-0.00309539558155158</v>
      </c>
      <c r="O37" s="44" t="n">
        <f aca="false">N37/(1.06^(J37-J$5))</f>
        <v>-0.000479654441014724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*I37/100</f>
        <v>0</v>
      </c>
      <c r="G38" s="50"/>
      <c r="H38" s="40"/>
      <c r="J38" s="0" t="n">
        <f aca="false">J37+1</f>
        <v>2048</v>
      </c>
      <c r="K38" s="6" t="n">
        <f aca="false">K37*(1+I$26)</f>
        <v>21.7725976538206</v>
      </c>
      <c r="L38" s="6" t="n">
        <f aca="false">K38/(1.06^(J38-J$5))</f>
        <v>3.18285382209078</v>
      </c>
      <c r="N38" s="6" t="n">
        <f aca="false">N37*(1+$N$42)</f>
        <v>-0.00314374566053541</v>
      </c>
      <c r="O38" s="44" t="n">
        <f aca="false">N38/(1.06^(J38-J$5))</f>
        <v>-0.000459572305078655</v>
      </c>
    </row>
    <row r="39" customFormat="false" ht="15" hidden="false" customHeight="false" outlineLevel="0" collapsed="false">
      <c r="A39" s="38"/>
      <c r="B39" s="11" t="s">
        <v>114</v>
      </c>
      <c r="C39" s="48" t="s">
        <v>115</v>
      </c>
      <c r="D39" s="1"/>
      <c r="E39" s="1"/>
      <c r="F39" s="61" t="n">
        <f aca="false">SUM(F37:F38)</f>
        <v>-0.0334831098062039</v>
      </c>
      <c r="G39" s="1"/>
      <c r="H39" s="66" t="n">
        <f aca="false">F39/F44</f>
        <v>-2.5638130812582E-005</v>
      </c>
      <c r="J39" s="0" t="n">
        <f aca="false">J38+1</f>
        <v>2049</v>
      </c>
      <c r="K39" s="6" t="n">
        <f aca="false">K38*(1+I$26)</f>
        <v>21.9921721238996</v>
      </c>
      <c r="L39" s="6" t="n">
        <f aca="false">K39/(1.06^(J39-J$5))</f>
        <v>3.03297413641621</v>
      </c>
      <c r="N39" s="6" t="n">
        <f aca="false">N38*(1+$N$42)</f>
        <v>-0.00319285096775298</v>
      </c>
      <c r="O39" s="44" t="n">
        <f aca="false">N39/(1.06^(J39-J$5))</f>
        <v>-0.000440330966494324</v>
      </c>
    </row>
    <row r="40" customFormat="false" ht="15" hidden="false" customHeight="false" outlineLevel="0" collapsed="false">
      <c r="A40" s="38"/>
      <c r="B40" s="1"/>
      <c r="C40" s="1"/>
      <c r="D40" s="1"/>
      <c r="E40" s="1"/>
      <c r="F40" s="1"/>
      <c r="G40" s="1"/>
      <c r="H40" s="40"/>
      <c r="J40" s="0" t="n">
        <f aca="false">J39+1</f>
        <v>2050</v>
      </c>
      <c r="K40" s="6" t="n">
        <f aca="false">K39*(1+I$26)</f>
        <v>22.2139609805519</v>
      </c>
      <c r="L40" s="6" t="n">
        <f aca="false">K40/(1.06^(J40-J$5))</f>
        <v>2.89015224272128</v>
      </c>
      <c r="N40" s="6" t="n">
        <f aca="false">N39*(1+$N$42)</f>
        <v>-0.00324272329986928</v>
      </c>
      <c r="O40" s="44" t="n">
        <f aca="false">N40/(1.06^(J40-J$5))</f>
        <v>-0.000421895222821665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313</v>
      </c>
      <c r="G41" s="1"/>
      <c r="H41" s="40"/>
      <c r="K41" s="6" t="s">
        <v>80</v>
      </c>
      <c r="L41" s="6" t="n">
        <f aca="false">SUM(L6:L40)</f>
        <v>257.907209470931</v>
      </c>
      <c r="O41" s="6" t="n">
        <f aca="false">SUM(O6:O40)</f>
        <v>-0.0334831098062039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1282.99872636112</v>
      </c>
      <c r="G42" s="82" t="n">
        <f aca="false">F42/F41</f>
        <v>0.977150591287985</v>
      </c>
      <c r="H42" s="40"/>
      <c r="N42" s="41" t="n">
        <v>0.01562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50" t="n">
        <f aca="false">0.1*F9</f>
        <v>22.99</v>
      </c>
      <c r="G43" s="83"/>
      <c r="H43" s="40"/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1305.98872636112</v>
      </c>
      <c r="G44" s="76" t="n">
        <f aca="false">F44/F41</f>
        <v>0.994660111470773</v>
      </c>
      <c r="H44" s="77"/>
    </row>
    <row r="45" customFormat="false" ht="15" hidden="false" customHeight="false" outlineLevel="0" collapsed="false">
      <c r="B45" s="11"/>
      <c r="C45" s="57"/>
      <c r="F4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12.14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127</v>
      </c>
      <c r="C2" s="1"/>
      <c r="D2" s="1"/>
      <c r="E2" s="1"/>
      <c r="F2" s="1"/>
      <c r="G2" s="1"/>
      <c r="H2" s="40"/>
      <c r="J2" s="78" t="n">
        <f aca="false">HQ500!J2</f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  <c r="S4" s="0" t="n">
        <v>0.105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19.5164437172542</v>
      </c>
      <c r="L5" s="6"/>
      <c r="N5" s="6" t="n">
        <f aca="false">F36</f>
        <v>24.6835562827458</v>
      </c>
      <c r="Q5" s="0" t="n">
        <v>2016</v>
      </c>
      <c r="R5" s="0" t="n">
        <v>81</v>
      </c>
      <c r="S5" s="45" t="n">
        <f aca="false">R5/S$4</f>
        <v>771.428571428571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19.7135597987984</v>
      </c>
      <c r="L6" s="6" t="n">
        <f aca="false">K6/(1.06^($J6-$J$5))</f>
        <v>18.5976979233947</v>
      </c>
      <c r="N6" s="6" t="n">
        <f aca="false">N5*(1+$N$42)</f>
        <v>25.0488729157305</v>
      </c>
      <c r="O6" s="44" t="n">
        <f aca="false">N6/(1.06^(J6-J$5))</f>
        <v>23.6310121846514</v>
      </c>
      <c r="Q6" s="0" t="n">
        <v>2050</v>
      </c>
      <c r="R6" s="45" t="n">
        <f aca="false">R5*1.02^35</f>
        <v>161.991053765659</v>
      </c>
      <c r="S6" s="45" t="n">
        <f aca="false">(R6/S$4)/(1.075^35)</f>
        <v>122.745472683187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v>800</v>
      </c>
      <c r="G7" s="1"/>
      <c r="H7" s="40"/>
      <c r="J7" s="0" t="n">
        <f aca="false">J6+1</f>
        <v>2017</v>
      </c>
      <c r="K7" s="6" t="n">
        <f aca="false">K6*(1+I$26)</f>
        <v>19.9126667527663</v>
      </c>
      <c r="L7" s="6" t="n">
        <f aca="false">K7/(1.06^(J7-J$5))</f>
        <v>17.7222025211519</v>
      </c>
      <c r="N7" s="6" t="n">
        <f aca="false">N6*(1+$N$42)</f>
        <v>25.4195962348833</v>
      </c>
      <c r="O7" s="44" t="n">
        <f aca="false">N7/(1.06^(J7-J$5))</f>
        <v>22.6233501556455</v>
      </c>
      <c r="S7" s="45" t="n">
        <f aca="false">S5-S6</f>
        <v>648.683098745384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52" t="n">
        <v>0</v>
      </c>
      <c r="J8" s="0" t="n">
        <f aca="false">J7+1</f>
        <v>2018</v>
      </c>
      <c r="K8" s="6" t="n">
        <f aca="false">K7*(1+I$26)</f>
        <v>20.1137846869692</v>
      </c>
      <c r="L8" s="6" t="n">
        <f aca="false">K8/(1.06^(J8-J$5))</f>
        <v>16.8879214779392</v>
      </c>
      <c r="N8" s="6" t="n">
        <f aca="false">N7*(1+$N$42)</f>
        <v>25.7958062591595</v>
      </c>
      <c r="O8" s="44" t="n">
        <f aca="false">N8/(1.06^(J8-J$5))</f>
        <v>21.6586563565557</v>
      </c>
    </row>
    <row r="9" customFormat="false" ht="15" hidden="false" customHeight="false" outlineLevel="0" collapsed="false">
      <c r="A9" s="38"/>
      <c r="B9" s="11" t="s">
        <v>52</v>
      </c>
      <c r="C9" s="48" t="s">
        <v>86</v>
      </c>
      <c r="D9" s="1"/>
      <c r="E9" s="1" t="n">
        <f aca="false">E7</f>
        <v>75</v>
      </c>
      <c r="F9" s="49" t="n">
        <f aca="false">F7-F8-H8</f>
        <v>650</v>
      </c>
      <c r="G9" s="1"/>
      <c r="H9" s="40"/>
      <c r="J9" s="0" t="n">
        <f aca="false">J8+1</f>
        <v>2019</v>
      </c>
      <c r="K9" s="6" t="n">
        <f aca="false">K8*(1+I$26)</f>
        <v>20.3169339123076</v>
      </c>
      <c r="L9" s="6" t="n">
        <f aca="false">K9/(1.06^(J9-J$5))</f>
        <v>16.0929146083645</v>
      </c>
      <c r="N9" s="6" t="n">
        <f aca="false">N8*(1+$N$42)</f>
        <v>26.1775841917951</v>
      </c>
      <c r="O9" s="44" t="n">
        <f aca="false">N9/(1.06^(J9-J$5))</f>
        <v>20.7350985572007</v>
      </c>
      <c r="R9" s="0" t="n">
        <v>60</v>
      </c>
      <c r="S9" s="0" t="n">
        <v>0.075</v>
      </c>
    </row>
    <row r="10" customFormat="false" ht="15" hidden="false" customHeight="false" outlineLevel="0" collapsed="false">
      <c r="A10" s="38"/>
      <c r="B10" s="1"/>
      <c r="C10" s="48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20.5221349448219</v>
      </c>
      <c r="L10" s="6" t="n">
        <f aca="false">K10/(1.06^(J10-J$5))</f>
        <v>15.3353330621783</v>
      </c>
      <c r="N10" s="6" t="n">
        <f aca="false">N9*(1+$N$42)</f>
        <v>26.5650124378337</v>
      </c>
      <c r="O10" s="44" t="n">
        <f aca="false">N10/(1.06^(J10-J$5))</f>
        <v>19.8509226564597</v>
      </c>
      <c r="R10" s="0" t="n">
        <v>40</v>
      </c>
      <c r="S10" s="0" t="n">
        <v>0.105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20.7294085077646</v>
      </c>
      <c r="L11" s="6" t="n">
        <f aca="false">K11/(1.06^(J11-J$5))</f>
        <v>14.6134150246286</v>
      </c>
      <c r="N11" s="6" t="n">
        <f aca="false">N10*(1+$N$42)</f>
        <v>26.9581746219136</v>
      </c>
      <c r="O11" s="44" t="n">
        <f aca="false">N11/(1.06^(J11-J$5))</f>
        <v>19.0044493507314</v>
      </c>
    </row>
    <row r="12" customFormat="false" ht="15" hidden="false" customHeight="false" outlineLevel="0" collapsed="false">
      <c r="A12" s="38"/>
      <c r="B12" s="1" t="s">
        <v>55</v>
      </c>
      <c r="C12" s="48" t="n">
        <v>4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43.641025758991</v>
      </c>
      <c r="G12" s="53" t="n">
        <f aca="false">F12*(1+J2)^35+G$9*0.068</f>
        <v>224.185614477002</v>
      </c>
      <c r="H12" s="40"/>
      <c r="J12" s="0" t="n">
        <f aca="false">J11+1</f>
        <v>2022</v>
      </c>
      <c r="K12" s="6" t="n">
        <f aca="false">K11*(1+I$26)</f>
        <v>20.9387755336931</v>
      </c>
      <c r="L12" s="6" t="n">
        <f aca="false">K12/(1.06^(J12-J$5))</f>
        <v>13.9254816192239</v>
      </c>
      <c r="N12" s="6" t="n">
        <f aca="false">N11*(1+$N$42)</f>
        <v>27.3571556063179</v>
      </c>
      <c r="O12" s="44" t="n">
        <f aca="false">N12/(1.06^(J12-J$5))</f>
        <v>18.1940709444549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21.1502571665834</v>
      </c>
      <c r="L13" s="6" t="n">
        <f aca="false">K13/(1.06^(J13-J$5))</f>
        <v>13.2699330033755</v>
      </c>
      <c r="N13" s="6" t="n">
        <f aca="false">N12*(1+$N$42)</f>
        <v>27.7620415092914</v>
      </c>
      <c r="O13" s="44" t="n">
        <f aca="false">N13/(1.06^(J13-J$5))</f>
        <v>17.4182482966348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21.3638747639658</v>
      </c>
      <c r="L14" s="6" t="n">
        <f aca="false">K14/(1.06^(J14-J$5))</f>
        <v>12.6452446478393</v>
      </c>
      <c r="N14" s="6" t="n">
        <f aca="false">N13*(1+$N$42)</f>
        <v>28.1729197236289</v>
      </c>
      <c r="O14" s="44" t="n">
        <f aca="false">N14/(1.06^(J14-J$5))</f>
        <v>16.6755078975707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21.5796498990819</v>
      </c>
      <c r="L15" s="6" t="n">
        <f aca="false">K15/(1.06^(J15-J$5))</f>
        <v>12.0499637913042</v>
      </c>
      <c r="N15" s="6" t="n">
        <f aca="false">N14*(1+$N$42)</f>
        <v>28.5898789355386</v>
      </c>
      <c r="O15" s="44" t="n">
        <f aca="false">N15/(1.06^(J15-J$5))</f>
        <v>15.9644390702403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21.7976043630626</v>
      </c>
      <c r="L16" s="6" t="n">
        <f aca="false">K16/(1.06^(J16-J$5))</f>
        <v>11.4827060618834</v>
      </c>
      <c r="N16" s="6" t="n">
        <f aca="false">N15*(1+$N$42)</f>
        <v>29.0130091437846</v>
      </c>
      <c r="O16" s="44" t="n">
        <f aca="false">N16/(1.06^(J16-J$5))</f>
        <v>15.2836912910188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22.0177601671296</v>
      </c>
      <c r="L17" s="6" t="n">
        <f aca="false">K17/(1.06^(J17-J$5))</f>
        <v>10.9421522576494</v>
      </c>
      <c r="N17" s="6" t="n">
        <f aca="false">N16*(1+$N$42)</f>
        <v>29.4424016791126</v>
      </c>
      <c r="O17" s="44" t="n">
        <f aca="false">N17/(1.06^(J17-J$5))</f>
        <v>14.631971624647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22.2401395448176</v>
      </c>
      <c r="L18" s="6" t="n">
        <f aca="false">K18/(1.06^(J18-J$5))</f>
        <v>10.427045278728</v>
      </c>
      <c r="N18" s="6" t="n">
        <f aca="false">N17*(1+$N$42)</f>
        <v>29.8781492239635</v>
      </c>
      <c r="O18" s="44" t="n">
        <f aca="false">N18/(1.06^(J18-J$5))</f>
        <v>14.0080422685772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22.4647649542202</v>
      </c>
      <c r="L19" s="6" t="n">
        <f aca="false">K19/(1.06^(J19-J$5))</f>
        <v>9.93618720381428</v>
      </c>
      <c r="N19" s="6" t="n">
        <f aca="false">N18*(1+$N$42)</f>
        <v>30.3203458324781</v>
      </c>
      <c r="O19" s="44" t="n">
        <f aca="false">N19/(1.06^(J19-J$5))</f>
        <v>13.4107182020303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22.6916590802579</v>
      </c>
      <c r="L20" s="6" t="n">
        <f aca="false">K20/(1.06^(J20-J$5))</f>
        <v>9.46843650431397</v>
      </c>
      <c r="N20" s="6" t="n">
        <f aca="false">N19*(1+$N$42)</f>
        <v>30.7690869507988</v>
      </c>
      <c r="O20" s="44" t="n">
        <f aca="false">N20/(1.06^(J20-J$5))</f>
        <v>12.8388649353022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39.0328874345083</v>
      </c>
      <c r="G21" s="53" t="n">
        <f aca="false">G12/G18*1000</f>
        <v>55.4588024708952</v>
      </c>
      <c r="H21" s="40"/>
      <c r="J21" s="0" t="n">
        <f aca="false">J20+1</f>
        <v>2031</v>
      </c>
      <c r="K21" s="6" t="n">
        <f aca="false">K20*(1+I$26)</f>
        <v>22.9208448369685</v>
      </c>
      <c r="L21" s="6" t="n">
        <f aca="false">K21/(1.06^(J21-J$5))</f>
        <v>9.02270538962975</v>
      </c>
      <c r="N21" s="6" t="n">
        <f aca="false">N20*(1+$N$42)</f>
        <v>31.2244694376706</v>
      </c>
      <c r="O21" s="44" t="n">
        <f aca="false">N21/(1.06^(J21-J$5))</f>
        <v>12.2913963550421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23.1523453698218</v>
      </c>
      <c r="L22" s="6" t="n">
        <f aca="false">K22/(1.06^(J22-J$5))</f>
        <v>8.59795727741983</v>
      </c>
      <c r="N22" s="6" t="n">
        <f aca="false">N21*(1+$N$42)</f>
        <v>31.6865915853482</v>
      </c>
      <c r="O22" s="44" t="n">
        <f aca="false">N22/(1.06^(J22-J$5))</f>
        <v>11.767272661412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23.386184058057</v>
      </c>
      <c r="L23" s="6" t="n">
        <f aca="false">K23/(1.06^(J23-J$5))</f>
        <v>8.19320438294506</v>
      </c>
      <c r="N23" s="6" t="n">
        <f aca="false">N22*(1+$N$42)</f>
        <v>32.1555531408113</v>
      </c>
      <c r="O23" s="44" t="n">
        <f aca="false">N23/(1.06^(J23-J$5))</f>
        <v>11.2654983932084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23.6223845170434</v>
      </c>
      <c r="L24" s="6" t="n">
        <f aca="false">K24/(1.06^(J24-J$5))</f>
        <v>7.80750542189887</v>
      </c>
      <c r="N24" s="6" t="n">
        <f aca="false">N23*(1+$N$42)</f>
        <v>32.6314553272953</v>
      </c>
      <c r="O24" s="44" t="n">
        <f aca="false">N24/(1.06^(J24-J$5))</f>
        <v>10.7851205371961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19.5164437172542</v>
      </c>
      <c r="G25" s="58" t="n">
        <f aca="false">G24*G21/1000</f>
        <v>27.7294012354476</v>
      </c>
      <c r="H25" s="59" t="n">
        <f aca="false">K40</f>
        <v>27.7430159940295</v>
      </c>
      <c r="I25" s="60" t="s">
        <v>95</v>
      </c>
      <c r="J25" s="0" t="n">
        <f aca="false">J24+1</f>
        <v>2035</v>
      </c>
      <c r="K25" s="6" t="n">
        <f aca="false">K24*(1+I$26)</f>
        <v>23.8609706006655</v>
      </c>
      <c r="L25" s="6" t="n">
        <f aca="false">K25/(1.06^(J25-J$5))</f>
        <v>7.43996342137741</v>
      </c>
      <c r="N25" s="6" t="n">
        <f aca="false">N24*(1+$N$42)</f>
        <v>33.1144008661393</v>
      </c>
      <c r="O25" s="44" t="n">
        <f aca="false">N25/(1.06^(J25-J$5))</f>
        <v>10.3252267180629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321.9958433649</v>
      </c>
      <c r="G26" s="1"/>
      <c r="H26" s="40"/>
      <c r="I26" s="62" t="n">
        <v>0.0101</v>
      </c>
      <c r="J26" s="0" t="n">
        <f aca="false">J25+1</f>
        <v>2036</v>
      </c>
      <c r="K26" s="6" t="n">
        <f aca="false">K25*(1+I$26)</f>
        <v>24.1019664037323</v>
      </c>
      <c r="L26" s="6" t="n">
        <f aca="false">K26/(1.06^(J26-J$5))</f>
        <v>7.08972363389936</v>
      </c>
      <c r="N26" s="6" t="n">
        <f aca="false">N25*(1+$N$42)</f>
        <v>33.6044939989582</v>
      </c>
      <c r="O26" s="44" t="n">
        <f aca="false">N26/(1.06^(J26-J$5))</f>
        <v>9.8849434655568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0</v>
      </c>
      <c r="G27" s="1"/>
      <c r="H27" s="40"/>
      <c r="J27" s="0" t="n">
        <f aca="false">J26+1</f>
        <v>2037</v>
      </c>
      <c r="K27" s="6" t="n">
        <f aca="false">K26*(1+I$26)</f>
        <v>24.34539626441</v>
      </c>
      <c r="L27" s="6" t="n">
        <f aca="false">K27/(1.06^(J27-J$5))</f>
        <v>6.75597154962428</v>
      </c>
      <c r="N27" s="6" t="n">
        <f aca="false">N26*(1+$N$42)</f>
        <v>34.1018405101427</v>
      </c>
      <c r="O27" s="44" t="n">
        <f aca="false">N27/(1.06^(J27-J$5))</f>
        <v>9.46343455551607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24.5912847666805</v>
      </c>
      <c r="L28" s="6" t="n">
        <f aca="false">K28/(1.06^(J28-J$5))</f>
        <v>6.43793100214669</v>
      </c>
      <c r="N28" s="6" t="n">
        <f aca="false">N27*(1+$N$42)</f>
        <v>34.6065477496928</v>
      </c>
      <c r="O28" s="44" t="n">
        <f aca="false">N28/(1.06^(J28-J$5))</f>
        <v>9.05989942163935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0</v>
      </c>
      <c r="G29" s="50"/>
      <c r="I29" s="38"/>
      <c r="J29" s="0" t="n">
        <f aca="false">J28+1</f>
        <v>2039</v>
      </c>
      <c r="K29" s="6" t="n">
        <f aca="false">K28*(1+I$26)</f>
        <v>24.839656742824</v>
      </c>
      <c r="L29" s="6" t="n">
        <f aca="false">K29/(1.06^(J29-J$5))</f>
        <v>6.13486236346072</v>
      </c>
      <c r="N29" s="6" t="n">
        <f aca="false">N28*(1+$N$42)</f>
        <v>35.1187246563883</v>
      </c>
      <c r="O29" s="44" t="n">
        <f aca="false">N29/(1.06^(J29-J$5))</f>
        <v>8.67357163498076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509.4958433649</v>
      </c>
      <c r="G30" s="1"/>
      <c r="H30" s="66" t="n">
        <f aca="false">F30/F44</f>
        <v>0.505402815580371</v>
      </c>
      <c r="J30" s="0" t="n">
        <f aca="false">J29+1</f>
        <v>2040</v>
      </c>
      <c r="K30" s="6" t="n">
        <f aca="false">K29*(1+I$26)</f>
        <v>25.0905372759265</v>
      </c>
      <c r="L30" s="6" t="n">
        <f aca="false">K30/(1.06^(J30-J$5))</f>
        <v>5.84606082389781</v>
      </c>
      <c r="N30" s="6" t="n">
        <f aca="false">N29*(1+$N$42)</f>
        <v>35.6384817813028</v>
      </c>
      <c r="O30" s="44" t="n">
        <f aca="false">N30/(1.06^(J30-J$5))</f>
        <v>8.30371744828158</v>
      </c>
    </row>
    <row r="31" customFormat="false" ht="15" hidden="false" customHeight="false" outlineLevel="0" collapsed="false">
      <c r="I31" s="38"/>
      <c r="J31" s="0" t="n">
        <f aca="false">J30+1</f>
        <v>2041</v>
      </c>
      <c r="K31" s="6" t="n">
        <f aca="false">K30*(1+I$26)</f>
        <v>25.3439517024134</v>
      </c>
      <c r="L31" s="6" t="n">
        <f aca="false">K31/(1.06^(J31-J$5))</f>
        <v>5.57085475303696</v>
      </c>
      <c r="N31" s="6" t="n">
        <f aca="false">N30*(1+$N$42)</f>
        <v>36.1659313116661</v>
      </c>
      <c r="O31" s="44" t="n">
        <f aca="false">N31/(1.06^(J31-J$5))</f>
        <v>7.94963440237372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5.5999256146077</v>
      </c>
      <c r="L32" s="6" t="n">
        <f aca="false">K32/(1.06^(J32-J$5))</f>
        <v>5.30860413777607</v>
      </c>
      <c r="N32" s="6" t="n">
        <f aca="false">N31*(1+$N$42)</f>
        <v>36.7011870950788</v>
      </c>
      <c r="O32" s="44" t="n">
        <f aca="false">N32/(1.06^(J32-J$5))</f>
        <v>7.61064999200835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5.8584848633153</v>
      </c>
      <c r="L33" s="6" t="n">
        <f aca="false">K33/(1.06^(J33-J$5))</f>
        <v>5.0586990939317</v>
      </c>
      <c r="N33" s="6" t="n">
        <f aca="false">N32*(1+$N$42)</f>
        <v>37.2443646640859</v>
      </c>
      <c r="O33" s="44" t="n">
        <f aca="false">N33/(1.06^(J33-J$5))</f>
        <v>7.28612038857554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124.124582041736</v>
      </c>
      <c r="G34" s="53" t="n">
        <f aca="false">G33*G21/1000</f>
        <v>196.456213241555</v>
      </c>
      <c r="H34" s="40"/>
      <c r="J34" s="0" t="n">
        <f aca="false">J33+1</f>
        <v>2044</v>
      </c>
      <c r="K34" s="6" t="n">
        <f aca="false">K33*(1+I$26)</f>
        <v>26.1196555604348</v>
      </c>
      <c r="L34" s="6" t="n">
        <f aca="false">K34/(1.06^(J34-J$5))</f>
        <v>4.82055844790605</v>
      </c>
      <c r="N34" s="6" t="n">
        <f aca="false">N33*(1+$N$42)</f>
        <v>37.7955812611144</v>
      </c>
      <c r="O34" s="44" t="n">
        <f aca="false">N34/(1.06^(J34-J$5))</f>
        <v>6.97542921728911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6.3834640815951</v>
      </c>
      <c r="L35" s="6" t="n">
        <f aca="false">K35/(1.06^(J35-J$5))</f>
        <v>4.59362838512255</v>
      </c>
      <c r="N35" s="6" t="n">
        <f aca="false">N34*(1+$N$42)</f>
        <v>38.3549558637789</v>
      </c>
      <c r="O35" s="44" t="n">
        <f aca="false">N35/(1.06^(J35-J$5))</f>
        <v>6.67798638651414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3" t="n">
        <f aca="false">F34-F35</f>
        <v>24.6835562827458</v>
      </c>
      <c r="G36" s="58" t="n">
        <f aca="false">G34-G35</f>
        <v>41.2550975003761</v>
      </c>
      <c r="H36" s="40"/>
      <c r="J36" s="0" t="n">
        <f aca="false">J35+1</f>
        <v>2046</v>
      </c>
      <c r="K36" s="6" t="n">
        <f aca="false">K35*(1+I$26)</f>
        <v>26.6499370688193</v>
      </c>
      <c r="L36" s="6" t="n">
        <f aca="false">K36/(1.06^(J36-J$5))</f>
        <v>4.37738116208706</v>
      </c>
      <c r="N36" s="6" t="n">
        <f aca="false">N35*(1+$N$42)</f>
        <v>38.9226092105628</v>
      </c>
      <c r="O36" s="44" t="n">
        <f aca="false">N36/(1.06^(J36-J$5))</f>
        <v>6.39322696701373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433.602702306693</v>
      </c>
      <c r="G37" s="1"/>
      <c r="H37" s="66"/>
      <c r="J37" s="0" t="n">
        <f aca="false">J36+1</f>
        <v>2047</v>
      </c>
      <c r="K37" s="6" t="n">
        <f aca="false">K36*(1+I$26)</f>
        <v>26.9191014332143</v>
      </c>
      <c r="L37" s="6" t="n">
        <f aca="false">K37/(1.06^(J37-J$5))</f>
        <v>4.17131387907938</v>
      </c>
      <c r="N37" s="6" t="n">
        <f aca="false">N36*(1+$N$42)</f>
        <v>39.4986638268791</v>
      </c>
      <c r="O37" s="44" t="n">
        <f aca="false">N37/(1.06^(J37-J$5))</f>
        <v>6.12061011898635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</f>
        <v>65</v>
      </c>
      <c r="G38" s="50"/>
      <c r="H38" s="40"/>
      <c r="J38" s="0" t="n">
        <f aca="false">J37+1</f>
        <v>2048</v>
      </c>
      <c r="K38" s="6" t="n">
        <f aca="false">K37*(1+I$26)</f>
        <v>27.1909843576898</v>
      </c>
      <c r="L38" s="6" t="n">
        <f aca="false">K38/(1.06^(J38-J$5))</f>
        <v>3.97494731062083</v>
      </c>
      <c r="N38" s="6" t="n">
        <f aca="false">N37*(1+$N$42)</f>
        <v>40.083244051517</v>
      </c>
      <c r="O38" s="44" t="n">
        <f aca="false">N38/(1.06^(J38-J$5))</f>
        <v>5.85961806485599</v>
      </c>
    </row>
    <row r="39" customFormat="false" ht="15" hidden="false" customHeight="false" outlineLevel="0" collapsed="false">
      <c r="A39" s="38"/>
      <c r="B39" s="11" t="s">
        <v>114</v>
      </c>
      <c r="C39" s="70" t="s">
        <v>115</v>
      </c>
      <c r="F39" s="71" t="n">
        <f aca="false">SUM(F37:F38)</f>
        <v>498.602702306693</v>
      </c>
      <c r="H39" s="66" t="n">
        <f aca="false">F39/F44</f>
        <v>0.494597184419629</v>
      </c>
      <c r="J39" s="0" t="n">
        <f aca="false">J38+1</f>
        <v>2049</v>
      </c>
      <c r="K39" s="6" t="n">
        <f aca="false">K38*(1+I$26)</f>
        <v>27.4656132997025</v>
      </c>
      <c r="L39" s="6" t="n">
        <f aca="false">K39/(1.06^(J39-J$5))</f>
        <v>3.78782479099821</v>
      </c>
      <c r="N39" s="6" t="n">
        <f aca="false">N38*(1+$N$42)</f>
        <v>40.6764760634794</v>
      </c>
      <c r="O39" s="44" t="n">
        <f aca="false">N39/(1.06^(J39-J$5))</f>
        <v>5.60975510586402</v>
      </c>
    </row>
    <row r="40" customFormat="false" ht="15" hidden="false" customHeight="false" outlineLevel="0" collapsed="false">
      <c r="A40" s="38"/>
      <c r="H40" s="40"/>
      <c r="J40" s="0" t="n">
        <f aca="false">J39+1</f>
        <v>2050</v>
      </c>
      <c r="K40" s="72" t="n">
        <f aca="false">K39*(1+I$26)</f>
        <v>27.7430159940295</v>
      </c>
      <c r="L40" s="6" t="n">
        <f aca="false">K40/(1.06^(J40-J$5))</f>
        <v>3.60951115225216</v>
      </c>
      <c r="N40" s="6" t="n">
        <f aca="false">N39*(1+$N$42)</f>
        <v>41.2784879092189</v>
      </c>
      <c r="O40" s="44" t="n">
        <f aca="false">N40/(1.06^(J40-J$5))</f>
        <v>5.3705466805951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000</v>
      </c>
      <c r="G41" s="1"/>
      <c r="H41" s="40"/>
      <c r="J41" s="0" t="n">
        <f aca="false">J40+1</f>
        <v>2051</v>
      </c>
      <c r="K41" s="6" t="s">
        <v>80</v>
      </c>
      <c r="L41" s="6" t="n">
        <f aca="false">SUM(L6:L40)</f>
        <v>321.9958433649</v>
      </c>
      <c r="O41" s="6" t="n">
        <f aca="false">SUM(O6:O40)</f>
        <v>433.602702306693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943.098545671593</v>
      </c>
      <c r="G42" s="73" t="n">
        <f aca="false">F42/F41</f>
        <v>0.943098545671593</v>
      </c>
      <c r="H42" s="40"/>
      <c r="J42" s="0" t="n">
        <f aca="false">J41+1</f>
        <v>2052</v>
      </c>
      <c r="N42" s="41" t="n">
        <v>0.0148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50" t="n">
        <f aca="false">0.1*F9</f>
        <v>65</v>
      </c>
      <c r="G43" s="50"/>
      <c r="H43" s="40"/>
      <c r="J43" s="0" t="n">
        <f aca="false">J42+1</f>
        <v>2053</v>
      </c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1008.09854567159</v>
      </c>
      <c r="G44" s="76" t="n">
        <f aca="false">F44/F41</f>
        <v>1.00809854567159</v>
      </c>
      <c r="H44" s="77"/>
      <c r="J44" s="0" t="n">
        <f aca="false">J43+1</f>
        <v>2054</v>
      </c>
    </row>
    <row r="45" customFormat="false" ht="15" hidden="false" customHeight="false" outlineLevel="0" collapsed="false">
      <c r="J45" s="0" t="n">
        <f aca="false">J44+1</f>
        <v>2055</v>
      </c>
    </row>
    <row r="46" customFormat="false" ht="15" hidden="false" customHeight="false" outlineLevel="0" collapsed="false">
      <c r="A46" s="45"/>
      <c r="J46" s="0" t="n">
        <f aca="false">J45+1</f>
        <v>2056</v>
      </c>
    </row>
    <row r="47" customFormat="false" ht="15" hidden="false" customHeight="false" outlineLevel="0" collapsed="false">
      <c r="A47" s="45"/>
      <c r="J47" s="0" t="n">
        <f aca="false">J46+1</f>
        <v>2057</v>
      </c>
    </row>
    <row r="48" customFormat="false" ht="15" hidden="false" customHeight="false" outlineLevel="0" collapsed="false">
      <c r="A48" s="45"/>
      <c r="J48" s="0" t="n">
        <f aca="false">J47+1</f>
        <v>2058</v>
      </c>
    </row>
    <row r="49" customFormat="false" ht="15" hidden="false" customHeight="false" outlineLevel="0" collapsed="false">
      <c r="J49" s="0" t="n">
        <f aca="false">J48+1</f>
        <v>2059</v>
      </c>
    </row>
    <row r="50" customFormat="false" ht="15" hidden="false" customHeight="false" outlineLevel="0" collapsed="false">
      <c r="J50" s="0" t="n">
        <f aca="false">J49+1</f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85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128</v>
      </c>
      <c r="C2" s="1"/>
      <c r="D2" s="1"/>
      <c r="E2" s="1"/>
      <c r="F2" s="1"/>
      <c r="G2" s="1"/>
      <c r="H2" s="40"/>
      <c r="J2" s="78" t="n">
        <f aca="false">HQ500!J2</f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18.9510089346455</v>
      </c>
      <c r="L5" s="6"/>
      <c r="N5" s="6" t="n">
        <f aca="false">F36</f>
        <v>21.0873910653546</v>
      </c>
      <c r="Q5" s="0" t="n">
        <v>2016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19.1421298597514</v>
      </c>
      <c r="L6" s="6" t="n">
        <f aca="false">K6/(1.06^($J6-$J$5))</f>
        <v>18.0586130752371</v>
      </c>
      <c r="N6" s="6" t="n">
        <f aca="false">N5*(1+$N$42)</f>
        <v>21.4045454269775</v>
      </c>
      <c r="O6" s="44" t="n">
        <f aca="false">N6/(1.06^(J6-J$5))</f>
        <v>20.192967383941</v>
      </c>
      <c r="Q6" s="0" t="n">
        <v>2050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v>800</v>
      </c>
      <c r="G7" s="1"/>
      <c r="H7" s="40"/>
      <c r="J7" s="0" t="n">
        <f aca="false">J6+1</f>
        <v>2017</v>
      </c>
      <c r="K7" s="6" t="n">
        <f aca="false">K6*(1+I$26)</f>
        <v>19.335178239387</v>
      </c>
      <c r="L7" s="6" t="n">
        <f aca="false">K7/(1.06^(J7-J$5))</f>
        <v>17.2082398000952</v>
      </c>
      <c r="N7" s="6" t="n">
        <f aca="false">N6*(1+$N$42)</f>
        <v>21.7264697901992</v>
      </c>
      <c r="O7" s="44" t="n">
        <f aca="false">N7/(1.06^(J7-J$5))</f>
        <v>19.3364807673543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52" t="n">
        <v>61.2</v>
      </c>
      <c r="J8" s="0" t="n">
        <f aca="false">J7+1</f>
        <v>2018</v>
      </c>
      <c r="K8" s="6" t="n">
        <f aca="false">K7*(1+I$26)</f>
        <v>19.5301735119312</v>
      </c>
      <c r="L8" s="6" t="n">
        <f aca="false">K8/(1.06^(J8-J$5))</f>
        <v>16.3979102815841</v>
      </c>
      <c r="N8" s="6" t="n">
        <f aca="false">N7*(1+$N$42)</f>
        <v>22.0532358958438</v>
      </c>
      <c r="O8" s="44" t="n">
        <f aca="false">N8/(1.06^(J8-J$5))</f>
        <v>18.5163221114106</v>
      </c>
    </row>
    <row r="9" customFormat="false" ht="15" hidden="false" customHeight="false" outlineLevel="0" collapsed="false">
      <c r="A9" s="38"/>
      <c r="B9" s="11" t="s">
        <v>52</v>
      </c>
      <c r="C9" s="48" t="s">
        <v>86</v>
      </c>
      <c r="D9" s="1"/>
      <c r="E9" s="1" t="n">
        <f aca="false">E7</f>
        <v>75</v>
      </c>
      <c r="F9" s="49" t="n">
        <f aca="false">F7-F8-H8</f>
        <v>588.8</v>
      </c>
      <c r="G9" s="1"/>
      <c r="H9" s="40"/>
      <c r="J9" s="0" t="n">
        <f aca="false">J8+1</f>
        <v>2019</v>
      </c>
      <c r="K9" s="6" t="n">
        <f aca="false">K8*(1+I$26)</f>
        <v>19.727135311799</v>
      </c>
      <c r="L9" s="6" t="n">
        <f aca="false">K9/(1.06^(J9-J$5))</f>
        <v>15.625738874315</v>
      </c>
      <c r="N9" s="6" t="n">
        <f aca="false">N8*(1+$N$42)</f>
        <v>22.3849165637173</v>
      </c>
      <c r="O9" s="44" t="n">
        <f aca="false">N9/(1.06^(J9-J$5))</f>
        <v>17.7309505622323</v>
      </c>
    </row>
    <row r="10" customFormat="false" ht="15" hidden="false" customHeight="false" outlineLevel="0" collapsed="false">
      <c r="A10" s="38"/>
      <c r="B10" s="1"/>
      <c r="C10" s="48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19.9260834714185</v>
      </c>
      <c r="L10" s="6" t="n">
        <f aca="false">K10/(1.06^(J10-J$5))</f>
        <v>14.8899287272287</v>
      </c>
      <c r="N10" s="6" t="n">
        <f aca="false">N9*(1+$N$42)</f>
        <v>22.7215857088356</v>
      </c>
      <c r="O10" s="44" t="n">
        <f aca="false">N10/(1.06^(J10-J$5))</f>
        <v>16.978890621404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20.1270380232277</v>
      </c>
      <c r="L11" s="6" t="n">
        <f aca="false">K11/(1.06^(J11-J$5))</f>
        <v>14.1887676023045</v>
      </c>
      <c r="N11" s="6" t="n">
        <f aca="false">N10*(1+$N$42)</f>
        <v>23.0633183578965</v>
      </c>
      <c r="O11" s="44" t="n">
        <f aca="false">N11/(1.06^(J11-J$5))</f>
        <v>16.258729373915</v>
      </c>
    </row>
    <row r="12" customFormat="false" ht="15" hidden="false" customHeight="false" outlineLevel="0" collapsed="false">
      <c r="A12" s="38"/>
      <c r="B12" s="1" t="s">
        <v>55</v>
      </c>
      <c r="C12" s="48" t="n">
        <v>4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39.479425758991</v>
      </c>
      <c r="G12" s="53" t="n">
        <f aca="false">F12*(1+J2)^35+G$9*0.068</f>
        <v>217.690458596029</v>
      </c>
      <c r="H12" s="40"/>
      <c r="J12" s="0" t="n">
        <f aca="false">J11+1</f>
        <v>2022</v>
      </c>
      <c r="K12" s="6" t="n">
        <f aca="false">K11*(1+I$26)</f>
        <v>20.330019201692</v>
      </c>
      <c r="L12" s="6" t="n">
        <f aca="false">K12/(1.06^(J12-J$5))</f>
        <v>13.5206238901639</v>
      </c>
      <c r="N12" s="6" t="n">
        <f aca="false">N11*(1+$N$42)</f>
        <v>23.4101906659993</v>
      </c>
      <c r="O12" s="44" t="n">
        <f aca="false">N12/(1.06^(J12-J$5))</f>
        <v>15.569113833678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20.5350474453411</v>
      </c>
      <c r="L13" s="6" t="n">
        <f aca="false">K13/(1.06^(J13-J$5))</f>
        <v>12.8839428132983</v>
      </c>
      <c r="N13" s="6" t="n">
        <f aca="false">N12*(1+$N$42)</f>
        <v>23.7622799336159</v>
      </c>
      <c r="O13" s="44" t="n">
        <f aca="false">N13/(1.06^(J13-J$5))</f>
        <v>14.9087484016383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20.7421433988273</v>
      </c>
      <c r="L14" s="6" t="n">
        <f aca="false">K14/(1.06^(J14-J$5))</f>
        <v>12.2772428080853</v>
      </c>
      <c r="N14" s="6" t="n">
        <f aca="false">N13*(1+$N$42)</f>
        <v>24.1196646238175</v>
      </c>
      <c r="O14" s="44" t="n">
        <f aca="false">N14/(1.06^(J14-J$5))</f>
        <v>14.2763924316971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20.9513279150045</v>
      </c>
      <c r="L15" s="6" t="n">
        <f aca="false">K15/(1.06^(J15-J$5))</f>
        <v>11.6991120771744</v>
      </c>
      <c r="N15" s="6" t="n">
        <f aca="false">N14*(1+$N$42)</f>
        <v>24.4824243797597</v>
      </c>
      <c r="O15" s="44" t="n">
        <f aca="false">N15/(1.06^(J15-J$5))</f>
        <v>13.6708578998772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21.1626220570273</v>
      </c>
      <c r="L16" s="6" t="n">
        <f aca="false">K16/(1.06^(J16-J$5))</f>
        <v>11.1482053042195</v>
      </c>
      <c r="N16" s="6" t="n">
        <f aca="false">N15*(1+$N$42)</f>
        <v>24.8506400424313</v>
      </c>
      <c r="O16" s="44" t="n">
        <f aca="false">N16/(1.06^(J16-J$5))</f>
        <v>13.0910071723503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21.3760471004724</v>
      </c>
      <c r="L17" s="6" t="n">
        <f aca="false">K17/(1.06^(J17-J$5))</f>
        <v>10.6232405233138</v>
      </c>
      <c r="N17" s="6" t="n">
        <f aca="false">N16*(1+$N$42)</f>
        <v>25.2243936686695</v>
      </c>
      <c r="O17" s="44" t="n">
        <f aca="false">N17/(1.06^(J17-J$5))</f>
        <v>12.5357508681344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21.5916245354807</v>
      </c>
      <c r="L18" s="6" t="n">
        <f aca="false">K18/(1.06^(J18-J$5))</f>
        <v>10.1229961358409</v>
      </c>
      <c r="N18" s="6" t="n">
        <f aca="false">N17*(1+$N$42)</f>
        <v>25.6037685494462</v>
      </c>
      <c r="O18" s="44" t="n">
        <f aca="false">N18/(1.06^(J18-J$5))</f>
        <v>12.0040458124445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21.809376068921</v>
      </c>
      <c r="L19" s="6" t="n">
        <f aca="false">K19/(1.06^(J19-J$5))</f>
        <v>9.64630806780272</v>
      </c>
      <c r="N19" s="6" t="n">
        <f aca="false">N18*(1+$N$42)</f>
        <v>25.9888492284299</v>
      </c>
      <c r="O19" s="44" t="n">
        <f aca="false">N19/(1.06^(J19-J$5))</f>
        <v>11.4948930768525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22.0293236265761</v>
      </c>
      <c r="L20" s="6" t="n">
        <f aca="false">K20/(1.06^(J20-J$5))</f>
        <v>9.19206706100614</v>
      </c>
      <c r="N20" s="6" t="n">
        <f aca="false">N19*(1+$N$42)</f>
        <v>26.3797215208255</v>
      </c>
      <c r="O20" s="44" t="n">
        <f aca="false">N20/(1.06^(J20-J$5))</f>
        <v>11.0073361025739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37.9020178692909</v>
      </c>
      <c r="G21" s="53" t="n">
        <f aca="false">G12/G18*1000</f>
        <v>53.8520376128516</v>
      </c>
      <c r="H21" s="40"/>
      <c r="J21" s="0" t="n">
        <f aca="false">J20+1</f>
        <v>2031</v>
      </c>
      <c r="K21" s="6" t="n">
        <f aca="false">K20*(1+I$26)</f>
        <v>22.2514893553501</v>
      </c>
      <c r="L21" s="6" t="n">
        <f aca="false">K21/(1.06^(J21-J$5))</f>
        <v>8.75921609180791</v>
      </c>
      <c r="N21" s="6" t="n">
        <f aca="false">N20*(1+$N$42)</f>
        <v>26.7764725324987</v>
      </c>
      <c r="O21" s="44" t="n">
        <f aca="false">N21/(1.06^(J21-J$5))</f>
        <v>10.5404589033553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22.4758956254988</v>
      </c>
      <c r="L22" s="6" t="n">
        <f aca="false">K22/(1.06^(J22-J$5))</f>
        <v>8.34674791140924</v>
      </c>
      <c r="N22" s="6" t="n">
        <f aca="false">N21*(1+$N$42)</f>
        <v>27.1791906793875</v>
      </c>
      <c r="O22" s="44" t="n">
        <f aca="false">N22/(1.06^(J22-J$5))</f>
        <v>10.0933843445866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22.7025650328819</v>
      </c>
      <c r="L23" s="6" t="n">
        <f aca="false">K23/(1.06^(J23-J$5))</f>
        <v>7.95370270197717</v>
      </c>
      <c r="N23" s="6" t="n">
        <f aca="false">N22*(1+$N$42)</f>
        <v>27.5879657072055</v>
      </c>
      <c r="O23" s="44" t="n">
        <f aca="false">N23/(1.06^(J23-J$5))</f>
        <v>9.66527249540485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22.9315204012386</v>
      </c>
      <c r="L24" s="6" t="n">
        <f aca="false">K24/(1.06^(J24-J$5))</f>
        <v>7.57916584313831</v>
      </c>
      <c r="N24" s="6" t="n">
        <f aca="false">N23*(1+$N$42)</f>
        <v>28.0028887114418</v>
      </c>
      <c r="O24" s="44" t="n">
        <f aca="false">N24/(1.06^(J24-J$5))</f>
        <v>9.25531905069409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18.9510089346455</v>
      </c>
      <c r="G25" s="58" t="n">
        <f aca="false">G24*G21/1000</f>
        <v>26.9260188064258</v>
      </c>
      <c r="H25" s="59" t="n">
        <f aca="false">K40</f>
        <v>26.9252409657892</v>
      </c>
      <c r="I25" s="60" t="s">
        <v>95</v>
      </c>
      <c r="J25" s="0" t="n">
        <f aca="false">J24+1</f>
        <v>2035</v>
      </c>
      <c r="K25" s="6" t="n">
        <f aca="false">K24*(1+I$26)</f>
        <v>23.162784784485</v>
      </c>
      <c r="L25" s="6" t="n">
        <f aca="false">K25/(1.06^(J25-J$5))</f>
        <v>7.22226578364751</v>
      </c>
      <c r="N25" s="6" t="n">
        <f aca="false">N24*(1+$N$42)</f>
        <v>28.4240521576619</v>
      </c>
      <c r="O25" s="44" t="n">
        <f aca="false">N25/(1.06^(J25-J$5))</f>
        <v>8.86275382001559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312.605160729504</v>
      </c>
      <c r="G26" s="1"/>
      <c r="H26" s="40"/>
      <c r="I26" s="80" t="n">
        <v>0.010085</v>
      </c>
      <c r="J26" s="0" t="n">
        <f aca="false">J25+1</f>
        <v>2036</v>
      </c>
      <c r="K26" s="6" t="n">
        <f aca="false">K25*(1+I$26)</f>
        <v>23.3963814690366</v>
      </c>
      <c r="L26" s="6" t="n">
        <f aca="false">K26/(1.06^(J26-J$5))</f>
        <v>6.88217201327886</v>
      </c>
      <c r="N26" s="6" t="n">
        <f aca="false">N25*(1+$N$42)</f>
        <v>28.8515499021132</v>
      </c>
      <c r="O26" s="44" t="n">
        <f aca="false">N26/(1.06^(J26-J$5))</f>
        <v>8.48683928063078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76.5</v>
      </c>
      <c r="G27" s="1"/>
      <c r="H27" s="40"/>
      <c r="J27" s="0" t="n">
        <f aca="false">J26+1</f>
        <v>2037</v>
      </c>
      <c r="K27" s="6" t="n">
        <f aca="false">K26*(1+I$26)</f>
        <v>23.6323339761518</v>
      </c>
      <c r="L27" s="6" t="n">
        <f aca="false">K27/(1.06^(J27-J$5))</f>
        <v>6.5580931302196</v>
      </c>
      <c r="N27" s="6" t="n">
        <f aca="false">N26*(1+$N$42)</f>
        <v>29.2854772126409</v>
      </c>
      <c r="O27" s="44" t="n">
        <f aca="false">N27/(1.06^(J27-J$5))</f>
        <v>8.12686919189761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23.8706660643013</v>
      </c>
      <c r="L28" s="6" t="n">
        <f aca="false">K28/(1.06^(J28-J$5))</f>
        <v>6.24927499946968</v>
      </c>
      <c r="N28" s="6" t="n">
        <f aca="false">N27*(1+$N$42)</f>
        <v>29.7259307899191</v>
      </c>
      <c r="O28" s="44" t="n">
        <f aca="false">N28/(1.06^(J28-J$5))</f>
        <v>7.7821672684375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35.804928</v>
      </c>
      <c r="G29" s="50"/>
      <c r="I29" s="38" t="n">
        <v>60.81</v>
      </c>
      <c r="J29" s="0" t="n">
        <f aca="false">J28+1</f>
        <v>2039</v>
      </c>
      <c r="K29" s="6" t="n">
        <f aca="false">K28*(1+I$26)</f>
        <v>24.1114017315598</v>
      </c>
      <c r="L29" s="6" t="n">
        <f aca="false">K29/(1.06^(J29-J$5))</f>
        <v>5.95499899796164</v>
      </c>
      <c r="N29" s="6" t="n">
        <f aca="false">N28*(1+$N$42)</f>
        <v>30.1730087889994</v>
      </c>
      <c r="O29" s="44" t="n">
        <f aca="false">N29/(1.06^(J29-J$5))</f>
        <v>7.45208590958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612.410088729504</v>
      </c>
      <c r="G30" s="1"/>
      <c r="H30" s="81" t="n">
        <f aca="false">F30/F44</f>
        <v>0.608080213261572</v>
      </c>
      <c r="J30" s="0" t="n">
        <f aca="false">J29+1</f>
        <v>2040</v>
      </c>
      <c r="K30" s="6" t="n">
        <f aca="false">K29*(1+I$26)</f>
        <v>24.3545652180225</v>
      </c>
      <c r="L30" s="6" t="n">
        <f aca="false">K30/(1.06^(J30-J$5))</f>
        <v>5.67458034231705</v>
      </c>
      <c r="N30" s="6" t="n">
        <f aca="false">N29*(1+$N$42)</f>
        <v>30.626810841186</v>
      </c>
      <c r="O30" s="44" t="n">
        <f aca="false">N30/(1.06^(J30-J$5))</f>
        <v>7.13600498269819</v>
      </c>
    </row>
    <row r="31" customFormat="false" ht="15" hidden="false" customHeight="false" outlineLevel="0" collapsed="false">
      <c r="I31" s="38"/>
      <c r="J31" s="0" t="n">
        <f aca="false">J30+1</f>
        <v>2041</v>
      </c>
      <c r="K31" s="6" t="n">
        <f aca="false">K30*(1+I$26)</f>
        <v>24.6001810082463</v>
      </c>
      <c r="L31" s="6" t="n">
        <f aca="false">K31/(1.06^(J31-J$5))</f>
        <v>5.40736649534842</v>
      </c>
      <c r="N31" s="6" t="n">
        <f aca="false">N30*(1+$N$42)</f>
        <v>31.0874380762374</v>
      </c>
      <c r="O31" s="44" t="n">
        <f aca="false">N31/(1.06^(J31-J$5))</f>
        <v>6.83333065814903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4.8482738337145</v>
      </c>
      <c r="L32" s="6" t="n">
        <f aca="false">K32/(1.06^(J32-J$5))</f>
        <v>5.15273564759812</v>
      </c>
      <c r="N32" s="6" t="n">
        <f aca="false">N31*(1+$N$42)</f>
        <v>31.554993144904</v>
      </c>
      <c r="O32" s="44" t="n">
        <f aca="false">N32/(1.06^(J32-J$5))</f>
        <v>6.5434942936298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5.0988686753275</v>
      </c>
      <c r="L33" s="6" t="n">
        <f aca="false">K33/(1.06^(J33-J$5))</f>
        <v>4.91009527038127</v>
      </c>
      <c r="N33" s="6" t="n">
        <f aca="false">N32*(1+$N$42)</f>
        <v>32.0295802418034</v>
      </c>
      <c r="O33" s="44" t="n">
        <f aca="false">N33/(1.06^(J33-J$5))</f>
        <v>6.26595136585471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120.528416824345</v>
      </c>
      <c r="G34" s="53" t="n">
        <f aca="false">G33*G21/1000</f>
        <v>190.764439789604</v>
      </c>
      <c r="H34" s="40"/>
      <c r="J34" s="0" t="n">
        <f aca="false">J33+1</f>
        <v>2044</v>
      </c>
      <c r="K34" s="6" t="n">
        <f aca="false">K33*(1+I$26)</f>
        <v>25.3519907659182</v>
      </c>
      <c r="L34" s="6" t="n">
        <f aca="false">K34/(1.06^(J34-J$5))</f>
        <v>4.67888073696515</v>
      </c>
      <c r="N34" s="6" t="n">
        <f aca="false">N33*(1+$N$42)</f>
        <v>32.5113051286401</v>
      </c>
      <c r="O34" s="44" t="n">
        <f aca="false">N34/(1.06^(J34-J$5))</f>
        <v>6.00018044754449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5.6076655927924</v>
      </c>
      <c r="L35" s="6" t="n">
        <f aca="false">K35/(1.06^(J35-J$5))</f>
        <v>4.45855400867684</v>
      </c>
      <c r="N35" s="6" t="n">
        <f aca="false">N34*(1+$N$42)</f>
        <v>33.0002751577749</v>
      </c>
      <c r="O35" s="44" t="n">
        <f aca="false">N35/(1.06^(J35-J$5))</f>
        <v>5.74568222780713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3" t="n">
        <f aca="false">F34-F35</f>
        <v>21.0873910653546</v>
      </c>
      <c r="G36" s="58" t="n">
        <f aca="false">G34-G35</f>
        <v>35.563324048425</v>
      </c>
      <c r="H36" s="40"/>
      <c r="J36" s="0" t="n">
        <f aca="false">J35+1</f>
        <v>2046</v>
      </c>
      <c r="K36" s="6" t="n">
        <f aca="false">K35*(1+I$26)</f>
        <v>25.8659189002957</v>
      </c>
      <c r="L36" s="6" t="n">
        <f aca="false">K36/(1.06^(J36-J$5))</f>
        <v>4.24860238288145</v>
      </c>
      <c r="N36" s="6" t="n">
        <f aca="false">N35*(1+$N$42)</f>
        <v>33.4965992961478</v>
      </c>
      <c r="O36" s="44" t="n">
        <f aca="false">N36/(1.06^(J36-J$5))</f>
        <v>5.5019785740692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371.635405560111</v>
      </c>
      <c r="G37" s="1"/>
      <c r="H37" s="66"/>
      <c r="J37" s="0" t="n">
        <f aca="false">J36+1</f>
        <v>2047</v>
      </c>
      <c r="K37" s="6" t="n">
        <f aca="false">K36*(1+I$26)</f>
        <v>26.1267766924052</v>
      </c>
      <c r="L37" s="6" t="n">
        <f aca="false">K37/(1.06^(J37-J$5))</f>
        <v>4.04853729991775</v>
      </c>
      <c r="N37" s="6" t="n">
        <f aca="false">N36*(1+$N$42)</f>
        <v>34.0003881495619</v>
      </c>
      <c r="O37" s="44" t="n">
        <f aca="false">N37/(1.06^(J37-J$5))</f>
        <v>5.26861163379547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*I38/100</f>
        <v>23.075072</v>
      </c>
      <c r="G38" s="50"/>
      <c r="H38" s="40"/>
      <c r="I38" s="0" t="n">
        <f aca="false">100-I29</f>
        <v>39.19</v>
      </c>
      <c r="J38" s="0" t="n">
        <f aca="false">J37+1</f>
        <v>2048</v>
      </c>
      <c r="K38" s="6" t="n">
        <f aca="false">K37*(1+I$26)</f>
        <v>26.3902652353481</v>
      </c>
      <c r="L38" s="6" t="n">
        <f aca="false">K38/(1.06^(J38-J$5))</f>
        <v>3.85789320621455</v>
      </c>
      <c r="N38" s="6" t="n">
        <f aca="false">N37*(1+$N$42)</f>
        <v>34.5117539873313</v>
      </c>
      <c r="O38" s="44" t="n">
        <f aca="false">N38/(1.06^(J38-J$5))</f>
        <v>5.0451429743092</v>
      </c>
    </row>
    <row r="39" customFormat="false" ht="15" hidden="false" customHeight="false" outlineLevel="0" collapsed="false">
      <c r="A39" s="38"/>
      <c r="B39" s="11" t="s">
        <v>114</v>
      </c>
      <c r="C39" s="70" t="s">
        <v>115</v>
      </c>
      <c r="F39" s="71" t="n">
        <f aca="false">SUM(F37:F38)</f>
        <v>394.71047756011</v>
      </c>
      <c r="H39" s="81" t="n">
        <f aca="false">F39/F44</f>
        <v>0.391919786738428</v>
      </c>
      <c r="J39" s="0" t="n">
        <f aca="false">J38+1</f>
        <v>2049</v>
      </c>
      <c r="K39" s="6" t="n">
        <f aca="false">K38*(1+I$26)</f>
        <v>26.6564110602466</v>
      </c>
      <c r="L39" s="6" t="n">
        <f aca="false">K39/(1.06^(J39-J$5))</f>
        <v>3.67622647094266</v>
      </c>
      <c r="N39" s="6" t="n">
        <f aca="false">N38*(1+$N$42)</f>
        <v>35.0308107673007</v>
      </c>
      <c r="O39" s="44" t="n">
        <f aca="false">N39/(1.06^(J39-J$5))</f>
        <v>4.83115275909699</v>
      </c>
    </row>
    <row r="40" customFormat="false" ht="15" hidden="false" customHeight="false" outlineLevel="0" collapsed="false">
      <c r="A40" s="38"/>
      <c r="H40" s="40"/>
      <c r="J40" s="0" t="n">
        <f aca="false">J39+1</f>
        <v>2050</v>
      </c>
      <c r="K40" s="72" t="n">
        <f aca="false">K39*(1+I$26)</f>
        <v>26.9252409657892</v>
      </c>
      <c r="L40" s="6" t="n">
        <f aca="false">K40/(1.06^(J40-J$5))</f>
        <v>3.50311435368124</v>
      </c>
      <c r="N40" s="6" t="n">
        <f aca="false">N39*(1+$N$42)</f>
        <v>35.5576741612409</v>
      </c>
      <c r="O40" s="44" t="n">
        <f aca="false">N40/(1.06^(J40-J$5))</f>
        <v>4.62623895905077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000</v>
      </c>
      <c r="G41" s="1"/>
      <c r="H41" s="40"/>
      <c r="J41" s="0" t="n">
        <f aca="false">J40+1</f>
        <v>2051</v>
      </c>
      <c r="K41" s="6" t="s">
        <v>80</v>
      </c>
      <c r="L41" s="6" t="n">
        <f aca="false">SUM(L6:L40)</f>
        <v>312.605160729504</v>
      </c>
      <c r="O41" s="6" t="n">
        <f aca="false">SUM(O6:O40)</f>
        <v>371.635405560111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948.240566289615</v>
      </c>
      <c r="G42" s="73" t="n">
        <f aca="false">F42/F41</f>
        <v>0.948240566289615</v>
      </c>
      <c r="H42" s="40"/>
      <c r="J42" s="0" t="n">
        <f aca="false">J41+1</f>
        <v>2052</v>
      </c>
      <c r="N42" s="84" t="n">
        <v>0.01504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68" t="n">
        <f aca="false">0.1*F9</f>
        <v>58.88</v>
      </c>
      <c r="G43" s="50"/>
      <c r="H43" s="40"/>
      <c r="J43" s="0" t="n">
        <f aca="false">J42+1</f>
        <v>2053</v>
      </c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1007.12056628961</v>
      </c>
      <c r="G44" s="76" t="n">
        <f aca="false">F44/F41</f>
        <v>1.00712056628961</v>
      </c>
      <c r="H44" s="77"/>
      <c r="J44" s="0" t="n">
        <f aca="false">J43+1</f>
        <v>2054</v>
      </c>
    </row>
    <row r="45" customFormat="false" ht="15" hidden="false" customHeight="false" outlineLevel="0" collapsed="false">
      <c r="J45" s="0" t="n">
        <f aca="false">J44+1</f>
        <v>2055</v>
      </c>
    </row>
    <row r="46" customFormat="false" ht="15" hidden="false" customHeight="false" outlineLevel="0" collapsed="false">
      <c r="A46" s="45"/>
      <c r="J46" s="0" t="n">
        <f aca="false">J45+1</f>
        <v>2056</v>
      </c>
    </row>
    <row r="47" customFormat="false" ht="15" hidden="false" customHeight="false" outlineLevel="0" collapsed="false">
      <c r="A47" s="45"/>
      <c r="J47" s="0" t="n">
        <f aca="false">J46+1</f>
        <v>2057</v>
      </c>
    </row>
    <row r="48" customFormat="false" ht="15" hidden="false" customHeight="false" outlineLevel="0" collapsed="false">
      <c r="A48" s="45"/>
      <c r="J48" s="0" t="n">
        <f aca="false">J47+1</f>
        <v>2058</v>
      </c>
    </row>
    <row r="49" customFormat="false" ht="15" hidden="false" customHeight="false" outlineLevel="0" collapsed="false">
      <c r="J49" s="0" t="n">
        <f aca="false">J48+1</f>
        <v>2059</v>
      </c>
    </row>
    <row r="50" customFormat="false" ht="15" hidden="false" customHeight="false" outlineLevel="0" collapsed="false">
      <c r="J50" s="0" t="n">
        <f aca="false">J49+1</f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Q25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8.75" hidden="false" customHeight="false" outlineLevel="0" collapsed="false">
      <c r="A1" s="34"/>
      <c r="B1" s="35"/>
      <c r="C1" s="36" t="s">
        <v>37</v>
      </c>
      <c r="D1" s="35"/>
      <c r="E1" s="35"/>
      <c r="F1" s="35"/>
      <c r="G1" s="35"/>
      <c r="H1" s="37"/>
    </row>
    <row r="2" customFormat="false" ht="18.75" hidden="false" customHeight="false" outlineLevel="0" collapsed="false">
      <c r="A2" s="38"/>
      <c r="B2" s="39" t="s">
        <v>129</v>
      </c>
      <c r="C2" s="1"/>
      <c r="D2" s="1"/>
      <c r="E2" s="1"/>
      <c r="F2" s="1"/>
      <c r="G2" s="1"/>
      <c r="H2" s="40"/>
      <c r="J2" s="78" t="n">
        <f aca="false">HQ500!J2</f>
        <v>0.0128</v>
      </c>
    </row>
    <row r="3" customFormat="false" ht="15" hidden="false" customHeight="false" outlineLevel="0" collapsed="false">
      <c r="A3" s="38"/>
      <c r="B3" s="1"/>
      <c r="C3" s="1"/>
      <c r="D3" s="1"/>
      <c r="E3" s="1"/>
      <c r="F3" s="1"/>
      <c r="G3" s="1"/>
      <c r="H3" s="40"/>
      <c r="K3" s="0" t="s">
        <v>82</v>
      </c>
      <c r="N3" s="0" t="s">
        <v>83</v>
      </c>
    </row>
    <row r="4" customFormat="false" ht="15" hidden="false" customHeight="false" outlineLevel="0" collapsed="false">
      <c r="A4" s="38"/>
      <c r="B4" s="1"/>
      <c r="C4" s="1"/>
      <c r="D4" s="1" t="s">
        <v>39</v>
      </c>
      <c r="E4" s="1" t="s">
        <v>40</v>
      </c>
      <c r="F4" s="1" t="s">
        <v>41</v>
      </c>
      <c r="G4" s="1" t="s">
        <v>84</v>
      </c>
      <c r="H4" s="40"/>
      <c r="K4" s="42" t="s">
        <v>45</v>
      </c>
      <c r="L4" s="42" t="n">
        <v>2015</v>
      </c>
    </row>
    <row r="5" customFormat="false" ht="15" hidden="false" customHeight="false" outlineLevel="0" collapsed="false">
      <c r="A5" s="43" t="s">
        <v>44</v>
      </c>
      <c r="B5" s="1"/>
      <c r="C5" s="1"/>
      <c r="D5" s="1"/>
      <c r="E5" s="1"/>
      <c r="F5" s="1"/>
      <c r="G5" s="1"/>
      <c r="H5" s="40"/>
      <c r="J5" s="0" t="n">
        <v>2015</v>
      </c>
      <c r="K5" s="6" t="n">
        <f aca="false">F25</f>
        <v>15.635085021602</v>
      </c>
      <c r="L5" s="6"/>
      <c r="N5" s="72" t="n">
        <f aca="false">F36</f>
        <v>-0.00188502160197856</v>
      </c>
      <c r="Q5" s="0" t="n">
        <v>2016</v>
      </c>
    </row>
    <row r="6" customFormat="false" ht="15" hidden="false" customHeight="false" outlineLevel="0" collapsed="false">
      <c r="A6" s="38"/>
      <c r="B6" s="1" t="s">
        <v>46</v>
      </c>
      <c r="C6" s="1"/>
      <c r="D6" s="46" t="s">
        <v>47</v>
      </c>
      <c r="E6" s="46" t="s">
        <v>48</v>
      </c>
      <c r="F6" s="46" t="s">
        <v>49</v>
      </c>
      <c r="G6" s="1"/>
      <c r="H6" s="47" t="s">
        <v>85</v>
      </c>
      <c r="J6" s="0" t="n">
        <f aca="false">J5+1</f>
        <v>2016</v>
      </c>
      <c r="K6" s="6" t="n">
        <f aca="false">K5*(1+$I$26)</f>
        <v>15.7927632905363</v>
      </c>
      <c r="L6" s="6" t="n">
        <f aca="false">K6/(1.06^($J6-$J$5))</f>
        <v>14.8988332929588</v>
      </c>
      <c r="N6" s="6" t="n">
        <f aca="false">N5*(1+$N$42)</f>
        <v>-0.00189840525535261</v>
      </c>
      <c r="O6" s="44" t="n">
        <f aca="false">N6/(1.06^(J6-J$5))</f>
        <v>-0.00179094835410624</v>
      </c>
      <c r="Q6" s="0" t="n">
        <v>2050</v>
      </c>
    </row>
    <row r="7" customFormat="false" ht="15" hidden="false" customHeight="false" outlineLevel="0" collapsed="false">
      <c r="A7" s="38"/>
      <c r="B7" s="1" t="s">
        <v>50</v>
      </c>
      <c r="C7" s="48" t="n">
        <v>1</v>
      </c>
      <c r="D7" s="1"/>
      <c r="E7" s="1" t="n">
        <v>75</v>
      </c>
      <c r="F7" s="49" t="n">
        <v>800</v>
      </c>
      <c r="G7" s="1"/>
      <c r="H7" s="40"/>
      <c r="J7" s="0" t="n">
        <f aca="false">J6+1</f>
        <v>2017</v>
      </c>
      <c r="K7" s="6" t="n">
        <f aca="false">K6*(1+I$26)</f>
        <v>15.9520317290451</v>
      </c>
      <c r="L7" s="6" t="n">
        <f aca="false">K7/(1.06^(J7-J$5))</f>
        <v>14.1972514498443</v>
      </c>
      <c r="N7" s="6" t="n">
        <f aca="false">N6*(1+$N$42)</f>
        <v>-0.00191188393266562</v>
      </c>
      <c r="O7" s="44" t="n">
        <f aca="false">N7/(1.06^(J7-J$5))</f>
        <v>-0.00170156989379282</v>
      </c>
    </row>
    <row r="8" customFormat="false" ht="15" hidden="false" customHeight="false" outlineLevel="0" collapsed="false">
      <c r="A8" s="38"/>
      <c r="B8" s="50" t="s">
        <v>51</v>
      </c>
      <c r="C8" s="51" t="n">
        <v>2</v>
      </c>
      <c r="D8" s="50"/>
      <c r="E8" s="50"/>
      <c r="F8" s="50" t="n">
        <v>150</v>
      </c>
      <c r="G8" s="50"/>
      <c r="H8" s="52" t="n">
        <v>420.1</v>
      </c>
      <c r="J8" s="0" t="n">
        <f aca="false">J7+1</f>
        <v>2018</v>
      </c>
      <c r="K8" s="6" t="n">
        <f aca="false">K7*(1+I$26)</f>
        <v>16.1129063738293</v>
      </c>
      <c r="L8" s="6" t="n">
        <f aca="false">K8/(1.06^(J8-J$5))</f>
        <v>13.5287068971612</v>
      </c>
      <c r="N8" s="6" t="n">
        <f aca="false">N7*(1+$N$42)</f>
        <v>-0.00192545830858754</v>
      </c>
      <c r="O8" s="44" t="n">
        <f aca="false">N8/(1.06^(J8-J$5))</f>
        <v>-0.00161665192456486</v>
      </c>
    </row>
    <row r="9" customFormat="false" ht="15" hidden="false" customHeight="false" outlineLevel="0" collapsed="false">
      <c r="A9" s="38"/>
      <c r="B9" s="11" t="s">
        <v>52</v>
      </c>
      <c r="C9" s="48" t="s">
        <v>86</v>
      </c>
      <c r="D9" s="1"/>
      <c r="E9" s="1" t="n">
        <f aca="false">E7</f>
        <v>75</v>
      </c>
      <c r="F9" s="49" t="n">
        <f aca="false">F7-F8-H8</f>
        <v>229.9</v>
      </c>
      <c r="G9" s="1"/>
      <c r="H9" s="40"/>
      <c r="J9" s="0" t="n">
        <f aca="false">J8+1</f>
        <v>2019</v>
      </c>
      <c r="K9" s="6" t="n">
        <f aca="false">K8*(1+I$26)</f>
        <v>16.2754034233188</v>
      </c>
      <c r="L9" s="6" t="n">
        <f aca="false">K9/(1.06^(J9-J$5))</f>
        <v>12.8916439182532</v>
      </c>
      <c r="N9" s="6" t="n">
        <f aca="false">N8*(1+$N$42)</f>
        <v>-0.00193912906257851</v>
      </c>
      <c r="O9" s="44" t="n">
        <f aca="false">N9/(1.06^(J9-J$5))</f>
        <v>-0.00153597184266912</v>
      </c>
    </row>
    <row r="10" customFormat="false" ht="15" hidden="false" customHeight="false" outlineLevel="0" collapsed="false">
      <c r="A10" s="38"/>
      <c r="B10" s="1"/>
      <c r="C10" s="48"/>
      <c r="D10" s="1"/>
      <c r="E10" s="1"/>
      <c r="F10" s="1"/>
      <c r="G10" s="1"/>
      <c r="H10" s="40"/>
      <c r="J10" s="0" t="n">
        <f aca="false">J9+1</f>
        <v>2020</v>
      </c>
      <c r="K10" s="6" t="n">
        <f aca="false">K9*(1+I$26)</f>
        <v>16.4395392393026</v>
      </c>
      <c r="L10" s="6" t="n">
        <f aca="false">K10/(1.06^(J10-J$5))</f>
        <v>12.2845800547211</v>
      </c>
      <c r="N10" s="6" t="n">
        <f aca="false">N9*(1+$N$42)</f>
        <v>-0.00195289687892282</v>
      </c>
      <c r="O10" s="44" t="n">
        <f aca="false">N10/(1.06^(J10-J$5))</f>
        <v>-0.00145931815353969</v>
      </c>
    </row>
    <row r="11" customFormat="false" ht="15" hidden="false" customHeight="false" outlineLevel="0" collapsed="false">
      <c r="A11" s="43" t="s">
        <v>87</v>
      </c>
      <c r="B11" s="1"/>
      <c r="C11" s="1"/>
      <c r="D11" s="1"/>
      <c r="E11" s="1"/>
      <c r="F11" s="1"/>
      <c r="G11" s="1"/>
      <c r="H11" s="40"/>
      <c r="J11" s="0" t="n">
        <f aca="false">J10+1</f>
        <v>2021</v>
      </c>
      <c r="K11" s="6" t="n">
        <f aca="false">K10*(1+I$26)</f>
        <v>16.605330348577</v>
      </c>
      <c r="L11" s="6" t="n">
        <f aca="false">K11/(1.06^(J11-J$5))</f>
        <v>11.7061026567122</v>
      </c>
      <c r="N11" s="6" t="n">
        <f aca="false">N10*(1+$N$42)</f>
        <v>-0.00196676244676317</v>
      </c>
      <c r="O11" s="44" t="n">
        <f aca="false">N11/(1.06^(J11-J$5))</f>
        <v>-0.00138648991738663</v>
      </c>
    </row>
    <row r="12" customFormat="false" ht="15" hidden="false" customHeight="false" outlineLevel="0" collapsed="false">
      <c r="A12" s="38"/>
      <c r="B12" s="1" t="s">
        <v>55</v>
      </c>
      <c r="C12" s="48" t="n">
        <v>4</v>
      </c>
      <c r="D12" s="53" t="n">
        <v>80.5</v>
      </c>
      <c r="E12" s="53" t="n">
        <f aca="false">D12*1.013^5+E$9*0.068</f>
        <v>90.9703251106915</v>
      </c>
      <c r="F12" s="53" t="n">
        <f aca="false">E12*(1+J2)^7+F$9*0.068</f>
        <v>115.074225758991</v>
      </c>
      <c r="G12" s="53" t="n">
        <f aca="false">F12*(1+J2)^35+G$9*0.068</f>
        <v>179.600402294049</v>
      </c>
      <c r="H12" s="40"/>
      <c r="J12" s="0" t="n">
        <f aca="false">J11+1</f>
        <v>2022</v>
      </c>
      <c r="K12" s="6" t="n">
        <f aca="false">K11*(1+I$26)</f>
        <v>16.7727934446094</v>
      </c>
      <c r="L12" s="6" t="n">
        <f aca="false">K12/(1.06^(J12-J$5))</f>
        <v>11.1548655956556</v>
      </c>
      <c r="N12" s="6" t="n">
        <f aca="false">N11*(1+$N$42)</f>
        <v>-0.00198072646013519</v>
      </c>
      <c r="O12" s="44" t="n">
        <f aca="false">N12/(1.06^(J12-J$5))</f>
        <v>-0.0013172962224529</v>
      </c>
    </row>
    <row r="13" customFormat="false" ht="15" hidden="false" customHeight="false" outlineLevel="0" collapsed="false">
      <c r="A13" s="38"/>
      <c r="B13" s="54"/>
      <c r="C13" s="1"/>
      <c r="D13" s="1"/>
      <c r="E13" s="1"/>
      <c r="F13" s="1"/>
      <c r="G13" s="1"/>
      <c r="H13" s="40"/>
      <c r="J13" s="0" t="n">
        <f aca="false">J12+1</f>
        <v>2023</v>
      </c>
      <c r="K13" s="6" t="n">
        <f aca="false">K12*(1+I$26)</f>
        <v>16.9419453892189</v>
      </c>
      <c r="L13" s="6" t="n">
        <f aca="false">K13/(1.06^(J13-J$5))</f>
        <v>10.6295861317936</v>
      </c>
      <c r="N13" s="6" t="n">
        <f aca="false">N12*(1+$N$42)</f>
        <v>-0.00199478961800215</v>
      </c>
      <c r="O13" s="44" t="n">
        <f aca="false">N13/(1.06^(J13-J$5))</f>
        <v>-0.00125155568455879</v>
      </c>
    </row>
    <row r="14" customFormat="false" ht="15" hidden="false" customHeight="false" outlineLevel="0" collapsed="false">
      <c r="A14" s="43" t="s">
        <v>62</v>
      </c>
      <c r="B14" s="1"/>
      <c r="C14" s="55"/>
      <c r="D14" s="1"/>
      <c r="E14" s="1"/>
      <c r="F14" s="1"/>
      <c r="G14" s="1"/>
      <c r="H14" s="40"/>
      <c r="J14" s="0" t="n">
        <f aca="false">J13+1</f>
        <v>2024</v>
      </c>
      <c r="K14" s="6" t="n">
        <f aca="false">K13*(1+I$26)</f>
        <v>17.1128032142747</v>
      </c>
      <c r="L14" s="6" t="n">
        <f aca="false">K14/(1.06^(J14-J$5))</f>
        <v>10.1290419292208</v>
      </c>
      <c r="N14" s="6" t="n">
        <f aca="false">N13*(1+$N$42)</f>
        <v>-0.00200895262428997</v>
      </c>
      <c r="O14" s="44" t="n">
        <f aca="false">N14/(1.06^(J14-J$5))</f>
        <v>-0.00118909597162184</v>
      </c>
    </row>
    <row r="15" customFormat="false" ht="15" hidden="false" customHeight="false" outlineLevel="0" collapsed="false">
      <c r="A15" s="38"/>
      <c r="B15" s="1" t="s">
        <v>63</v>
      </c>
      <c r="C15" s="48" t="n">
        <v>5</v>
      </c>
      <c r="D15" s="1" t="n">
        <v>2100</v>
      </c>
      <c r="E15" s="1" t="n">
        <v>2100</v>
      </c>
      <c r="F15" s="1" t="n">
        <v>1900</v>
      </c>
      <c r="G15" s="56" t="n">
        <f aca="false">F15*1.005^35</f>
        <v>2262.38109170596</v>
      </c>
      <c r="H15" s="40"/>
      <c r="J15" s="0" t="n">
        <f aca="false">J14+1</f>
        <v>2025</v>
      </c>
      <c r="K15" s="6" t="n">
        <f aca="false">K14*(1+I$26)</f>
        <v>17.2853841234103</v>
      </c>
      <c r="L15" s="6" t="n">
        <f aca="false">K15/(1.06^(J15-J$5))</f>
        <v>9.65206821148382</v>
      </c>
      <c r="N15" s="6" t="n">
        <f aca="false">N14*(1+$N$42)</f>
        <v>-0.00202321618792243</v>
      </c>
      <c r="O15" s="44" t="n">
        <f aca="false">N15/(1.06^(J15-J$5))</f>
        <v>-0.001129753351906</v>
      </c>
    </row>
    <row r="16" customFormat="false" ht="15" hidden="false" customHeight="false" outlineLevel="0" collapsed="false">
      <c r="A16" s="38"/>
      <c r="B16" s="1" t="s">
        <v>64</v>
      </c>
      <c r="C16" s="48" t="n">
        <v>6</v>
      </c>
      <c r="D16" s="1" t="n">
        <v>720</v>
      </c>
      <c r="E16" s="1" t="n">
        <v>1080</v>
      </c>
      <c r="F16" s="1" t="n">
        <v>1580</v>
      </c>
      <c r="G16" s="1" t="n">
        <v>1580</v>
      </c>
      <c r="H16" s="40"/>
      <c r="J16" s="0" t="n">
        <f aca="false">J15+1</f>
        <v>2026</v>
      </c>
      <c r="K16" s="6" t="n">
        <f aca="false">K15*(1+I$26)</f>
        <v>17.4597054937565</v>
      </c>
      <c r="L16" s="6" t="n">
        <f aca="false">K16/(1.06^(J16-J$5))</f>
        <v>9.19755505112246</v>
      </c>
      <c r="N16" s="6" t="n">
        <f aca="false">N15*(1+$N$42)</f>
        <v>-0.00203758102285668</v>
      </c>
      <c r="O16" s="44" t="n">
        <f aca="false">N16/(1.06^(J16-J$5))</f>
        <v>-0.0010733722648156</v>
      </c>
    </row>
    <row r="17" customFormat="false" ht="15" hidden="false" customHeight="false" outlineLevel="0" collapsed="false">
      <c r="A17" s="38"/>
      <c r="B17" s="50" t="s">
        <v>65</v>
      </c>
      <c r="C17" s="51" t="n">
        <v>7</v>
      </c>
      <c r="D17" s="50" t="n">
        <v>300</v>
      </c>
      <c r="E17" s="50" t="n">
        <v>250</v>
      </c>
      <c r="F17" s="50" t="n">
        <v>200</v>
      </c>
      <c r="G17" s="50" t="n">
        <v>200</v>
      </c>
      <c r="H17" s="40"/>
      <c r="J17" s="0" t="n">
        <f aca="false">J16+1</f>
        <v>2027</v>
      </c>
      <c r="K17" s="6" t="n">
        <f aca="false">K16*(1+I$26)</f>
        <v>17.6357848776905</v>
      </c>
      <c r="L17" s="6" t="n">
        <f aca="false">K17/(1.06^(J17-J$5))</f>
        <v>8.76444478684673</v>
      </c>
      <c r="N17" s="6" t="n">
        <f aca="false">N16*(1+$N$42)</f>
        <v>-0.00205204784811896</v>
      </c>
      <c r="O17" s="44" t="n">
        <f aca="false">N17/(1.06^(J17-J$5))</f>
        <v>-0.00101980491310923</v>
      </c>
    </row>
    <row r="18" customFormat="false" ht="15" hidden="false" customHeight="false" outlineLevel="0" collapsed="false">
      <c r="A18" s="38"/>
      <c r="B18" s="11" t="s">
        <v>66</v>
      </c>
      <c r="C18" s="57" t="s">
        <v>88</v>
      </c>
      <c r="D18" s="1" t="n">
        <f aca="false">SUM(D15:D17)</f>
        <v>3120</v>
      </c>
      <c r="E18" s="1" t="n">
        <f aca="false">SUM(E15:E17)</f>
        <v>3430</v>
      </c>
      <c r="F18" s="1" t="n">
        <f aca="false">SUM(F15:F17)</f>
        <v>3680</v>
      </c>
      <c r="G18" s="56" t="n">
        <f aca="false">SUM(G15:G17)</f>
        <v>4042.38109170596</v>
      </c>
      <c r="H18" s="40"/>
      <c r="J18" s="0" t="n">
        <f aca="false">J17+1</f>
        <v>2028</v>
      </c>
      <c r="K18" s="6" t="n">
        <f aca="false">K17*(1+I$26)</f>
        <v>17.8136400046035</v>
      </c>
      <c r="L18" s="6" t="n">
        <f aca="false">K18/(1.06^(J18-J$5))</f>
        <v>8.35172956233736</v>
      </c>
      <c r="N18" s="6" t="n">
        <f aca="false">N17*(1+$N$42)</f>
        <v>-0.0020666173878406</v>
      </c>
      <c r="O18" s="44" t="n">
        <f aca="false">N18/(1.06^(J18-J$5))</f>
        <v>-0.000968910875464442</v>
      </c>
    </row>
    <row r="19" customFormat="false" ht="15" hidden="false" customHeight="false" outlineLevel="0" collapsed="false">
      <c r="A19" s="38"/>
      <c r="B19" s="1"/>
      <c r="C19" s="1"/>
      <c r="D19" s="1"/>
      <c r="E19" s="1"/>
      <c r="F19" s="1"/>
      <c r="G19" s="1"/>
      <c r="H19" s="40"/>
      <c r="J19" s="0" t="n">
        <f aca="false">J18+1</f>
        <v>2029</v>
      </c>
      <c r="K19" s="6" t="n">
        <f aca="false">K18*(1+I$26)</f>
        <v>17.9932887826859</v>
      </c>
      <c r="L19" s="6" t="n">
        <f aca="false">K19/(1.06^(J19-J$5))</f>
        <v>7.95844898094394</v>
      </c>
      <c r="N19" s="6" t="n">
        <f aca="false">N18*(1+$N$42)</f>
        <v>-0.00208129037129427</v>
      </c>
      <c r="O19" s="44" t="n">
        <f aca="false">N19/(1.06^(J19-J$5))</f>
        <v>-0.000920556738377584</v>
      </c>
    </row>
    <row r="20" customFormat="false" ht="15" hidden="false" customHeight="false" outlineLevel="0" collapsed="false">
      <c r="A20" s="43" t="s">
        <v>89</v>
      </c>
      <c r="B20" s="1"/>
      <c r="C20" s="1"/>
      <c r="D20" s="1"/>
      <c r="E20" s="1"/>
      <c r="F20" s="1"/>
      <c r="G20" s="1"/>
      <c r="H20" s="40"/>
      <c r="J20" s="0" t="n">
        <f aca="false">J19+1</f>
        <v>2030</v>
      </c>
      <c r="K20" s="6" t="n">
        <f aca="false">K19*(1+I$26)</f>
        <v>18.1747493007304</v>
      </c>
      <c r="L20" s="6" t="n">
        <f aca="false">K20/(1.06^(J20-J$5))</f>
        <v>7.58368787082251</v>
      </c>
      <c r="N20" s="6" t="n">
        <f aca="false">N19*(1+$N$42)</f>
        <v>-0.00209606753293046</v>
      </c>
      <c r="O20" s="44" t="n">
        <f aca="false">N20/(1.06^(J20-J$5))</f>
        <v>-0.000874615746434024</v>
      </c>
    </row>
    <row r="21" customFormat="false" ht="15" hidden="false" customHeight="false" outlineLevel="0" collapsed="false">
      <c r="A21" s="38"/>
      <c r="B21" s="1" t="s">
        <v>69</v>
      </c>
      <c r="C21" s="48" t="s">
        <v>90</v>
      </c>
      <c r="D21" s="53" t="n">
        <f aca="false">D12/D18*1000</f>
        <v>25.8012820512821</v>
      </c>
      <c r="E21" s="53" t="n">
        <f aca="false">E12/E18*1000</f>
        <v>26.521960673671</v>
      </c>
      <c r="F21" s="53" t="n">
        <f aca="false">F12/F18*1000</f>
        <v>31.270170043204</v>
      </c>
      <c r="G21" s="53" t="n">
        <f aca="false">G12/G18*1000</f>
        <v>44.4293593848804</v>
      </c>
      <c r="H21" s="40"/>
      <c r="J21" s="0" t="n">
        <f aca="false">J20+1</f>
        <v>2031</v>
      </c>
      <c r="K21" s="6" t="n">
        <f aca="false">K20*(1+I$26)</f>
        <v>18.3580398299534</v>
      </c>
      <c r="L21" s="6" t="n">
        <f aca="false">K21/(1.06^(J21-J$5))</f>
        <v>7.22657415531223</v>
      </c>
      <c r="N21" s="6" t="n">
        <f aca="false">N20*(1+$N$42)</f>
        <v>-0.00211094961241427</v>
      </c>
      <c r="O21" s="44" t="n">
        <f aca="false">N21/(1.06^(J21-J$5))</f>
        <v>-0.000830967470031798</v>
      </c>
    </row>
    <row r="22" customFormat="false" ht="15" hidden="false" customHeight="false" outlineLevel="0" collapsed="false">
      <c r="A22" s="38"/>
      <c r="B22" s="1"/>
      <c r="C22" s="1"/>
      <c r="D22" s="1"/>
      <c r="E22" s="1"/>
      <c r="F22" s="1"/>
      <c r="G22" s="1"/>
      <c r="H22" s="40"/>
      <c r="J22" s="0" t="n">
        <f aca="false">J21+1</f>
        <v>2032</v>
      </c>
      <c r="K22" s="6" t="n">
        <f aca="false">K21*(1+I$26)</f>
        <v>18.5431788258345</v>
      </c>
      <c r="L22" s="6" t="n">
        <f aca="false">K22/(1.06^(J22-J$5))</f>
        <v>6.88627682359541</v>
      </c>
      <c r="N22" s="6" t="n">
        <f aca="false">N21*(1+$N$42)</f>
        <v>-0.00212593735466241</v>
      </c>
      <c r="O22" s="44" t="n">
        <f aca="false">N22/(1.06^(J22-J$5))</f>
        <v>-0.000789497489687758</v>
      </c>
    </row>
    <row r="23" customFormat="false" ht="15" hidden="false" customHeight="false" outlineLevel="0" collapsed="false">
      <c r="A23" s="43" t="s">
        <v>91</v>
      </c>
      <c r="B23" s="1"/>
      <c r="C23" s="55"/>
      <c r="D23" s="1"/>
      <c r="E23" s="1"/>
      <c r="F23" s="1"/>
      <c r="G23" s="1"/>
      <c r="H23" s="40"/>
      <c r="J23" s="0" t="n">
        <f aca="false">J22+1</f>
        <v>2033</v>
      </c>
      <c r="K23" s="6" t="n">
        <f aca="false">K22*(1+I$26)</f>
        <v>18.7301849299751</v>
      </c>
      <c r="L23" s="6" t="n">
        <f aca="false">K23/(1.06^(J23-J$5))</f>
        <v>6.56200399691858</v>
      </c>
      <c r="N23" s="6" t="n">
        <f aca="false">N22*(1+$N$42)</f>
        <v>-0.00214103150988051</v>
      </c>
      <c r="O23" s="44" t="n">
        <f aca="false">N23/(1.06^(J23-J$5))</f>
        <v>-0.000750097096098624</v>
      </c>
    </row>
    <row r="24" customFormat="false" ht="15" hidden="false" customHeight="false" outlineLevel="0" collapsed="false">
      <c r="A24" s="38"/>
      <c r="B24" s="1" t="s">
        <v>92</v>
      </c>
      <c r="C24" s="48" t="n">
        <v>10</v>
      </c>
      <c r="D24" s="1"/>
      <c r="E24" s="1"/>
      <c r="F24" s="49" t="n">
        <v>500</v>
      </c>
      <c r="G24" s="49" t="n">
        <v>500</v>
      </c>
      <c r="H24" s="40"/>
      <c r="J24" s="0" t="n">
        <f aca="false">J23+1</f>
        <v>2034</v>
      </c>
      <c r="K24" s="6" t="n">
        <f aca="false">K23*(1+I$26)</f>
        <v>18.9190769719754</v>
      </c>
      <c r="L24" s="6" t="n">
        <f aca="false">K24/(1.06^(J24-J$5))</f>
        <v>6.25300108587462</v>
      </c>
      <c r="N24" s="6" t="n">
        <f aca="false">N23*(1+$N$42)</f>
        <v>-0.00215623283360067</v>
      </c>
      <c r="O24" s="44" t="n">
        <f aca="false">N24/(1.06^(J24-J$5))</f>
        <v>-0.000712663005170683</v>
      </c>
    </row>
    <row r="25" customFormat="false" ht="15" hidden="false" customHeight="false" outlineLevel="0" collapsed="false">
      <c r="A25" s="38"/>
      <c r="B25" s="1" t="s">
        <v>93</v>
      </c>
      <c r="C25" s="48" t="s">
        <v>94</v>
      </c>
      <c r="D25" s="1"/>
      <c r="E25" s="1"/>
      <c r="F25" s="53" t="n">
        <f aca="false">F24*F21/1000</f>
        <v>15.635085021602</v>
      </c>
      <c r="G25" s="58" t="n">
        <f aca="false">G24*G21/1000</f>
        <v>22.2146796924402</v>
      </c>
      <c r="H25" s="59" t="n">
        <f aca="false">K40</f>
        <v>22.2139609805519</v>
      </c>
      <c r="I25" s="60" t="s">
        <v>95</v>
      </c>
      <c r="J25" s="0" t="n">
        <f aca="false">J24+1</f>
        <v>2035</v>
      </c>
      <c r="K25" s="6" t="n">
        <f aca="false">K24*(1+I$26)</f>
        <v>19.1098739713301</v>
      </c>
      <c r="L25" s="6" t="n">
        <f aca="false">K25/(1.06^(J25-J$5))</f>
        <v>5.95854903445808</v>
      </c>
      <c r="N25" s="6" t="n">
        <f aca="false">N24*(1+$N$42)</f>
        <v>-0.00217154208671923</v>
      </c>
      <c r="O25" s="44" t="n">
        <f aca="false">N25/(1.06^(J25-J$5))</f>
        <v>-0.000677097087271127</v>
      </c>
    </row>
    <row r="26" customFormat="false" ht="15" hidden="false" customHeight="false" outlineLevel="0" collapsed="false">
      <c r="A26" s="38"/>
      <c r="B26" s="1" t="s">
        <v>96</v>
      </c>
      <c r="C26" s="48" t="s">
        <v>97</v>
      </c>
      <c r="D26" s="1"/>
      <c r="E26" s="1"/>
      <c r="F26" s="61" t="n">
        <f aca="false">L41</f>
        <v>257.907209470931</v>
      </c>
      <c r="G26" s="1"/>
      <c r="H26" s="40"/>
      <c r="I26" s="80" t="n">
        <v>0.0100849</v>
      </c>
      <c r="J26" s="0" t="n">
        <f aca="false">J25+1</f>
        <v>2036</v>
      </c>
      <c r="K26" s="6" t="n">
        <f aca="false">K25*(1+I$26)</f>
        <v>19.3025951393436</v>
      </c>
      <c r="L26" s="6" t="n">
        <f aca="false">K26/(1.06^(J26-J$5))</f>
        <v>5.67796264680725</v>
      </c>
      <c r="N26" s="6" t="n">
        <f aca="false">N25*(1+$N$42)</f>
        <v>-0.00218696003553494</v>
      </c>
      <c r="O26" s="44" t="n">
        <f aca="false">N26/(1.06^(J26-J$5))</f>
        <v>-0.000643306109991276</v>
      </c>
    </row>
    <row r="27" customFormat="false" ht="15" hidden="false" customHeight="false" outlineLevel="0" collapsed="false">
      <c r="A27" s="38"/>
      <c r="B27" s="1" t="s">
        <v>98</v>
      </c>
      <c r="C27" s="48" t="s">
        <v>99</v>
      </c>
      <c r="D27" s="1"/>
      <c r="E27" s="1"/>
      <c r="F27" s="61" t="n">
        <f aca="false">H8*1.25</f>
        <v>525.125</v>
      </c>
      <c r="G27" s="1"/>
      <c r="H27" s="40"/>
      <c r="J27" s="0" t="n">
        <f aca="false">J26+1</f>
        <v>2037</v>
      </c>
      <c r="K27" s="6" t="n">
        <f aca="false">K26*(1+I$26)</f>
        <v>19.4972598810644</v>
      </c>
      <c r="L27" s="6" t="n">
        <f aca="false">K27/(1.06^(J27-J$5))</f>
        <v>5.41058899273966</v>
      </c>
      <c r="N27" s="6" t="n">
        <f aca="false">N26*(1+$N$42)</f>
        <v>-0.00220248745178724</v>
      </c>
      <c r="O27" s="44" t="n">
        <f aca="false">N27/(1.06^(J27-J$5))</f>
        <v>-0.000611201493747372</v>
      </c>
    </row>
    <row r="28" customFormat="false" ht="15" hidden="false" customHeight="false" outlineLevel="0" collapsed="false">
      <c r="A28" s="38"/>
      <c r="B28" s="1" t="s">
        <v>100</v>
      </c>
      <c r="C28" s="48" t="s">
        <v>101</v>
      </c>
      <c r="D28" s="1"/>
      <c r="E28" s="1"/>
      <c r="F28" s="49" t="n">
        <f aca="false">150*1.25</f>
        <v>187.5</v>
      </c>
      <c r="G28" s="1"/>
      <c r="H28" s="40"/>
      <c r="J28" s="0" t="n">
        <f aca="false">J27+1</f>
        <v>2038</v>
      </c>
      <c r="K28" s="6" t="n">
        <f aca="false">K27*(1+I$26)</f>
        <v>19.6938877972389</v>
      </c>
      <c r="L28" s="6" t="n">
        <f aca="false">K28/(1.06^(J28-J$5))</f>
        <v>5.15580588837032</v>
      </c>
      <c r="N28" s="6" t="n">
        <f aca="false">N27*(1+$N$42)</f>
        <v>-0.00221812511269493</v>
      </c>
      <c r="O28" s="44" t="n">
        <f aca="false">N28/(1.06^(J28-J$5))</f>
        <v>-0.000580699079578281</v>
      </c>
    </row>
    <row r="29" customFormat="false" ht="15" hidden="false" customHeight="false" outlineLevel="0" collapsed="false">
      <c r="A29" s="38"/>
      <c r="B29" s="63" t="s">
        <v>102</v>
      </c>
      <c r="C29" s="64" t="s">
        <v>103</v>
      </c>
      <c r="D29" s="50"/>
      <c r="E29" s="50"/>
      <c r="F29" s="65" t="n">
        <f aca="false">F$9*0.1*I29/100</f>
        <v>22.99</v>
      </c>
      <c r="G29" s="50"/>
      <c r="H29" s="40"/>
      <c r="I29" s="38" t="n">
        <v>100</v>
      </c>
      <c r="J29" s="0" t="n">
        <f aca="false">J28+1</f>
        <v>2039</v>
      </c>
      <c r="K29" s="6" t="n">
        <f aca="false">K28*(1+I$26)</f>
        <v>19.8924986862853</v>
      </c>
      <c r="L29" s="6" t="n">
        <f aca="false">K29/(1.06^(J29-J$5))</f>
        <v>4.9130204482773</v>
      </c>
      <c r="N29" s="6" t="n">
        <f aca="false">N28*(1+$N$42)</f>
        <v>-0.00223387380099506</v>
      </c>
      <c r="O29" s="44" t="n">
        <f aca="false">N29/(1.06^(J29-J$5))</f>
        <v>-0.000551718908531403</v>
      </c>
    </row>
    <row r="30" customFormat="false" ht="15" hidden="false" customHeight="false" outlineLevel="0" collapsed="false">
      <c r="A30" s="38"/>
      <c r="B30" s="11" t="s">
        <v>104</v>
      </c>
      <c r="C30" s="48" t="s">
        <v>105</v>
      </c>
      <c r="D30" s="1"/>
      <c r="E30" s="1"/>
      <c r="F30" s="61" t="n">
        <f aca="false">SUM(F26:F29)</f>
        <v>993.522209470931</v>
      </c>
      <c r="G30" s="1"/>
      <c r="H30" s="81" t="n">
        <f aca="false">F30/F44</f>
        <v>1.00003010163859</v>
      </c>
      <c r="J30" s="0" t="n">
        <f aca="false">J29+1</f>
        <v>2040</v>
      </c>
      <c r="K30" s="6" t="n">
        <f aca="false">K29*(1+I$26)</f>
        <v>20.0931125462866</v>
      </c>
      <c r="L30" s="6" t="n">
        <f aca="false">K30/(1.06^(J30-J$5))</f>
        <v>4.68166770584541</v>
      </c>
      <c r="N30" s="6" t="n">
        <f aca="false">N29*(1+$N$42)</f>
        <v>-0.00224973430498213</v>
      </c>
      <c r="O30" s="44" t="n">
        <f aca="false">N30/(1.06^(J30-J$5))</f>
        <v>-0.000524185012058468</v>
      </c>
    </row>
    <row r="31" customFormat="false" ht="15" hidden="false" customHeight="false" outlineLevel="0" collapsed="false">
      <c r="A31" s="38"/>
      <c r="B31" s="1"/>
      <c r="C31" s="1"/>
      <c r="D31" s="1"/>
      <c r="E31" s="1"/>
      <c r="F31" s="1"/>
      <c r="G31" s="1"/>
      <c r="H31" s="40"/>
      <c r="I31" s="38"/>
      <c r="J31" s="0" t="n">
        <f aca="false">J30+1</f>
        <v>2041</v>
      </c>
      <c r="K31" s="6" t="n">
        <f aca="false">K30*(1+I$26)</f>
        <v>20.2957495770046</v>
      </c>
      <c r="L31" s="6" t="n">
        <f aca="false">K31/(1.06^(J31-J$5))</f>
        <v>4.46120929857745</v>
      </c>
      <c r="N31" s="6" t="n">
        <f aca="false">N30*(1+$N$42)</f>
        <v>-0.0022657074185475</v>
      </c>
      <c r="O31" s="44" t="n">
        <f aca="false">N31/(1.06^(J31-J$5))</f>
        <v>-0.000498025212871776</v>
      </c>
    </row>
    <row r="32" customFormat="false" ht="15" hidden="false" customHeight="false" outlineLevel="0" collapsed="false">
      <c r="A32" s="43" t="s">
        <v>106</v>
      </c>
      <c r="B32" s="67"/>
      <c r="C32" s="1"/>
      <c r="D32" s="1"/>
      <c r="E32" s="1"/>
      <c r="F32" s="1"/>
      <c r="G32" s="1"/>
      <c r="H32" s="40"/>
      <c r="J32" s="0" t="n">
        <f aca="false">J31+1</f>
        <v>2042</v>
      </c>
      <c r="K32" s="6" t="n">
        <f aca="false">K31*(1+I$26)</f>
        <v>20.5004301819138</v>
      </c>
      <c r="L32" s="6" t="n">
        <f aca="false">K32/(1.06^(J32-J$5))</f>
        <v>4.25113221531384</v>
      </c>
      <c r="N32" s="6" t="n">
        <f aca="false">N31*(1+$N$42)</f>
        <v>-0.00228179394121919</v>
      </c>
      <c r="O32" s="44" t="n">
        <f aca="false">N32/(1.06^(J32-J$5))</f>
        <v>-0.000473170935738836</v>
      </c>
    </row>
    <row r="33" customFormat="false" ht="15" hidden="false" customHeight="false" outlineLevel="0" collapsed="false">
      <c r="A33" s="38"/>
      <c r="B33" s="1" t="s">
        <v>73</v>
      </c>
      <c r="C33" s="48" t="n">
        <v>17</v>
      </c>
      <c r="D33" s="1" t="n">
        <f aca="false">D18-D24</f>
        <v>3120</v>
      </c>
      <c r="E33" s="1" t="n">
        <f aca="false">E18-E24</f>
        <v>3430</v>
      </c>
      <c r="F33" s="1" t="n">
        <f aca="false">F18-F24</f>
        <v>3180</v>
      </c>
      <c r="G33" s="56" t="n">
        <f aca="false">G18-G24</f>
        <v>3542.38109170596</v>
      </c>
      <c r="H33" s="40"/>
      <c r="J33" s="0" t="n">
        <f aca="false">J32+1</f>
        <v>2043</v>
      </c>
      <c r="K33" s="6" t="n">
        <f aca="false">K32*(1+I$26)</f>
        <v>20.7071749702554</v>
      </c>
      <c r="L33" s="6" t="n">
        <f aca="false">K33/(1.06^(J33-J$5))</f>
        <v>4.05094760244534</v>
      </c>
      <c r="N33" s="6" t="n">
        <f aca="false">N32*(1+$N$42)</f>
        <v>-0.00229799467820184</v>
      </c>
      <c r="O33" s="44" t="n">
        <f aca="false">N33/(1.06^(J33-J$5))</f>
        <v>-0.000449557027719417</v>
      </c>
    </row>
    <row r="34" customFormat="false" ht="15" hidden="false" customHeight="false" outlineLevel="0" collapsed="false">
      <c r="A34" s="38"/>
      <c r="B34" s="1" t="s">
        <v>93</v>
      </c>
      <c r="C34" s="55" t="s">
        <v>107</v>
      </c>
      <c r="D34" s="1"/>
      <c r="E34" s="1"/>
      <c r="F34" s="53" t="n">
        <f aca="false">F33*F21/1000</f>
        <v>99.4391407373886</v>
      </c>
      <c r="G34" s="53" t="n">
        <f aca="false">G33*G21/1000</f>
        <v>157.385722601609</v>
      </c>
      <c r="H34" s="40"/>
      <c r="J34" s="0" t="n">
        <f aca="false">J33+1</f>
        <v>2044</v>
      </c>
      <c r="K34" s="6" t="n">
        <f aca="false">K33*(1+I$26)</f>
        <v>20.9160047591129</v>
      </c>
      <c r="L34" s="6" t="n">
        <f aca="false">K34/(1.06^(J34-J$5))</f>
        <v>3.86018962634079</v>
      </c>
      <c r="N34" s="6" t="n">
        <f aca="false">N33*(1+$N$42)</f>
        <v>-0.00231431044041708</v>
      </c>
      <c r="O34" s="44" t="n">
        <f aca="false">N34/(1.06^(J34-J$5))</f>
        <v>-0.000427121587373797</v>
      </c>
    </row>
    <row r="35" customFormat="false" ht="15" hidden="false" customHeight="false" outlineLevel="0" collapsed="false">
      <c r="A35" s="38"/>
      <c r="B35" s="50" t="s">
        <v>108</v>
      </c>
      <c r="C35" s="51" t="n">
        <v>19</v>
      </c>
      <c r="D35" s="50"/>
      <c r="E35" s="50"/>
      <c r="F35" s="68" t="n">
        <f aca="false">Base!F30</f>
        <v>99.4410257589906</v>
      </c>
      <c r="G35" s="68" t="n">
        <f aca="false">Base!G30</f>
        <v>155.201115741179</v>
      </c>
      <c r="H35" s="40"/>
      <c r="J35" s="0" t="n">
        <f aca="false">J34+1</f>
        <v>2045</v>
      </c>
      <c r="K35" s="6" t="n">
        <f aca="false">K34*(1+I$26)</f>
        <v>21.1269405755081</v>
      </c>
      <c r="L35" s="6" t="n">
        <f aca="false">K35/(1.06^(J35-J$5))</f>
        <v>3.6784143893429</v>
      </c>
      <c r="N35" s="6" t="n">
        <f aca="false">N34*(1+$N$42)</f>
        <v>-0.00233074204454404</v>
      </c>
      <c r="O35" s="44" t="n">
        <f aca="false">N35/(1.06^(J35-J$5))</f>
        <v>-0.000405805802494482</v>
      </c>
    </row>
    <row r="36" customFormat="false" ht="15" hidden="false" customHeight="false" outlineLevel="0" collapsed="false">
      <c r="A36" s="38"/>
      <c r="B36" s="1" t="s">
        <v>109</v>
      </c>
      <c r="C36" s="48" t="s">
        <v>110</v>
      </c>
      <c r="D36" s="1"/>
      <c r="E36" s="1"/>
      <c r="F36" s="58" t="n">
        <f aca="false">F34-F35</f>
        <v>-0.00188502160197856</v>
      </c>
      <c r="G36" s="58" t="n">
        <f aca="false">G34-G35</f>
        <v>2.18460686043036</v>
      </c>
      <c r="H36" s="40"/>
      <c r="J36" s="0" t="n">
        <f aca="false">J35+1</f>
        <v>2046</v>
      </c>
      <c r="K36" s="6" t="n">
        <f aca="false">K35*(1+I$26)</f>
        <v>21.340003658518</v>
      </c>
      <c r="L36" s="6" t="n">
        <f aca="false">K36/(1.06^(J36-J$5))</f>
        <v>3.50519889680942</v>
      </c>
      <c r="N36" s="6" t="n">
        <f aca="false">N35*(1+$N$42)</f>
        <v>-0.0023472903130603</v>
      </c>
      <c r="O36" s="44" t="n">
        <f aca="false">N36/(1.06^(J36-J$5))</f>
        <v>-0.000385553795936031</v>
      </c>
    </row>
    <row r="37" customFormat="false" ht="15" hidden="false" customHeight="false" outlineLevel="0" collapsed="false">
      <c r="A37" s="38"/>
      <c r="B37" s="1" t="s">
        <v>111</v>
      </c>
      <c r="C37" s="48" t="s">
        <v>112</v>
      </c>
      <c r="D37" s="1"/>
      <c r="E37" s="1"/>
      <c r="F37" s="61" t="n">
        <f aca="false">O41</f>
        <v>-0.0299057462729553</v>
      </c>
      <c r="G37" s="1"/>
      <c r="H37" s="66"/>
      <c r="J37" s="0" t="n">
        <f aca="false">J36+1</f>
        <v>2047</v>
      </c>
      <c r="K37" s="6" t="n">
        <f aca="false">K36*(1+I$26)</f>
        <v>21.5552154614138</v>
      </c>
      <c r="L37" s="6" t="n">
        <f aca="false">K37/(1.06^(J37-J$5))</f>
        <v>3.34014007279609</v>
      </c>
      <c r="N37" s="6" t="n">
        <f aca="false">N36*(1+$N$42)</f>
        <v>-0.00236395607428303</v>
      </c>
      <c r="O37" s="44" t="n">
        <f aca="false">N37/(1.06^(J37-J$5))</f>
        <v>-0.000366312479138846</v>
      </c>
    </row>
    <row r="38" customFormat="false" ht="15" hidden="false" customHeight="false" outlineLevel="0" collapsed="false">
      <c r="A38" s="38"/>
      <c r="B38" s="63" t="s">
        <v>102</v>
      </c>
      <c r="C38" s="69" t="s">
        <v>113</v>
      </c>
      <c r="D38" s="50"/>
      <c r="E38" s="50"/>
      <c r="F38" s="65" t="n">
        <f aca="false">F$9*0.1*I38/100</f>
        <v>0</v>
      </c>
      <c r="G38" s="50"/>
      <c r="H38" s="40"/>
      <c r="I38" s="0" t="n">
        <f aca="false">100-I29</f>
        <v>0</v>
      </c>
      <c r="J38" s="0" t="n">
        <f aca="false">J37+1</f>
        <v>2048</v>
      </c>
      <c r="K38" s="6" t="n">
        <f aca="false">K37*(1+I$26)</f>
        <v>21.7725976538206</v>
      </c>
      <c r="L38" s="6" t="n">
        <f aca="false">K38/(1.06^(J38-J$5))</f>
        <v>3.18285382209078</v>
      </c>
      <c r="N38" s="6" t="n">
        <f aca="false">N37*(1+$N$42)</f>
        <v>-0.00238074016241044</v>
      </c>
      <c r="O38" s="44" t="n">
        <f aca="false">N38/(1.06^(J38-J$5))</f>
        <v>-0.000348031412962954</v>
      </c>
    </row>
    <row r="39" customFormat="false" ht="15" hidden="false" customHeight="false" outlineLevel="0" collapsed="false">
      <c r="A39" s="38"/>
      <c r="B39" s="11" t="s">
        <v>114</v>
      </c>
      <c r="C39" s="48" t="s">
        <v>115</v>
      </c>
      <c r="D39" s="1"/>
      <c r="E39" s="1"/>
      <c r="F39" s="61" t="n">
        <f aca="false">SUM(F37:F38)</f>
        <v>-0.0299057462729553</v>
      </c>
      <c r="G39" s="1"/>
      <c r="H39" s="66" t="n">
        <f aca="false">F39/F44</f>
        <v>-3.01016385943173E-005</v>
      </c>
      <c r="J39" s="0" t="n">
        <f aca="false">J38+1</f>
        <v>2049</v>
      </c>
      <c r="K39" s="6" t="n">
        <f aca="false">K38*(1+I$26)</f>
        <v>21.9921721238996</v>
      </c>
      <c r="L39" s="6" t="n">
        <f aca="false">K39/(1.06^(J39-J$5))</f>
        <v>3.03297413641621</v>
      </c>
      <c r="N39" s="6" t="n">
        <f aca="false">N38*(1+$N$42)</f>
        <v>-0.00239764341756355</v>
      </c>
      <c r="O39" s="44" t="n">
        <f aca="false">N39/(1.06^(J39-J$5))</f>
        <v>-0.000330662675466973</v>
      </c>
    </row>
    <row r="40" customFormat="false" ht="15" hidden="false" customHeight="false" outlineLevel="0" collapsed="false">
      <c r="A40" s="38"/>
      <c r="B40" s="1"/>
      <c r="C40" s="1"/>
      <c r="D40" s="1"/>
      <c r="E40" s="1"/>
      <c r="F40" s="1"/>
      <c r="G40" s="1"/>
      <c r="H40" s="40"/>
      <c r="J40" s="0" t="n">
        <f aca="false">J39+1</f>
        <v>2050</v>
      </c>
      <c r="K40" s="72" t="n">
        <f aca="false">K39*(1+I$26)</f>
        <v>22.2139609805519</v>
      </c>
      <c r="L40" s="6" t="n">
        <f aca="false">K40/(1.06^(J40-J$5))</f>
        <v>2.89015224272128</v>
      </c>
      <c r="N40" s="6" t="n">
        <f aca="false">N39*(1+$N$42)</f>
        <v>-0.00241466668582825</v>
      </c>
      <c r="O40" s="44" t="n">
        <f aca="false">N40/(1.06^(J40-J$5))</f>
        <v>-0.00031416073628565</v>
      </c>
    </row>
    <row r="41" customFormat="false" ht="15" hidden="false" customHeight="false" outlineLevel="0" collapsed="false">
      <c r="A41" s="38"/>
      <c r="B41" s="1" t="s">
        <v>116</v>
      </c>
      <c r="C41" s="48" t="n">
        <v>24</v>
      </c>
      <c r="D41" s="1"/>
      <c r="E41" s="1"/>
      <c r="F41" s="1" t="n">
        <v>1000</v>
      </c>
      <c r="G41" s="1"/>
      <c r="H41" s="40"/>
      <c r="J41" s="0" t="n">
        <f aca="false">J40+1</f>
        <v>2051</v>
      </c>
      <c r="K41" s="6" t="s">
        <v>80</v>
      </c>
      <c r="L41" s="6" t="n">
        <f aca="false">SUM(L6:L40)</f>
        <v>257.907209470931</v>
      </c>
      <c r="O41" s="6" t="n">
        <f aca="false">SUM(O6:O40)</f>
        <v>-0.0299057462729553</v>
      </c>
    </row>
    <row r="42" customFormat="false" ht="15" hidden="false" customHeight="false" outlineLevel="0" collapsed="false">
      <c r="A42" s="38"/>
      <c r="B42" s="1" t="s">
        <v>117</v>
      </c>
      <c r="C42" s="48" t="s">
        <v>118</v>
      </c>
      <c r="D42" s="1"/>
      <c r="E42" s="1"/>
      <c r="F42" s="56" t="n">
        <f aca="false">F30-F29+F37</f>
        <v>970.502303724658</v>
      </c>
      <c r="G42" s="73" t="n">
        <f aca="false">F42/F41</f>
        <v>0.970502303724658</v>
      </c>
      <c r="H42" s="40"/>
      <c r="J42" s="0" t="n">
        <f aca="false">J41+1</f>
        <v>2052</v>
      </c>
      <c r="N42" s="41" t="n">
        <v>0.0071</v>
      </c>
    </row>
    <row r="43" customFormat="false" ht="15" hidden="false" customHeight="false" outlineLevel="0" collapsed="false">
      <c r="A43" s="38"/>
      <c r="B43" s="63" t="s">
        <v>119</v>
      </c>
      <c r="C43" s="51" t="s">
        <v>120</v>
      </c>
      <c r="D43" s="50"/>
      <c r="E43" s="50"/>
      <c r="F43" s="68" t="n">
        <f aca="false">0.1*F9</f>
        <v>22.99</v>
      </c>
      <c r="G43" s="50"/>
      <c r="H43" s="40"/>
      <c r="J43" s="0" t="n">
        <f aca="false">J42+1</f>
        <v>2053</v>
      </c>
    </row>
    <row r="44" customFormat="false" ht="15" hidden="false" customHeight="false" outlineLevel="0" collapsed="false">
      <c r="A44" s="74"/>
      <c r="B44" s="63" t="s">
        <v>121</v>
      </c>
      <c r="C44" s="64" t="s">
        <v>122</v>
      </c>
      <c r="D44" s="50"/>
      <c r="E44" s="50"/>
      <c r="F44" s="75" t="n">
        <f aca="false">SUM(F42:F43)</f>
        <v>993.492303724658</v>
      </c>
      <c r="G44" s="76" t="n">
        <f aca="false">F44/F41</f>
        <v>0.993492303724658</v>
      </c>
      <c r="H44" s="77"/>
      <c r="J44" s="0" t="n">
        <f aca="false">J43+1</f>
        <v>2054</v>
      </c>
    </row>
    <row r="45" customFormat="false" ht="15" hidden="false" customHeight="false" outlineLevel="0" collapsed="false">
      <c r="J45" s="0" t="n">
        <f aca="false">J44+1</f>
        <v>2055</v>
      </c>
    </row>
    <row r="46" customFormat="false" ht="15" hidden="false" customHeight="false" outlineLevel="0" collapsed="false">
      <c r="A46" s="45"/>
      <c r="J46" s="0" t="n">
        <f aca="false">J45+1</f>
        <v>2056</v>
      </c>
    </row>
    <row r="47" customFormat="false" ht="15" hidden="false" customHeight="false" outlineLevel="0" collapsed="false">
      <c r="A47" s="45"/>
      <c r="J47" s="0" t="n">
        <f aca="false">J46+1</f>
        <v>2057</v>
      </c>
    </row>
    <row r="48" customFormat="false" ht="15" hidden="false" customHeight="false" outlineLevel="0" collapsed="false">
      <c r="A48" s="45"/>
      <c r="J48" s="0" t="n">
        <f aca="false">J47+1</f>
        <v>2058</v>
      </c>
    </row>
    <row r="49" customFormat="false" ht="15" hidden="false" customHeight="false" outlineLevel="0" collapsed="false">
      <c r="J49" s="0" t="n">
        <f aca="false">J48+1</f>
        <v>2059</v>
      </c>
    </row>
    <row r="50" customFormat="false" ht="15" hidden="false" customHeight="false" outlineLevel="0" collapsed="false">
      <c r="J50" s="0" t="n">
        <f aca="false">J49+1</f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21:44:58Z</dcterms:created>
  <dc:creator>WKM</dc:creator>
  <dc:description/>
  <dc:language>en-US</dc:language>
  <cp:lastModifiedBy>MacLean-Collins, Nikki</cp:lastModifiedBy>
  <cp:lastPrinted>2013-03-01T18:07:08Z</cp:lastPrinted>
  <dcterms:modified xsi:type="dcterms:W3CDTF">2013-03-01T1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A7FEED53593641BE8E90FC930B63F0</vt:lpwstr>
  </property>
  <property fmtid="{D5CDD505-2E9C-101B-9397-08002B2CF9AE}" pid="3" name="IR_Filling_Dat">
    <vt:lpwstr>2013-03-11T00:00:00Z</vt:lpwstr>
  </property>
  <property fmtid="{D5CDD505-2E9C-101B-9397-08002B2CF9AE}" pid="4" name="IR_Received_Date">
    <vt:lpwstr>2013-02-25T00:00:00Z</vt:lpwstr>
  </property>
  <property fmtid="{D5CDD505-2E9C-101B-9397-08002B2CF9AE}" pid="5" name="IR_Requester">
    <vt:lpwstr>8</vt:lpwstr>
  </property>
  <property fmtid="{D5CDD505-2E9C-101B-9397-08002B2CF9AE}" pid="6" name="IR_Responder">
    <vt:lpwstr>0</vt:lpwstr>
  </property>
  <property fmtid="{D5CDD505-2E9C-101B-9397-08002B2CF9AE}" pid="7" name="IR_Review_Sorting">
    <vt:lpwstr>completed by RA</vt:lpwstr>
  </property>
  <property fmtid="{D5CDD505-2E9C-101B-9397-08002B2CF9AE}" pid="8" name="IR_Reviewers">
    <vt:lpwstr/>
  </property>
  <property fmtid="{D5CDD505-2E9C-101B-9397-08002B2CF9AE}" pid="9" name="IR_Status">
    <vt:lpwstr>12</vt:lpwstr>
  </property>
  <property fmtid="{D5CDD505-2E9C-101B-9397-08002B2CF9AE}" pid="10" name="IR_Subtopic">
    <vt:lpwstr>38</vt:lpwstr>
  </property>
  <property fmtid="{D5CDD505-2E9C-101B-9397-08002B2CF9AE}" pid="11" name="IR_Topic">
    <vt:lpwstr>98</vt:lpwstr>
  </property>
  <property fmtid="{D5CDD505-2E9C-101B-9397-08002B2CF9AE}" pid="12" name="IR_Writer">
    <vt:lpwstr>69</vt:lpwstr>
  </property>
  <property fmtid="{D5CDD505-2E9C-101B-9397-08002B2CF9AE}" pid="13" name="MetadataSecurityLog">
    <vt:lpwstr>&lt;Log Date="-8588386698680680061" Reason="ItemUpdated" Error=""&gt;&lt;Rule Message="" Name="PM" /&gt;&lt;/Log&gt;</vt:lpwstr>
  </property>
  <property fmtid="{D5CDD505-2E9C-101B-9397-08002B2CF9AE}" pid="14" name="NSPI">
    <vt:lpwstr>0</vt:lpwstr>
  </property>
  <property fmtid="{D5CDD505-2E9C-101B-9397-08002B2CF9AE}" pid="15" name="Order">
    <vt:lpwstr>188400.000000000</vt:lpwstr>
  </property>
  <property fmtid="{D5CDD505-2E9C-101B-9397-08002B2CF9AE}" pid="16" name="Owner">
    <vt:lpwstr>69</vt:lpwstr>
  </property>
  <property fmtid="{D5CDD505-2E9C-101B-9397-08002B2CF9AE}" pid="17" name="_dlc_DocId">
    <vt:lpwstr>4PP4YDNXZNSS-11-1884</vt:lpwstr>
  </property>
  <property fmtid="{D5CDD505-2E9C-101B-9397-08002B2CF9AE}" pid="18" name="_dlc_DocIdItemGuid">
    <vt:lpwstr>468039be-7a7c-426f-a5d4-12ec261c9100</vt:lpwstr>
  </property>
  <property fmtid="{D5CDD505-2E9C-101B-9397-08002B2CF9AE}" pid="19" name="_dlc_DocIdUrl">
    <vt:lpwstr>http://companies.emera.com/emera/ENLReg/_layouts/DocIdRedir.aspx?ID=4PP4YDNXZNSS-11-1884, 4PP4YDNXZNSS-11-1884</vt:lpwstr>
  </property>
  <property fmtid="{D5CDD505-2E9C-101B-9397-08002B2CF9AE}" pid="20" name="display_urn:schemas-microsoft-com:office:office#IR_Writer">
    <vt:lpwstr>DONNELLY, ALLISON</vt:lpwstr>
  </property>
  <property fmtid="{D5CDD505-2E9C-101B-9397-08002B2CF9AE}" pid="21" name="display_urn:schemas-microsoft-com:office:office#Owner">
    <vt:lpwstr>DONNELLY, ALLISON</vt:lpwstr>
  </property>
</Properties>
</file>