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0"/>
  </bookViews>
  <sheets>
    <sheet name="I. Title Page" sheetId="1" state="visible" r:id="rId2"/>
    <sheet name="CB_DATA_" sheetId="2" state="hidden" r:id="rId3"/>
    <sheet name="II. Financials - Project" sheetId="3" state="visible" r:id="rId4"/>
    <sheet name="III. Input Tab" sheetId="4" state="visible" r:id="rId5"/>
    <sheet name="IV. Capital Costs Schedule" sheetId="5" state="visible" r:id="rId6"/>
    <sheet name="V. O&amp;M Forecast" sheetId="6" state="visible" r:id="rId7"/>
    <sheet name="VI. Tax Shedule" sheetId="7" state="visible" r:id="rId8"/>
    <sheet name="VII. Debt Schedule" sheetId="8" state="visible" r:id="rId9"/>
    <sheet name="VIII. Depreciation Schedule" sheetId="9" state="visible" r:id="rId10"/>
  </sheets>
  <externalReferences>
    <externalReference r:id="rId11"/>
    <externalReference r:id="rId12"/>
  </externalReferences>
  <definedNames>
    <definedName function="false" hidden="false" localSheetId="0" name="_xlnm.Print_Area" vbProcedure="false">'I. Title Page'!$C$7:$N$25</definedName>
    <definedName function="false" hidden="false" localSheetId="2" name="_xlnm.Print_Area" vbProcedure="false">'II. Financials - Project'!$A$1:$AS$92</definedName>
    <definedName function="false" hidden="false" localSheetId="2" name="_xlnm.Print_Titles" vbProcedure="false">'II. Financials - Project'!$A:$C</definedName>
    <definedName function="false" hidden="false" localSheetId="3" name="_xlnm.Print_Area" vbProcedure="false">'III. Input Tab'!$B$2:$M$224</definedName>
    <definedName function="false" hidden="false" localSheetId="5" name="_xlnm.Print_Area" vbProcedure="false">'V. O&amp;M Forecast'!$A$1</definedName>
    <definedName function="false" hidden="false" localSheetId="6" name="_xlnm.Print_Area" vbProcedure="false">'VI. Tax Shedule'!$A$1:$AT$111</definedName>
    <definedName function="false" hidden="false" localSheetId="6" name="_xlnm.Print_Titles" vbProcedure="false">'VI. Tax Shedule'!$A:$C</definedName>
    <definedName function="false" hidden="false" localSheetId="7" name="_xlnm.Print_Area" vbProcedure="false">'VII. Debt Schedule'!$A$1:$AR$28</definedName>
    <definedName function="false" hidden="false" localSheetId="7" name="_xlnm.Print_Titles" vbProcedure="false">'VII. Debt Schedule'!$A:$B</definedName>
    <definedName function="false" hidden="false" localSheetId="8" name="_xlnm.Print_Area" vbProcedure="false">'VIII. Depreciation Schedule'!$A$1:$AS$88</definedName>
    <definedName function="false" hidden="false" localSheetId="8" name="_xlnm.Print_Titles" vbProcedure="false">'VIII. Depreciation Schedule'!$A:$C</definedName>
    <definedName function="false" hidden="false" name="Alt1" vbProcedure="false">[1]Control!$M$6</definedName>
    <definedName function="false" hidden="false" name="Alt2" vbProcedure="false">[1]Control!$P$6</definedName>
    <definedName function="false" hidden="false" name="Alt3" vbProcedure="false">[1]Control!$S$6</definedName>
    <definedName function="false" hidden="false" name="Alt4" vbProcedure="false">[1]Control!$V$6</definedName>
    <definedName function="false" hidden="false" name="Alt5" vbProcedure="false">[1]Control!$Y$6</definedName>
    <definedName function="false" hidden="false" name="AnnualTrips" vbProcedure="false">[1]Control!$D$30</definedName>
    <definedName function="false" hidden="false" name="BookYrs" vbProcedure="false">[1]Control!$D$34</definedName>
    <definedName function="false" hidden="false" name="catchup" vbProcedure="false">[2]Energy!$D$84</definedName>
    <definedName function="false" hidden="false" name="CostAdmin" vbProcedure="false">[1]Control!$F$21</definedName>
    <definedName function="false" hidden="false" name="CostCover" vbProcedure="false">[1]Control!$F$11</definedName>
    <definedName function="false" hidden="false" name="CostImplode" vbProcedure="false">[1]Control!$F$20</definedName>
    <definedName function="false" hidden="false" name="del2015" vbProcedure="false">[2]Energy!$C$82</definedName>
    <definedName function="false" hidden="false" name="del2016" vbProcedure="false">[2]Energy!$C$83</definedName>
    <definedName function="false" hidden="false" name="delannual" vbProcedure="false">[2]Energy!$C$84</definedName>
    <definedName function="false" hidden="false" name="DiscRate" vbProcedure="false">[1]Control!$D$31</definedName>
    <definedName function="false" hidden="false" name="FilterCost" vbProcedure="false">[1]Control!$F$16</definedName>
    <definedName function="false" hidden="false" name="Hatches" vbProcedure="false">[1]Control!$D$29</definedName>
    <definedName function="false" hidden="false" name="ImpCostIn" vbProcedure="false">[1]Control!$B$50</definedName>
    <definedName function="false" hidden="false" name="ImpCostTable" vbProcedure="false">[1]RepairCost!$D$38:$E$57</definedName>
    <definedName function="false" hidden="false" name="Implosions" vbProcedure="false">[1]Control!$F$14</definedName>
    <definedName function="false" hidden="false" name="Inflation" vbProcedure="false">[1]Control!$F$23</definedName>
    <definedName function="false" hidden="false" name="lastyear" vbProcedure="false">[2]Energy!$C$85</definedName>
    <definedName function="false" hidden="false" name="NPV" vbProcedure="false">[1]CALC!$B$35</definedName>
    <definedName function="false" hidden="false" name="NumberCars" vbProcedure="false">[1]Control!$D$26</definedName>
    <definedName function="false" hidden="false" name="p3amt" vbProcedure="false">[2]Assumptions!$E$2</definedName>
    <definedName function="false" hidden="false" name="p3date" vbProcedure="false">[2]Assumptions!$F$2</definedName>
    <definedName function="false" hidden="false" name="ProjName" vbProcedure="false">[1]Control!$B$1</definedName>
    <definedName function="false" hidden="false" name="sencount" vbProcedure="false">1</definedName>
    <definedName function="false" hidden="false" name="ShowerCost" vbProcedure="false">[1]Control!$F$18</definedName>
    <definedName function="false" hidden="false" name="Strategy" vbProcedure="false">[1]Control!$B$41</definedName>
    <definedName function="false" hidden="false" name="TaxRate" vbProcedure="false">[1]Control!$D$32</definedName>
    <definedName function="false" hidden="false" name="VerDate" vbProcedure="false">[1]RevRecord!$D$1</definedName>
    <definedName function="false" hidden="false" name="VersionNum" vbProcedure="false">[1]RevRecord!$D$2</definedName>
    <definedName function="false" hidden="false" name="wacc" vbProcedure="false">[2]Assumptions!$D$6</definedName>
    <definedName function="false" hidden="false" name="WaterCost" vbProcedure="false">[1]Control!$F$22</definedName>
    <definedName function="false" hidden="false" name="WaterRwk" vbProcedure="false">[1]Control!$F$15</definedName>
    <definedName function="false" hidden="false" name="Year" vbProcedure="false">[1]CALC!$B$3:$U$3</definedName>
    <definedName function="false" hidden="false" name="Year1" vbProcedure="false">[1]Control!$D$33</definedName>
    <definedName function="false" hidden="false" name="ZZDECTAB" vbProcedure="false">"X"</definedName>
    <definedName function="false" hidden="false" localSheetId="2" name="ZA0" vbProcedure="false">"Crystal Ball Data : Ver. 5.2"</definedName>
    <definedName function="false" hidden="false" localSheetId="2" name="ZA0F" vbProcedure="false">1+100</definedName>
    <definedName function="false" hidden="false" localSheetId="2" name="ZA0T" vbProcedure="false">229659583+0</definedName>
    <definedName function="false" hidden="false" localSheetId="2" name="ZF100" vbProcedure="false">#REF!+"NPV"+"$"+41+41+473+57+18+350+477+4+3+"-"+"+"+2.6+50+2+4+95+555.649023795081+5+2+"-"+"+"+-1+-1+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230">
  <si>
    <t xml:space="preserve">NSP Maritime Link</t>
  </si>
  <si>
    <t xml:space="preserve">Financial Projection</t>
  </si>
  <si>
    <t xml:space="preserve">Financial Statements</t>
  </si>
  <si>
    <t xml:space="preserve">CAD Millions</t>
  </si>
  <si>
    <t xml:space="preserve">INCOME STATEMENT</t>
  </si>
  <si>
    <t xml:space="preserve">Revenue</t>
  </si>
  <si>
    <t xml:space="preserve">NSPML Revenue requirement*</t>
  </si>
  <si>
    <t xml:space="preserve">Deferred Revenue</t>
  </si>
  <si>
    <t xml:space="preserve">Total Revenue</t>
  </si>
  <si>
    <t xml:space="preserve">Operating Expenses</t>
  </si>
  <si>
    <t xml:space="preserve">Operations &amp; Maintenance</t>
  </si>
  <si>
    <t xml:space="preserve">Total Operating Expenses</t>
  </si>
  <si>
    <t xml:space="preserve">EBITDA</t>
  </si>
  <si>
    <t xml:space="preserve">Depreciation</t>
  </si>
  <si>
    <t xml:space="preserve">Regulatory Asset Depreciation</t>
  </si>
  <si>
    <t xml:space="preserve">EBIT</t>
  </si>
  <si>
    <t xml:space="preserve">Interest</t>
  </si>
  <si>
    <t xml:space="preserve">Capital loss (gain)</t>
  </si>
  <si>
    <t xml:space="preserve">AFUDC</t>
  </si>
  <si>
    <t xml:space="preserve">EBT</t>
  </si>
  <si>
    <t xml:space="preserve">Regulatory Deferral of Tax</t>
  </si>
  <si>
    <t xml:space="preserve">Tax</t>
  </si>
  <si>
    <t xml:space="preserve">Net Income</t>
  </si>
  <si>
    <t xml:space="preserve">* Does not include the reduction in net fuel costs to be experienced in NS Power.</t>
  </si>
  <si>
    <t xml:space="preserve">BALANCE SHEET</t>
  </si>
  <si>
    <t xml:space="preserve">Opening</t>
  </si>
  <si>
    <t xml:space="preserve">Assets</t>
  </si>
  <si>
    <t xml:space="preserve">Current assets</t>
  </si>
  <si>
    <t xml:space="preserve">Receivables</t>
  </si>
  <si>
    <t xml:space="preserve">Total</t>
  </si>
  <si>
    <t xml:space="preserve">CWIP</t>
  </si>
  <si>
    <t xml:space="preserve">Property, plant &amp; equipment</t>
  </si>
  <si>
    <t xml:space="preserve">Accumulated Depreciation (including Capital Loss)</t>
  </si>
  <si>
    <t xml:space="preserve">Property, plant &amp; equipment, net</t>
  </si>
  <si>
    <t xml:space="preserve">Regulated Asset</t>
  </si>
  <si>
    <t xml:space="preserve">Liabilities</t>
  </si>
  <si>
    <t xml:space="preserve">Current Liabilities</t>
  </si>
  <si>
    <t xml:space="preserve">Regulated Liability</t>
  </si>
  <si>
    <t xml:space="preserve">Long term debt</t>
  </si>
  <si>
    <t xml:space="preserve">Equity</t>
  </si>
  <si>
    <t xml:space="preserve">Shareholder's Equity</t>
  </si>
  <si>
    <t xml:space="preserve">Retained Earnings</t>
  </si>
  <si>
    <t xml:space="preserve">Total Liabilities and Equity</t>
  </si>
  <si>
    <t xml:space="preserve">Retained Earnings:</t>
  </si>
  <si>
    <t xml:space="preserve">Retained earnings, BOY</t>
  </si>
  <si>
    <t xml:space="preserve">Dividends</t>
  </si>
  <si>
    <t xml:space="preserve">Net Earnings</t>
  </si>
  <si>
    <t xml:space="preserve">Retained earnings, EOY</t>
  </si>
  <si>
    <t xml:space="preserve">Working Capital</t>
  </si>
  <si>
    <t xml:space="preserve">Debt</t>
  </si>
  <si>
    <t xml:space="preserve">STATEMENT OF CASH POSITION</t>
  </si>
  <si>
    <t xml:space="preserve">Cash from operating activities</t>
  </si>
  <si>
    <t xml:space="preserve">Projected earnings</t>
  </si>
  <si>
    <t xml:space="preserve">Non-cash income (gain)</t>
  </si>
  <si>
    <t xml:space="preserve">Change in Regulated Asset/Liability</t>
  </si>
  <si>
    <t xml:space="preserve">Change in working capital</t>
  </si>
  <si>
    <t xml:space="preserve">Cash from investing activities</t>
  </si>
  <si>
    <t xml:space="preserve">Capital Additions</t>
  </si>
  <si>
    <t xml:space="preserve">Cash from financing activities</t>
  </si>
  <si>
    <t xml:space="preserve">Issue (repayment) of debt</t>
  </si>
  <si>
    <t xml:space="preserve">Change in Equity</t>
  </si>
  <si>
    <t xml:space="preserve">Net change in cash</t>
  </si>
  <si>
    <t xml:space="preserve">Cash, beginning of year</t>
  </si>
  <si>
    <t xml:space="preserve">Cash, end of year</t>
  </si>
  <si>
    <t xml:space="preserve">Months in Service</t>
  </si>
  <si>
    <t xml:space="preserve">Equity Normalization*</t>
  </si>
  <si>
    <t xml:space="preserve">*We assume the O&amp;M True-up payment is made at the end of the year of first commercial power.  The equity balance needs to be adjusted to account for this payment or else NI will be understated.</t>
  </si>
  <si>
    <t xml:space="preserve">Model Input Summary Sheet</t>
  </si>
  <si>
    <t xml:space="preserve">Capital Structure</t>
  </si>
  <si>
    <t xml:space="preserve">Equity %</t>
  </si>
  <si>
    <t xml:space="preserve">First Commercial power</t>
  </si>
  <si>
    <t xml:space="preserve">Debt %</t>
  </si>
  <si>
    <t xml:space="preserve">Total Base MWhr's (MF)</t>
  </si>
  <si>
    <t xml:space="preserve">Project Term (Years)</t>
  </si>
  <si>
    <t xml:space="preserve">Millions CAD</t>
  </si>
  <si>
    <t xml:space="preserve">Interest Rate</t>
  </si>
  <si>
    <t xml:space="preserve">Cost of Equity</t>
  </si>
  <si>
    <t xml:space="preserve">Corporate Tax Rate</t>
  </si>
  <si>
    <t xml:space="preserve">Line Losses</t>
  </si>
  <si>
    <t xml:space="preserve">Operating &amp; Maintenance - Maritime Link</t>
  </si>
  <si>
    <t xml:space="preserve">Operating &amp; Maintenance - 20% of Total</t>
  </si>
  <si>
    <t xml:space="preserve">Days revenues in current assets</t>
  </si>
  <si>
    <t xml:space="preserve">Days OM&amp;G in Payables</t>
  </si>
  <si>
    <t xml:space="preserve">Capital Addition</t>
  </si>
  <si>
    <t xml:space="preserve">CAPITAL SCHEDULES</t>
  </si>
  <si>
    <t xml:space="preserve">Class</t>
  </si>
  <si>
    <t xml:space="preserve">CCA Rate</t>
  </si>
  <si>
    <t xml:space="preserve">Capital Spend Profile (millions CAD)</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Cumulative Spend</t>
  </si>
  <si>
    <t xml:space="preserve">LAND</t>
  </si>
  <si>
    <t xml:space="preserve">ECE</t>
  </si>
  <si>
    <t xml:space="preserve">TOTAL CAPITAL SPEND</t>
  </si>
  <si>
    <t xml:space="preserve">Start-Date Code</t>
  </si>
  <si>
    <t xml:space="preserve">COD Month</t>
  </si>
  <si>
    <t xml:space="preserve">Capital Cost</t>
  </si>
  <si>
    <t xml:space="preserve">Start Date</t>
  </si>
  <si>
    <t xml:space="preserve">Capital Spend</t>
  </si>
  <si>
    <t xml:space="preserve">Cumulative</t>
  </si>
  <si>
    <t xml:space="preserve">Annual AFUDC</t>
  </si>
  <si>
    <t xml:space="preserve">Cumulative AFUDC</t>
  </si>
  <si>
    <t xml:space="preserve">Total CAPEX &amp; AFUDC</t>
  </si>
  <si>
    <t xml:space="preserve">Equity Charge</t>
  </si>
  <si>
    <t xml:space="preserve">ROE - During Construction</t>
  </si>
  <si>
    <t xml:space="preserve">Equity Contribution</t>
  </si>
  <si>
    <t xml:space="preserve">Cumulative Equity Contributed</t>
  </si>
  <si>
    <t xml:space="preserve">Semi-annual Equity Charge</t>
  </si>
  <si>
    <t xml:space="preserve">Annual Equity Charge</t>
  </si>
  <si>
    <t xml:space="preserve">Cumulative Equity Charge</t>
  </si>
  <si>
    <t xml:space="preserve">Total Equity + Equity Charge</t>
  </si>
  <si>
    <t xml:space="preserve">Interest Charge</t>
  </si>
  <si>
    <t xml:space="preserve">Debt Issue</t>
  </si>
  <si>
    <t xml:space="preserve">Cumulative Debt Issued</t>
  </si>
  <si>
    <t xml:space="preserve">Annual Interest Charge</t>
  </si>
  <si>
    <t xml:space="preserve">Cumulative Interest Charge</t>
  </si>
  <si>
    <t xml:space="preserve">Total Debt + Interest Charge</t>
  </si>
  <si>
    <t xml:space="preserve">Total Capex + AFUDC</t>
  </si>
  <si>
    <t xml:space="preserve">Delta</t>
  </si>
  <si>
    <t xml:space="preserve">Annual Numbers</t>
  </si>
  <si>
    <t xml:space="preserve">Total Debt</t>
  </si>
  <si>
    <t xml:space="preserve">Capital Expenditure Summary</t>
  </si>
  <si>
    <t xml:space="preserve">CAPEX</t>
  </si>
  <si>
    <t xml:space="preserve">Total Capex</t>
  </si>
  <si>
    <t xml:space="preserve">Total Land Value</t>
  </si>
  <si>
    <t xml:space="preserve">Depreciable Capital</t>
  </si>
  <si>
    <t xml:space="preserve">O&amp;M Schedule</t>
  </si>
  <si>
    <t xml:space="preserve">Maritime Link Operating Expenses</t>
  </si>
  <si>
    <t xml:space="preserve">20% of Total Estimated O&amp;M of LCP Phase 1 &amp; Maritime Link</t>
  </si>
  <si>
    <t xml:space="preserve">Maritime Link Expenses</t>
  </si>
  <si>
    <t xml:space="preserve">20% of Total</t>
  </si>
  <si>
    <t xml:space="preserve">Total True-up</t>
  </si>
  <si>
    <t xml:space="preserve">PV of True-up</t>
  </si>
  <si>
    <t xml:space="preserve">*</t>
  </si>
  <si>
    <t xml:space="preserve">* If 'positive', payment from Nalcor to Emera</t>
  </si>
  <si>
    <t xml:space="preserve">* If 'negative', payment from Emera to Nalcor</t>
  </si>
  <si>
    <t xml:space="preserve">Requlated Liability</t>
  </si>
  <si>
    <t xml:space="preserve">Change in Debt</t>
  </si>
  <si>
    <t xml:space="preserve">Tax Calculations</t>
  </si>
  <si>
    <t xml:space="preserve">Cash receipt/(payment)</t>
  </si>
  <si>
    <t xml:space="preserve">Tax Rate</t>
  </si>
  <si>
    <t xml:space="preserve">* not taxable in 2017</t>
  </si>
  <si>
    <t xml:space="preserve">Cash Tax Expense</t>
  </si>
  <si>
    <t xml:space="preserve">After-tax receipt/(payment)</t>
  </si>
  <si>
    <t xml:space="preserve">Balance Sheet Impact of O&amp;M True-up</t>
  </si>
  <si>
    <t xml:space="preserve">Asset</t>
  </si>
  <si>
    <t xml:space="preserve">Total Asset</t>
  </si>
  <si>
    <t xml:space="preserve">Liability</t>
  </si>
  <si>
    <t xml:space="preserve">Long Term Debt</t>
  </si>
  <si>
    <t xml:space="preserve">Total Liability</t>
  </si>
  <si>
    <t xml:space="preserve">Shareholder Equity</t>
  </si>
  <si>
    <t xml:space="preserve">Total Equity</t>
  </si>
  <si>
    <t xml:space="preserve">Total L&amp;E</t>
  </si>
  <si>
    <t xml:space="preserve">Year of Amortization</t>
  </si>
  <si>
    <t xml:space="preserve">Amortization Period</t>
  </si>
  <si>
    <t xml:space="preserve">Year from COD</t>
  </si>
  <si>
    <t xml:space="preserve">Starting</t>
  </si>
  <si>
    <t xml:space="preserve">Amortization</t>
  </si>
  <si>
    <t xml:space="preserve">Ending</t>
  </si>
  <si>
    <t xml:space="preserve">Change</t>
  </si>
  <si>
    <t xml:space="preserve">Change to Debt &amp; Equity</t>
  </si>
  <si>
    <t xml:space="preserve">Income Tax Schedule</t>
  </si>
  <si>
    <t xml:space="preserve">Plus</t>
  </si>
  <si>
    <t xml:space="preserve">Depreciation &amp; Amortization</t>
  </si>
  <si>
    <t xml:space="preserve">Plus </t>
  </si>
  <si>
    <t xml:space="preserve">Regulatory Amortization</t>
  </si>
  <si>
    <t xml:space="preserve">Other Revenue (O&amp;M True-up)</t>
  </si>
  <si>
    <t xml:space="preserve">Less</t>
  </si>
  <si>
    <t xml:space="preserve">CCA / terminal loss</t>
  </si>
  <si>
    <t xml:space="preserve">Capital Loss</t>
  </si>
  <si>
    <t xml:space="preserve">Losses Applied</t>
  </si>
  <si>
    <t xml:space="preserve">Taxable Income</t>
  </si>
  <si>
    <t xml:space="preserve">Loss Carry-forward Schedule</t>
  </si>
  <si>
    <t xml:space="preserve">Additions</t>
  </si>
  <si>
    <t xml:space="preserve">Subtractions</t>
  </si>
  <si>
    <t xml:space="preserve">* May be avaliable for carryback</t>
  </si>
  <si>
    <t xml:space="preserve">CCA Schedule</t>
  </si>
  <si>
    <t xml:space="preserve">Half Year Rule</t>
  </si>
  <si>
    <t xml:space="preserve">Opening Balance</t>
  </si>
  <si>
    <t xml:space="preserve">Disposals</t>
  </si>
  <si>
    <t xml:space="preserve">CCA</t>
  </si>
  <si>
    <t xml:space="preserve">Ending Balalnce</t>
  </si>
  <si>
    <t xml:space="preserve">EASEMENTS (ECE)</t>
  </si>
  <si>
    <t xml:space="preserve">CCA Schedule for O&amp;M True-up (ECE)</t>
  </si>
  <si>
    <t xml:space="preserve">ECE (O&amp;M True-up)</t>
  </si>
  <si>
    <t xml:space="preserve">O&amp;M True-up Payment (100%)</t>
  </si>
  <si>
    <t xml:space="preserve">Total CCA</t>
  </si>
  <si>
    <t xml:space="preserve">Debt Schedule</t>
  </si>
  <si>
    <t xml:space="preserve">Annual Repayment (borrowing)</t>
  </si>
  <si>
    <t xml:space="preserve">Balance End of Year</t>
  </si>
  <si>
    <t xml:space="preserve">Debt Normalization*</t>
  </si>
  <si>
    <t xml:space="preserve">*We assume the O&amp;M True-up payment is at the end of the first year of operations.  </t>
  </si>
  <si>
    <t xml:space="preserve">The debt balance needs to be adjusted to account for this payment or else interest </t>
  </si>
  <si>
    <t xml:space="preserve">expense will be understated (calculated on a lower debt balance)</t>
  </si>
  <si>
    <t xml:space="preserve">Debt Service Coverage Ratio</t>
  </si>
  <si>
    <t xml:space="preserve">Pre-debt cash flow</t>
  </si>
  <si>
    <t xml:space="preserve">Debt Service</t>
  </si>
  <si>
    <t xml:space="preserve">Principal</t>
  </si>
  <si>
    <t xml:space="preserve">DSCR</t>
  </si>
  <si>
    <t xml:space="preserve">Minimum (Year 1 - 35)</t>
  </si>
  <si>
    <t xml:space="preserve">Maximum (Year 1 - 35)</t>
  </si>
  <si>
    <t xml:space="preserve">Average (Year 1 - 35)</t>
  </si>
  <si>
    <t xml:space="preserve">Depreciation Schedule</t>
  </si>
  <si>
    <t xml:space="preserve">Initial Investment</t>
  </si>
  <si>
    <t xml:space="preserve">Item # 1</t>
  </si>
  <si>
    <t xml:space="preserve">Item # 2</t>
  </si>
  <si>
    <t xml:space="preserve">Item # 3</t>
  </si>
  <si>
    <t xml:space="preserve">Item # 4</t>
  </si>
  <si>
    <t xml:space="preserve">Item # 5</t>
  </si>
  <si>
    <t xml:space="preserve">Item # 6</t>
  </si>
  <si>
    <t xml:space="preserve">Total Capital</t>
  </si>
  <si>
    <t xml:space="preserve">Project Term</t>
  </si>
  <si>
    <t xml:space="preserve">(Years)</t>
  </si>
  <si>
    <t xml:space="preserve">Total Annual Depreciation</t>
  </si>
  <si>
    <t xml:space="preserve">Accumulated Depreciation</t>
  </si>
  <si>
    <t xml:space="preserve">Accmulated Capital Loss</t>
  </si>
  <si>
    <t xml:space="preserve">Net Book Value</t>
  </si>
  <si>
    <t xml:space="preserve">Construction in Process</t>
  </si>
  <si>
    <t xml:space="preserve">Transfers to Capital Additions</t>
  </si>
  <si>
    <t xml:space="preserve">Balance</t>
  </si>
</sst>
</file>

<file path=xl/styles.xml><?xml version="1.0" encoding="utf-8"?>
<styleSheet xmlns="http://schemas.openxmlformats.org/spreadsheetml/2006/main">
  <numFmts count="30">
    <numFmt numFmtId="164" formatCode="General"/>
    <numFmt numFmtId="165" formatCode="[$-409]#,##0_);\(#,##0\)"/>
    <numFmt numFmtId="166" formatCode="_-* #,##0.00_-;\-* #,##0.00_-;_-* \-??_-;_-@_-"/>
    <numFmt numFmtId="167" formatCode="_(* #,##0.00_);_(* \(#,##0.00\);_(* \-??_);_(@_)"/>
    <numFmt numFmtId="168" formatCode="_-\$* #,##0.00_-;&quot;-$&quot;* #,##0.00_-;_-\$* \-??_-;_-@_-"/>
    <numFmt numFmtId="169" formatCode="#,##0.00"/>
    <numFmt numFmtId="170" formatCode="0%"/>
    <numFmt numFmtId="171" formatCode="General"/>
    <numFmt numFmtId="172" formatCode="_-* #,##0_-;\-* #,##0_-;_-* \-??_-;_-@_-"/>
    <numFmt numFmtId="173" formatCode="0.00%"/>
    <numFmt numFmtId="174" formatCode="_-* #,##0.0_-;\-* #,##0.0_-;_-* \-??_-;_-@_-"/>
    <numFmt numFmtId="175" formatCode="0.0_);\(0.0\)"/>
    <numFmt numFmtId="176" formatCode="0.0000_);\(0.0000\)"/>
    <numFmt numFmtId="177" formatCode="0.00_);\(0.00\)"/>
    <numFmt numFmtId="178" formatCode="0_);\(0\)"/>
    <numFmt numFmtId="179" formatCode="#,##0.0_);\(#,##0.0\)"/>
    <numFmt numFmtId="180" formatCode="_(* #,##0_);_(* \(#,##0\);_(* \-??_);_(@_)"/>
    <numFmt numFmtId="181" formatCode="_(* #,##0.0_);_(* \(#,##0.0\);_(* \-??_);_(@_)"/>
    <numFmt numFmtId="182" formatCode="[$-409]mmm\-yy;@"/>
    <numFmt numFmtId="183" formatCode="[$-409]mmmm\-yy;@"/>
    <numFmt numFmtId="184" formatCode="0.0%"/>
    <numFmt numFmtId="185" formatCode="[$-409]mmm\-yy"/>
    <numFmt numFmtId="186" formatCode="0.0"/>
    <numFmt numFmtId="187" formatCode="_-* #,##0.000_-;\-* #,##0.000_-;_-* \-??_-;_-@_-"/>
    <numFmt numFmtId="188" formatCode="\$#,##0_);[RED]&quot;($&quot;#,##0\)"/>
    <numFmt numFmtId="189" formatCode="\$#,##0.00_);[RED]&quot;($&quot;#,##0.00\)"/>
    <numFmt numFmtId="190" formatCode="_(* #,##0_);_(* \(#,##0\);_(* \-_);_(@_)"/>
    <numFmt numFmtId="191" formatCode="0"/>
    <numFmt numFmtId="192" formatCode="_-\$* #,##0_-;&quot;-$&quot;* #,##0_-;_-\$* \-??_-;_-@_-"/>
    <numFmt numFmtId="193" formatCode="\$#,##0_);&quot;($&quot;#,##0\)"/>
  </numFmts>
  <fonts count="35">
    <font>
      <sz val="10"/>
      <name val="Arial"/>
      <family val="0"/>
    </font>
    <font>
      <sz val="10"/>
      <name val="Arial"/>
      <family val="0"/>
    </font>
    <font>
      <sz val="10"/>
      <name val="Arial"/>
      <family val="0"/>
    </font>
    <font>
      <sz val="10"/>
      <name val="Arial"/>
      <family val="0"/>
    </font>
    <font>
      <sz val="8"/>
      <name val="Tahoma"/>
      <family val="2"/>
    </font>
    <font>
      <sz val="8"/>
      <name val="Verdana"/>
      <family val="2"/>
    </font>
    <font>
      <b val="true"/>
      <sz val="8"/>
      <color rgb="FFFFFFFF"/>
      <name val="Tahoma"/>
      <family val="2"/>
    </font>
    <font>
      <b val="true"/>
      <sz val="8"/>
      <color rgb="FF000000"/>
      <name val="Tahoma"/>
      <family val="2"/>
    </font>
    <font>
      <b val="true"/>
      <u val="single"/>
      <sz val="8"/>
      <color rgb="FF000000"/>
      <name val="Tahoma"/>
      <family val="2"/>
    </font>
    <font>
      <b val="true"/>
      <sz val="8"/>
      <color rgb="FF808080"/>
      <name val="Verdana"/>
      <family val="2"/>
    </font>
    <font>
      <sz val="10"/>
      <name val="Arial"/>
      <family val="2"/>
    </font>
    <font>
      <sz val="10"/>
      <name val="Arial Narrow"/>
      <family val="2"/>
    </font>
    <font>
      <sz val="10"/>
      <name val="Calibri"/>
      <family val="2"/>
    </font>
    <font>
      <sz val="16"/>
      <color rgb="FFFFFFFF"/>
      <name val="Tahoma"/>
      <family val="2"/>
    </font>
    <font>
      <b val="true"/>
      <sz val="8"/>
      <color rgb="FF333333"/>
      <name val="Verdana"/>
      <family val="2"/>
    </font>
    <font>
      <b val="true"/>
      <sz val="30"/>
      <name val="Arial"/>
      <family val="2"/>
    </font>
    <font>
      <b val="true"/>
      <sz val="10"/>
      <name val="Arial"/>
      <family val="2"/>
    </font>
    <font>
      <b val="true"/>
      <i val="true"/>
      <sz val="30"/>
      <name val="Arial"/>
      <family val="2"/>
    </font>
    <font>
      <b val="true"/>
      <i val="true"/>
      <sz val="10"/>
      <name val="Arial"/>
      <family val="2"/>
    </font>
    <font>
      <b val="true"/>
      <i val="true"/>
      <sz val="11"/>
      <color rgb="FF000000"/>
      <name val="Calibri"/>
      <family val="2"/>
    </font>
    <font>
      <sz val="10"/>
      <name val="Tahoma"/>
      <family val="2"/>
    </font>
    <font>
      <b val="true"/>
      <sz val="10"/>
      <name val="Tahoma"/>
      <family val="2"/>
    </font>
    <font>
      <sz val="10"/>
      <color rgb="FFFFFFFF"/>
      <name val="Tahoma"/>
      <family val="2"/>
    </font>
    <font>
      <b val="true"/>
      <sz val="10"/>
      <color rgb="FFFF0000"/>
      <name val="Tahoma"/>
      <family val="2"/>
    </font>
    <font>
      <i val="true"/>
      <sz val="10"/>
      <name val="Tahoma"/>
      <family val="2"/>
    </font>
    <font>
      <sz val="10"/>
      <color rgb="FF808080"/>
      <name val="Tahoma"/>
      <family val="2"/>
    </font>
    <font>
      <sz val="10"/>
      <color rgb="FFFF0000"/>
      <name val="Tahoma"/>
      <family val="2"/>
    </font>
    <font>
      <b val="true"/>
      <i val="true"/>
      <sz val="10"/>
      <color rgb="FFFF0000"/>
      <name val="Tahoma"/>
      <family val="2"/>
    </font>
    <font>
      <b val="true"/>
      <i val="true"/>
      <sz val="12"/>
      <name val="Arial"/>
      <family val="2"/>
    </font>
    <font>
      <b val="true"/>
      <i val="true"/>
      <sz val="10"/>
      <name val="Tahoma"/>
      <family val="2"/>
    </font>
    <font>
      <i val="true"/>
      <sz val="10"/>
      <color rgb="FFFF0000"/>
      <name val="Tahoma"/>
      <family val="2"/>
    </font>
    <font>
      <b val="true"/>
      <sz val="12"/>
      <name val="Tahoma"/>
      <family val="2"/>
    </font>
    <font>
      <b val="true"/>
      <sz val="11"/>
      <name val="Tahoma"/>
      <family val="2"/>
    </font>
    <font>
      <b val="true"/>
      <sz val="8"/>
      <name val="Tahoma"/>
      <family val="2"/>
    </font>
    <font>
      <sz val="10"/>
      <color rgb="FF0000FF"/>
      <name val="Tahoma"/>
      <family val="2"/>
    </font>
  </fonts>
  <fills count="8">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000000"/>
        <bgColor rgb="FF003300"/>
      </patternFill>
    </fill>
    <fill>
      <patternFill patternType="solid">
        <fgColor rgb="FFC0C0C0"/>
        <bgColor rgb="FFCCCCFF"/>
      </patternFill>
    </fill>
    <fill>
      <patternFill patternType="solid">
        <fgColor rgb="FFFFFFCC"/>
        <bgColor rgb="FFFFFFFF"/>
      </patternFill>
    </fill>
    <fill>
      <patternFill patternType="solid">
        <fgColor rgb="FF99CCFF"/>
        <bgColor rgb="FFCCCCFF"/>
      </patternFill>
    </fill>
  </fills>
  <borders count="17">
    <border diagonalUp="false" diagonalDown="false">
      <left/>
      <right/>
      <top/>
      <bottom/>
      <diagonal/>
    </border>
    <border diagonalUp="false" diagonalDown="false">
      <left/>
      <right/>
      <top style="medium"/>
      <bottom style="medium"/>
      <diagonal/>
    </border>
    <border diagonalUp="false" diagonalDown="false">
      <left/>
      <right/>
      <top/>
      <bottom style="medium"/>
      <diagonal/>
    </border>
    <border diagonalUp="false" diagonalDown="false">
      <left/>
      <right/>
      <top/>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true">
      <alignment horizontal="left" vertical="center" textRotation="0" wrapText="false" indent="1"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5" fontId="6" fillId="4" borderId="0" applyFont="true" applyBorder="false" applyAlignment="true" applyProtection="true">
      <alignment horizontal="left" vertical="center" textRotation="0" wrapText="false" indent="1" shrinkToFit="false"/>
      <protection locked="true" hidden="false"/>
    </xf>
    <xf numFmtId="165" fontId="7" fillId="0" borderId="1" applyFont="true" applyBorder="true" applyAlignment="true" applyProtection="true">
      <alignment horizontal="general" vertical="center" textRotation="0" wrapText="false" indent="0" shrinkToFit="false"/>
      <protection locked="true" hidden="false"/>
    </xf>
    <xf numFmtId="164" fontId="7" fillId="2" borderId="2" applyFont="true" applyBorder="true" applyAlignment="true" applyProtection="true">
      <alignment horizontal="left" vertical="top" textRotation="0" wrapText="false" indent="1" shrinkToFit="false"/>
      <protection locked="true" hidden="false"/>
    </xf>
    <xf numFmtId="164" fontId="7" fillId="2" borderId="0" applyFont="true" applyBorder="false" applyAlignment="true" applyProtection="true">
      <alignment horizontal="left" vertical="center" textRotation="0" wrapText="false" indent="1" shrinkToFit="false"/>
      <protection locked="true" hidden="false"/>
    </xf>
    <xf numFmtId="164" fontId="7" fillId="0" borderId="2" applyFont="true" applyBorder="true" applyAlignment="true" applyProtection="true">
      <alignment horizontal="center" vertical="top" textRotation="0" wrapText="false" indent="0" shrinkToFit="false"/>
      <protection locked="true" hidden="false"/>
    </xf>
    <xf numFmtId="164" fontId="8" fillId="2" borderId="0" applyFont="true" applyBorder="false" applyAlignment="true" applyProtection="true">
      <alignment horizontal="left" vertical="center" textRotation="0" wrapText="false" indent="1" shrinkToFit="false"/>
      <protection locked="true" hidden="false"/>
    </xf>
    <xf numFmtId="164" fontId="9" fillId="5" borderId="0" applyFont="true" applyBorder="true" applyAlignment="true" applyProtection="true">
      <alignment horizontal="left" vertical="bottom" textRotation="0" wrapText="false" indent="1" shrinkToFit="false"/>
      <protection locked="true" hidden="false"/>
    </xf>
    <xf numFmtId="169" fontId="4" fillId="2" borderId="0" applyFont="true" applyBorder="false" applyAlignment="true" applyProtection="true">
      <alignment horizontal="left" vertical="center" textRotation="0" wrapText="false" indent="2"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64" fontId="13" fillId="3" borderId="0" applyFont="true" applyBorder="true" applyAlignment="true" applyProtection="true">
      <alignment horizontal="left" vertical="bottom" textRotation="0" wrapText="false" indent="1" shrinkToFit="false"/>
      <protection locked="true" hidden="false"/>
    </xf>
    <xf numFmtId="164" fontId="14" fillId="3" borderId="0" applyFont="true" applyBorder="false" applyAlignment="true" applyProtection="true">
      <alignment horizontal="left" vertical="center" textRotation="0" wrapText="false" indent="1"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true" applyProtection="false">
      <alignment horizontal="right"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2" fontId="20" fillId="0" borderId="0" xfId="15" applyFont="true" applyBorder="true" applyAlignment="true" applyProtection="true">
      <alignment horizontal="center" vertical="bottom" textRotation="0" wrapText="false" indent="0" shrinkToFit="false"/>
      <protection locked="true" hidden="false"/>
    </xf>
    <xf numFmtId="173"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15" applyFont="true" applyBorder="true" applyAlignment="true" applyProtection="true">
      <alignment horizontal="general" vertical="bottom" textRotation="0" wrapText="false" indent="0" shrinkToFit="false"/>
      <protection locked="true" hidden="false"/>
    </xf>
    <xf numFmtId="172" fontId="20" fillId="0" borderId="0" xfId="15" applyFont="true" applyBorder="true" applyAlignment="true" applyProtection="true">
      <alignment horizontal="general" vertical="bottom" textRotation="0" wrapText="false" indent="0" shrinkToFit="false"/>
      <protection locked="true" hidden="false"/>
    </xf>
    <xf numFmtId="174" fontId="20" fillId="0" borderId="0" xfId="15" applyFont="true" applyBorder="true" applyAlignment="true" applyProtection="true">
      <alignment horizontal="general" vertical="bottom" textRotation="0" wrapText="false" indent="0" shrinkToFit="false"/>
      <protection locked="true" hidden="false"/>
    </xf>
    <xf numFmtId="166" fontId="20"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1"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center" vertical="bottom" textRotation="0" wrapText="false" indent="0" shrinkToFit="false"/>
      <protection locked="true" hidden="false"/>
    </xf>
    <xf numFmtId="171" fontId="20" fillId="0" borderId="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1" shrinkToFit="false"/>
      <protection locked="true" hidden="false"/>
    </xf>
    <xf numFmtId="175" fontId="20" fillId="0" borderId="0" xfId="15" applyFont="true" applyBorder="true" applyAlignment="true" applyProtection="tru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1"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75" fontId="20" fillId="0" borderId="4" xfId="15" applyFont="true" applyBorder="true" applyAlignment="true" applyProtection="true">
      <alignment horizontal="general" vertical="bottom" textRotation="0" wrapText="false" indent="0" shrinkToFit="false"/>
      <protection locked="true" hidden="false"/>
    </xf>
    <xf numFmtId="175" fontId="20" fillId="0" borderId="3" xfId="15" applyFont="true" applyBorder="true" applyAlignment="true" applyProtection="true">
      <alignment horizontal="general" vertical="bottom" textRotation="0" wrapText="false" indent="0" shrinkToFit="false"/>
      <protection locked="true" hidden="false"/>
    </xf>
    <xf numFmtId="175" fontId="20" fillId="0" borderId="5"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35" applyFont="true" applyBorder="false" applyAlignment="false" applyProtection="false">
      <alignment horizontal="general" vertical="bottom" textRotation="0" wrapText="false" indent="0" shrinkToFit="false"/>
      <protection locked="true" hidden="false"/>
    </xf>
    <xf numFmtId="164" fontId="20" fillId="0" borderId="0" xfId="35" applyFont="true" applyBorder="false" applyAlignment="false" applyProtection="false">
      <alignment horizontal="general" vertical="bottom" textRotation="0" wrapText="false" indent="0" shrinkToFit="false"/>
      <protection locked="true" hidden="false"/>
    </xf>
    <xf numFmtId="164" fontId="20" fillId="0" borderId="0" xfId="35" applyFont="true" applyBorder="false" applyAlignment="true" applyProtection="false">
      <alignment horizontal="left" vertical="bottom" textRotation="0" wrapText="false" indent="1"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35" applyFont="true" applyBorder="false" applyAlignment="true" applyProtection="false">
      <alignment horizontal="left" vertical="bottom" textRotation="0" wrapText="false" indent="1" shrinkToFit="false"/>
      <protection locked="true" hidden="false"/>
    </xf>
    <xf numFmtId="175" fontId="20" fillId="0" borderId="0" xfId="0" applyFont="true" applyBorder="false" applyAlignment="false" applyProtection="false">
      <alignment horizontal="general" vertical="bottom" textRotation="0" wrapText="false" indent="0" shrinkToFit="false"/>
      <protection locked="true" hidden="false"/>
    </xf>
    <xf numFmtId="175" fontId="20" fillId="0" borderId="4" xfId="0" applyFont="true" applyBorder="true" applyAlignment="false" applyProtection="false">
      <alignment horizontal="general" vertical="bottom" textRotation="0" wrapText="false" indent="0" shrinkToFit="false"/>
      <protection locked="true" hidden="false"/>
    </xf>
    <xf numFmtId="175" fontId="20" fillId="0" borderId="0" xfId="0" applyFont="true" applyBorder="false" applyAlignment="false" applyProtection="false">
      <alignment horizontal="general" vertical="bottom" textRotation="0" wrapText="false" indent="0" shrinkToFit="false"/>
      <protection locked="true" hidden="false"/>
    </xf>
    <xf numFmtId="175" fontId="20" fillId="0" borderId="3" xfId="0" applyFont="true" applyBorder="true" applyAlignment="false" applyProtection="false">
      <alignment horizontal="general"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1"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5" fontId="20" fillId="0" borderId="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1" shrinkToFit="false"/>
      <protection locked="true" hidden="false"/>
    </xf>
    <xf numFmtId="175" fontId="20" fillId="0" borderId="6" xfId="0" applyFont="true" applyBorder="true" applyAlignment="false" applyProtection="false">
      <alignment horizontal="general" vertical="bottom"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79" fontId="20" fillId="0" borderId="0" xfId="0" applyFont="true" applyBorder="false" applyAlignment="false" applyProtection="false">
      <alignment horizontal="general" vertical="bottom" textRotation="0" wrapText="false" indent="0" shrinkToFit="false"/>
      <protection locked="true" hidden="false"/>
    </xf>
    <xf numFmtId="179" fontId="20" fillId="0" borderId="5" xfId="0" applyFont="true" applyBorder="true" applyAlignment="false" applyProtection="false">
      <alignment horizontal="general" vertical="bottom" textRotation="0" wrapText="false" indent="0" shrinkToFit="false"/>
      <protection locked="true" hidden="false"/>
    </xf>
    <xf numFmtId="170" fontId="20" fillId="0" borderId="0" xfId="19" applyFont="true" applyBorder="true" applyAlignment="true" applyProtection="true">
      <alignment horizontal="general" vertical="bottom" textRotation="0" wrapText="false" indent="0" shrinkToFit="false"/>
      <protection locked="true" hidden="false"/>
    </xf>
    <xf numFmtId="180" fontId="20" fillId="0" borderId="0" xfId="15" applyFont="true" applyBorder="true" applyAlignment="true" applyProtection="true">
      <alignment horizontal="general" vertical="bottom" textRotation="0" wrapText="false" indent="0" shrinkToFit="false"/>
      <protection locked="true" hidden="false"/>
    </xf>
    <xf numFmtId="172" fontId="20" fillId="0" borderId="4"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1" shrinkToFit="false"/>
      <protection locked="true" hidden="false"/>
    </xf>
    <xf numFmtId="180" fontId="20" fillId="0" borderId="3"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81" fontId="20" fillId="0" borderId="0" xfId="15" applyFont="true" applyBorder="true" applyAlignment="true" applyProtection="true">
      <alignment horizontal="general" vertical="bottom" textRotation="0" wrapText="false" indent="0" shrinkToFit="false"/>
      <protection locked="true" hidden="false"/>
    </xf>
    <xf numFmtId="180" fontId="20" fillId="0" borderId="5" xfId="15" applyFont="true" applyBorder="true" applyAlignment="true" applyProtection="true">
      <alignment horizontal="general" vertical="bottom" textRotation="0" wrapText="false" indent="0" shrinkToFit="false"/>
      <protection locked="true" hidden="false"/>
    </xf>
    <xf numFmtId="172" fontId="26"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8" fontId="20"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6" fillId="0" borderId="0" xfId="34"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2" shrinkToFit="false"/>
      <protection locked="true" hidden="false"/>
    </xf>
    <xf numFmtId="173" fontId="20" fillId="6" borderId="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2" shrinkToFit="false"/>
      <protection locked="true" hidden="false"/>
    </xf>
    <xf numFmtId="173" fontId="20" fillId="0" borderId="0" xfId="0" applyFont="true" applyBorder="true" applyAlignment="false" applyProtection="false">
      <alignment horizontal="general" vertical="bottom" textRotation="0" wrapText="false" indent="0" shrinkToFit="false"/>
      <protection locked="true" hidden="false"/>
    </xf>
    <xf numFmtId="182" fontId="20" fillId="0" borderId="0" xfId="0" applyFont="true" applyBorder="true" applyAlignment="false" applyProtection="false">
      <alignment horizontal="general" vertical="bottom" textRotation="0" wrapText="false" indent="0" shrinkToFit="false"/>
      <protection locked="true" hidden="false"/>
    </xf>
    <xf numFmtId="172" fontId="20" fillId="6" borderId="7"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83" fontId="20" fillId="0" borderId="0" xfId="0" applyFont="true" applyBorder="fals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84" fontId="20" fillId="6" borderId="7" xfId="19" applyFont="true" applyBorder="true" applyAlignment="true" applyProtection="true">
      <alignment horizontal="general" vertical="bottom" textRotation="0" wrapText="false" indent="0" shrinkToFit="false"/>
      <protection locked="true" hidden="false"/>
    </xf>
    <xf numFmtId="184" fontId="20" fillId="6" borderId="7" xfId="0" applyFont="true" applyBorder="true" applyAlignment="false" applyProtection="false">
      <alignment horizontal="general" vertical="bottom" textRotation="0" wrapText="false" indent="0" shrinkToFit="false"/>
      <protection locked="true" hidden="false"/>
    </xf>
    <xf numFmtId="174" fontId="20" fillId="6" borderId="7"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2" fontId="21" fillId="6" borderId="7" xfId="15" applyFont="true" applyBorder="true" applyAlignment="true" applyProtection="true">
      <alignment horizontal="general" vertical="bottom" textRotation="0" wrapText="false" indent="0" shrinkToFit="false"/>
      <protection locked="true" hidden="false"/>
    </xf>
    <xf numFmtId="173" fontId="21" fillId="6" borderId="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6"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83" fontId="20" fillId="0" borderId="0" xfId="0" applyFont="true" applyBorder="true" applyAlignment="true" applyProtection="false">
      <alignment horizontal="center" vertical="bottom" textRotation="0" wrapText="false" indent="0" shrinkToFit="false"/>
      <protection locked="true" hidden="false"/>
    </xf>
    <xf numFmtId="182" fontId="20" fillId="0" borderId="0" xfId="0" applyFont="true" applyBorder="false" applyAlignment="false" applyProtection="false">
      <alignment horizontal="general" vertical="bottom" textRotation="0" wrapText="false" indent="0" shrinkToFit="false"/>
      <protection locked="true" hidden="false"/>
    </xf>
    <xf numFmtId="174" fontId="20" fillId="0" borderId="0" xfId="0" applyFont="true" applyBorder="false" applyAlignment="false" applyProtection="false">
      <alignment horizontal="general" vertical="bottom" textRotation="0" wrapText="false" indent="0" shrinkToFit="false"/>
      <protection locked="true" hidden="false"/>
    </xf>
    <xf numFmtId="172" fontId="21" fillId="6" borderId="7" xfId="15" applyFont="true" applyBorder="true" applyAlignment="true" applyProtection="true">
      <alignment horizontal="right" vertical="bottom" textRotation="0" wrapText="false" indent="0" shrinkToFit="false"/>
      <protection locked="true" hidden="false"/>
    </xf>
    <xf numFmtId="174" fontId="20" fillId="7" borderId="7" xfId="15" applyFont="true" applyBorder="true" applyAlignment="true" applyProtection="true">
      <alignment horizontal="general" vertical="bottom" textRotation="0" wrapText="false" indent="0" shrinkToFit="false"/>
      <protection locked="true" hidden="false"/>
    </xf>
    <xf numFmtId="185" fontId="20" fillId="0" borderId="0" xfId="0" applyFont="true" applyBorder="false" applyAlignment="false" applyProtection="false">
      <alignment horizontal="general" vertical="bottom" textRotation="0" wrapText="false" indent="0" shrinkToFit="false"/>
      <protection locked="true" hidden="false"/>
    </xf>
    <xf numFmtId="174" fontId="20" fillId="7" borderId="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8" xfId="0" applyFont="true" applyBorder="true" applyAlignment="true" applyProtection="true">
      <alignment horizontal="center" vertical="bottom" textRotation="0" wrapText="false" indent="0" shrinkToFit="false"/>
      <protection locked="true" hidden="false"/>
    </xf>
    <xf numFmtId="164" fontId="20" fillId="0" borderId="7" xfId="0" applyFont="true" applyBorder="true" applyAlignment="true" applyProtection="true">
      <alignment horizontal="center"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4" fontId="20" fillId="0" borderId="10" xfId="0" applyFont="true" applyBorder="true" applyAlignment="false" applyProtection="true">
      <alignment horizontal="general" vertical="bottom" textRotation="0" wrapText="false" indent="0" shrinkToFit="false"/>
      <protection locked="true" hidden="false"/>
    </xf>
    <xf numFmtId="185" fontId="20" fillId="0" borderId="10" xfId="0" applyFont="true" applyBorder="true" applyAlignment="false" applyProtection="true">
      <alignment horizontal="general" vertical="bottom" textRotation="0" wrapText="false" indent="0" shrinkToFit="false"/>
      <protection locked="true" hidden="false"/>
    </xf>
    <xf numFmtId="171" fontId="20" fillId="0" borderId="11" xfId="0" applyFont="true" applyBorder="true" applyAlignment="false" applyProtection="true">
      <alignment horizontal="general" vertical="bottom" textRotation="0" wrapText="false" indent="0" shrinkToFit="false"/>
      <protection locked="true" hidden="false"/>
    </xf>
    <xf numFmtId="185" fontId="20" fillId="0" borderId="12"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3" fontId="20" fillId="0" borderId="0" xfId="0" applyFont="true" applyBorder="true" applyAlignment="true" applyProtection="false">
      <alignment horizontal="general" vertical="bottom" textRotation="0" wrapText="false" indent="0" shrinkToFit="false"/>
      <protection locked="true" hidden="false"/>
    </xf>
    <xf numFmtId="174" fontId="20" fillId="0" borderId="0" xfId="22" applyFont="true" applyBorder="true" applyAlignment="true" applyProtection="true">
      <alignment horizontal="general" vertical="bottom" textRotation="0" wrapText="false" indent="0" shrinkToFit="false"/>
      <protection locked="true" hidden="false"/>
    </xf>
    <xf numFmtId="185" fontId="21" fillId="0" borderId="0" xfId="0" applyFont="true" applyBorder="true" applyAlignment="true" applyProtection="false">
      <alignment horizontal="right" vertical="bottom" textRotation="0" wrapText="false" indent="0" shrinkToFit="false"/>
      <protection locked="true" hidden="false"/>
    </xf>
    <xf numFmtId="184" fontId="21" fillId="0" borderId="0" xfId="0" applyFont="tru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85" fontId="20" fillId="0" borderId="8" xfId="0" applyFont="true" applyBorder="true" applyAlignment="true" applyProtection="false">
      <alignment horizontal="center" vertical="bottom" textRotation="0" wrapText="false" indent="0" shrinkToFit="false"/>
      <protection locked="true" hidden="false"/>
    </xf>
    <xf numFmtId="185" fontId="20" fillId="0" borderId="6" xfId="0" applyFont="true" applyBorder="true" applyAlignment="true" applyProtection="false">
      <alignment horizontal="center" vertical="bottom" textRotation="0" wrapText="false" indent="0" shrinkToFit="false"/>
      <protection locked="true" hidden="false"/>
    </xf>
    <xf numFmtId="185" fontId="20" fillId="0" borderId="13" xfId="0" applyFont="true" applyBorder="true" applyAlignment="true" applyProtection="false">
      <alignment horizontal="center" vertical="bottom" textRotation="0" wrapText="false" indent="0" shrinkToFit="false"/>
      <protection locked="true" hidden="false"/>
    </xf>
    <xf numFmtId="186" fontId="20" fillId="0" borderId="0" xfId="0" applyFont="true" applyBorder="false" applyAlignment="false" applyProtection="false">
      <alignment horizontal="general" vertical="bottom" textRotation="0" wrapText="false" indent="0" shrinkToFit="false"/>
      <protection locked="true" hidden="false"/>
    </xf>
    <xf numFmtId="174" fontId="20" fillId="0" borderId="3" xfId="15" applyFont="true" applyBorder="true" applyAlignment="true" applyProtection="true">
      <alignment horizontal="general" vertical="bottom" textRotation="0" wrapText="false" indent="0" shrinkToFit="false"/>
      <protection locked="true" hidden="false"/>
    </xf>
    <xf numFmtId="17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74" fontId="20" fillId="0" borderId="3" xfId="22" applyFont="true" applyBorder="true" applyAlignment="true" applyProtection="true">
      <alignment horizontal="general" vertical="bottom" textRotation="0" wrapText="false" indent="0" shrinkToFit="false"/>
      <protection locked="true" hidden="false"/>
    </xf>
    <xf numFmtId="187" fontId="20" fillId="0" borderId="0" xfId="22" applyFont="true" applyBorder="true" applyAlignment="true" applyProtection="true">
      <alignment horizontal="general" vertical="bottom" textRotation="0" wrapText="false" indent="0" shrinkToFit="false"/>
      <protection locked="true" hidden="false"/>
    </xf>
    <xf numFmtId="172" fontId="20" fillId="0" borderId="0" xfId="22" applyFont="true" applyBorder="true" applyAlignment="true" applyProtection="tru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3" fontId="20" fillId="0" borderId="0" xfId="19" applyFont="true" applyBorder="true" applyAlignment="true" applyProtection="true">
      <alignment horizontal="general" vertical="bottom" textRotation="0" wrapText="false" indent="0" shrinkToFit="false"/>
      <protection locked="true" hidden="false"/>
    </xf>
    <xf numFmtId="173" fontId="21" fillId="0" borderId="0" xfId="19" applyFont="true" applyBorder="true" applyAlignment="true" applyProtection="true">
      <alignment horizontal="general" vertical="bottom" textRotation="0" wrapText="false" indent="0" shrinkToFit="false"/>
      <protection locked="true" hidden="false"/>
    </xf>
    <xf numFmtId="170" fontId="21" fillId="0" borderId="0" xfId="19" applyFont="true" applyBorder="true" applyAlignment="true" applyProtection="true">
      <alignment horizontal="general" vertical="bottom" textRotation="0" wrapText="false" indent="0" shrinkToFit="false"/>
      <protection locked="true" hidden="false"/>
    </xf>
    <xf numFmtId="184" fontId="20" fillId="0" borderId="0" xfId="0" applyFont="true" applyBorder="false" applyAlignment="false" applyProtection="false">
      <alignment horizontal="general" vertical="bottom" textRotation="0" wrapText="false" indent="0" shrinkToFit="false"/>
      <protection locked="true" hidden="false"/>
    </xf>
    <xf numFmtId="184" fontId="21" fillId="0" borderId="0" xfId="19" applyFont="true" applyBorder="true" applyAlignment="true" applyProtection="true">
      <alignment horizontal="general" vertical="bottom" textRotation="0" wrapText="false" indent="0" shrinkToFit="false"/>
      <protection locked="true" hidden="false"/>
    </xf>
    <xf numFmtId="164" fontId="20" fillId="0" borderId="3"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81"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7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72" fontId="20" fillId="0" borderId="6" xfId="15" applyFont="true" applyBorder="true" applyAlignment="true" applyProtection="true">
      <alignment horizontal="general" vertical="bottom" textRotation="0" wrapText="false" indent="0" shrinkToFit="false"/>
      <protection locked="true" hidden="false"/>
    </xf>
    <xf numFmtId="174" fontId="20" fillId="0" borderId="6" xfId="15" applyFont="true" applyBorder="true" applyAlignment="true" applyProtection="tru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0" fillId="0" borderId="0" xfId="36" applyFont="true" applyBorder="false" applyAlignment="false" applyProtection="false">
      <alignment horizontal="general" vertical="bottom" textRotation="0" wrapText="false" indent="0" shrinkToFit="false"/>
      <protection locked="true" hidden="false"/>
    </xf>
    <xf numFmtId="164" fontId="21" fillId="0" borderId="0" xfId="36" applyFont="true" applyBorder="false" applyAlignment="false" applyProtection="false">
      <alignment horizontal="general" vertical="bottom" textRotation="0" wrapText="false" indent="0" shrinkToFit="false"/>
      <protection locked="true" hidden="false"/>
    </xf>
    <xf numFmtId="164" fontId="30" fillId="0" borderId="0" xfId="36" applyFont="true" applyBorder="false" applyAlignment="true" applyProtection="false">
      <alignment horizontal="center" vertical="bottom" textRotation="0" wrapText="false" indent="0" shrinkToFit="false"/>
      <protection locked="true" hidden="false"/>
    </xf>
    <xf numFmtId="171" fontId="20" fillId="0" borderId="7" xfId="36" applyFont="true" applyBorder="true" applyAlignment="true" applyProtection="false">
      <alignment horizontal="center" vertical="bottom" textRotation="0" wrapText="false" indent="0" shrinkToFit="false"/>
      <protection locked="true" hidden="false"/>
    </xf>
    <xf numFmtId="164" fontId="24" fillId="0" borderId="0" xfId="36" applyFont="true" applyBorder="true" applyAlignment="false" applyProtection="false">
      <alignment horizontal="general" vertical="bottom" textRotation="0" wrapText="false" indent="0" shrinkToFit="false"/>
      <protection locked="true" hidden="false"/>
    </xf>
    <xf numFmtId="164" fontId="20" fillId="0" borderId="0" xfId="36" applyFont="true" applyBorder="true" applyAlignment="false" applyProtection="false">
      <alignment horizontal="general" vertical="bottom" textRotation="0" wrapText="false" indent="0" shrinkToFit="false"/>
      <protection locked="true" hidden="false"/>
    </xf>
    <xf numFmtId="170" fontId="20" fillId="0" borderId="0" xfId="19" applyFont="true" applyBorder="true" applyAlignment="true" applyProtection="true">
      <alignment horizontal="general" vertical="bottom" textRotation="0" wrapText="false" indent="0" shrinkToFit="false"/>
      <protection locked="true" hidden="false"/>
    </xf>
    <xf numFmtId="171" fontId="23" fillId="0" borderId="3" xfId="36"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0" fillId="0" borderId="4" xfId="0" applyFont="true" applyBorder="true" applyAlignment="false" applyProtection="false">
      <alignment horizontal="general" vertical="bottom" textRotation="0" wrapText="false" indent="0" shrinkToFit="false"/>
      <protection locked="true" hidden="false"/>
    </xf>
    <xf numFmtId="166" fontId="20" fillId="0" borderId="6" xfId="15" applyFont="true" applyBorder="true" applyAlignment="true" applyProtection="true">
      <alignment horizontal="general" vertical="bottom" textRotation="0" wrapText="false" indent="0" shrinkToFit="false"/>
      <protection locked="true" hidden="false"/>
    </xf>
    <xf numFmtId="188" fontId="20" fillId="0" borderId="0" xfId="36" applyFont="true" applyBorder="false" applyAlignment="false" applyProtection="false">
      <alignment horizontal="general" vertical="bottom" textRotation="0" wrapText="false" indent="0" shrinkToFit="false"/>
      <protection locked="true" hidden="false"/>
    </xf>
    <xf numFmtId="189" fontId="20" fillId="0" borderId="0" xfId="36" applyFont="true" applyBorder="false" applyAlignment="false" applyProtection="false">
      <alignment horizontal="general" vertical="bottom" textRotation="0" wrapText="false" indent="0" shrinkToFit="false"/>
      <protection locked="true" hidden="false"/>
    </xf>
    <xf numFmtId="164" fontId="20" fillId="0" borderId="3" xfId="36" applyFont="true" applyBorder="true" applyAlignment="false" applyProtection="false">
      <alignment horizontal="general" vertical="bottom" textRotation="0" wrapText="false" indent="0" shrinkToFit="false"/>
      <protection locked="true" hidden="false"/>
    </xf>
    <xf numFmtId="181" fontId="20" fillId="0" borderId="0" xfId="36" applyFont="true" applyBorder="false" applyAlignment="false" applyProtection="false">
      <alignment horizontal="general" vertical="bottom" textRotation="0" wrapText="false" indent="0" shrinkToFit="false"/>
      <protection locked="true" hidden="false"/>
    </xf>
    <xf numFmtId="181" fontId="20" fillId="0" borderId="3" xfId="36" applyFont="true" applyBorder="true" applyAlignment="false" applyProtection="false">
      <alignment horizontal="general" vertical="bottom" textRotation="0" wrapText="false" indent="0" shrinkToFit="false"/>
      <protection locked="true" hidden="false"/>
    </xf>
    <xf numFmtId="173" fontId="20" fillId="0" borderId="0" xfId="36" applyFont="true" applyBorder="false" applyAlignment="false" applyProtection="false">
      <alignment horizontal="general" vertical="bottom" textRotation="0" wrapText="false" indent="0" shrinkToFit="false"/>
      <protection locked="true" hidden="false"/>
    </xf>
    <xf numFmtId="181" fontId="26" fillId="0" borderId="0" xfId="36" applyFont="true" applyBorder="false" applyAlignment="false" applyProtection="false">
      <alignment horizontal="general" vertical="bottom" textRotation="0" wrapText="false" indent="0" shrinkToFit="false"/>
      <protection locked="true" hidden="false"/>
    </xf>
    <xf numFmtId="181" fontId="30" fillId="0" borderId="0" xfId="36" applyFont="true" applyBorder="false" applyAlignment="false" applyProtection="false">
      <alignment horizontal="general" vertical="bottom" textRotation="0" wrapText="false" indent="0" shrinkToFit="false"/>
      <protection locked="true" hidden="false"/>
    </xf>
    <xf numFmtId="164" fontId="21" fillId="0" borderId="6" xfId="36" applyFont="true" applyBorder="true" applyAlignment="false" applyProtection="false">
      <alignment horizontal="general" vertical="bottom" textRotation="0" wrapText="false" indent="0" shrinkToFit="false"/>
      <protection locked="true" hidden="false"/>
    </xf>
    <xf numFmtId="164" fontId="20" fillId="0" borderId="6" xfId="36" applyFont="true" applyBorder="true" applyAlignment="false" applyProtection="false">
      <alignment horizontal="general" vertical="bottom" textRotation="0" wrapText="false" indent="0" shrinkToFit="false"/>
      <protection locked="true" hidden="false"/>
    </xf>
    <xf numFmtId="167" fontId="20" fillId="0" borderId="0" xfId="36" applyFont="true" applyBorder="false" applyAlignment="false" applyProtection="false">
      <alignment horizontal="general" vertical="bottom" textRotation="0" wrapText="false" indent="0" shrinkToFit="false"/>
      <protection locked="true" hidden="false"/>
    </xf>
    <xf numFmtId="170" fontId="24" fillId="0" borderId="0" xfId="36" applyFont="true" applyBorder="false" applyAlignment="false" applyProtection="false">
      <alignment horizontal="general" vertical="bottom" textRotation="0" wrapText="false" indent="0" shrinkToFit="false"/>
      <protection locked="true" hidden="false"/>
    </xf>
    <xf numFmtId="184" fontId="20" fillId="0" borderId="0" xfId="19" applyFont="true" applyBorder="true" applyAlignment="true" applyProtection="true">
      <alignment horizontal="general" vertical="bottom" textRotation="0" wrapText="false" indent="0" shrinkToFit="false"/>
      <protection locked="true" hidden="false"/>
    </xf>
    <xf numFmtId="171" fontId="20" fillId="0" borderId="0" xfId="36" applyFont="true" applyBorder="false" applyAlignment="true" applyProtection="false">
      <alignment horizontal="center" vertical="bottom" textRotation="0" wrapText="false" indent="0" shrinkToFit="false"/>
      <protection locked="true" hidden="false"/>
    </xf>
    <xf numFmtId="164" fontId="20" fillId="0" borderId="14" xfId="36" applyFont="true" applyBorder="true" applyAlignment="true" applyProtection="false">
      <alignment horizontal="center" vertical="bottom" textRotation="0" wrapText="false" indent="0" shrinkToFit="false"/>
      <protection locked="true" hidden="false"/>
    </xf>
    <xf numFmtId="171" fontId="20" fillId="0" borderId="12" xfId="36" applyFont="true" applyBorder="true" applyAlignment="true" applyProtection="false">
      <alignment horizontal="center" vertical="bottom" textRotation="0" wrapText="false" indent="0" shrinkToFit="false"/>
      <protection locked="true" hidden="false"/>
    </xf>
    <xf numFmtId="166" fontId="20" fillId="0" borderId="0" xfId="36" applyFont="true" applyBorder="false" applyAlignment="false" applyProtection="false">
      <alignment horizontal="general" vertical="bottom" textRotation="0" wrapText="false" indent="0" shrinkToFit="false"/>
      <protection locked="true" hidden="false"/>
    </xf>
    <xf numFmtId="171"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4" fontId="20" fillId="0" borderId="4" xfId="15" applyFont="true" applyBorder="true" applyAlignment="true" applyProtection="true">
      <alignment horizontal="general"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4" fontId="24" fillId="0" borderId="0" xfId="15" applyFont="true" applyBorder="true" applyAlignment="true" applyProtection="true">
      <alignment horizontal="general" vertical="bottom" textRotation="0" wrapText="false" indent="0" shrinkToFit="false"/>
      <protection locked="true" hidden="false"/>
    </xf>
    <xf numFmtId="190" fontId="20" fillId="0" borderId="0" xfId="0" applyFont="true" applyBorder="false" applyAlignment="false" applyProtection="false">
      <alignment horizontal="general" vertical="bottom" textRotation="0" wrapText="false" indent="0" shrinkToFit="false"/>
      <protection locked="true" hidden="false"/>
    </xf>
    <xf numFmtId="179" fontId="33" fillId="0" borderId="0" xfId="0" applyFont="true" applyBorder="false" applyAlignment="true" applyProtection="false">
      <alignment horizontal="left" vertical="bottom" textRotation="0" wrapText="tru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79" fontId="2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center" vertical="bottom" textRotation="0" wrapText="false" indent="0" shrinkToFit="false"/>
      <protection locked="true" hidden="false"/>
    </xf>
    <xf numFmtId="191" fontId="20" fillId="0" borderId="3" xfId="15" applyFont="true" applyBorder="true" applyAlignment="true" applyProtection="true">
      <alignment horizontal="center" vertical="bottom" textRotation="0" wrapText="false" indent="0" shrinkToFit="false"/>
      <protection locked="true" hidden="false"/>
    </xf>
    <xf numFmtId="174" fontId="20" fillId="0" borderId="5" xfId="15" applyFont="true" applyBorder="true" applyAlignment="true" applyProtection="true">
      <alignment horizontal="general" vertical="bottom" textRotation="0" wrapText="false" indent="0" shrinkToFit="false"/>
      <protection locked="true" hidden="false"/>
    </xf>
    <xf numFmtId="165" fontId="20" fillId="0" borderId="0" xfId="15" applyFont="true" applyBorder="true" applyAlignment="true" applyProtection="tru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20" fillId="0" borderId="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9"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5" fontId="20" fillId="0" borderId="5" xfId="15" applyFont="true" applyBorder="true" applyAlignment="true" applyProtection="true">
      <alignment horizontal="general" vertical="bottom" textRotation="0" wrapText="false" indent="0" shrinkToFit="false"/>
      <protection locked="true" hidden="false"/>
    </xf>
    <xf numFmtId="179" fontId="20" fillId="0" borderId="5" xfId="15" applyFont="true" applyBorder="true" applyAlignment="true" applyProtection="tru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92" fontId="20" fillId="0" borderId="0" xfId="17" applyFont="true" applyBorder="true" applyAlignment="true" applyProtection="true">
      <alignment horizontal="general" vertical="bottom" textRotation="0" wrapText="false" indent="0" shrinkToFit="false"/>
      <protection locked="true" hidden="false"/>
    </xf>
    <xf numFmtId="192" fontId="20" fillId="0" borderId="5" xfId="0" applyFont="true" applyBorder="true" applyAlignment="false" applyProtection="false">
      <alignment horizontal="general" vertical="bottom" textRotation="0" wrapText="false" indent="0" shrinkToFit="false"/>
      <protection locked="true" hidden="false"/>
    </xf>
    <xf numFmtId="192" fontId="20" fillId="0" borderId="0" xfId="0" applyFont="true" applyBorder="false" applyAlignment="false" applyProtection="false">
      <alignment horizontal="general" vertical="bottom" textRotation="0" wrapText="false" indent="0" shrinkToFit="false"/>
      <protection locked="true" hidden="false"/>
    </xf>
    <xf numFmtId="172" fontId="20" fillId="0" borderId="6"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71" fontId="34" fillId="0" borderId="12" xfId="0" applyFont="true" applyBorder="true" applyAlignment="true" applyProtection="false">
      <alignment horizontal="center" vertical="bottom" textRotation="0" wrapText="false" indent="0" shrinkToFit="false"/>
      <protection locked="true" hidden="false"/>
    </xf>
    <xf numFmtId="171" fontId="20" fillId="0" borderId="0" xfId="0" applyFont="true" applyBorder="false" applyAlignment="true" applyProtection="false">
      <alignment horizontal="center" vertical="bottom" textRotation="0" wrapText="false" indent="0" shrinkToFit="false"/>
      <protection locked="true" hidden="false"/>
    </xf>
    <xf numFmtId="193" fontId="20" fillId="0" borderId="0" xfId="15" applyFont="true" applyBorder="true" applyAlignment="true" applyProtection="true">
      <alignment horizontal="general" vertical="bottom" textRotation="0" wrapText="false" indent="0" shrinkToFit="false"/>
      <protection locked="true" hidden="false"/>
    </xf>
    <xf numFmtId="192" fontId="20" fillId="0" borderId="0" xfId="15" applyFont="true" applyBorder="true" applyAlignment="true" applyProtection="true">
      <alignment horizontal="general" vertical="bottom" textRotation="0" wrapText="false" indent="0" shrinkToFit="false"/>
      <protection locked="true" hidden="false"/>
    </xf>
    <xf numFmtId="192" fontId="20" fillId="0" borderId="6"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72" fontId="20" fillId="0" borderId="5" xfId="15" applyFont="true" applyBorder="true" applyAlignment="true" applyProtection="tru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amount" xfId="20"/>
    <cellStyle name="Body text" xfId="21"/>
    <cellStyle name="Comma 2" xfId="22"/>
    <cellStyle name="Comma 3" xfId="23"/>
    <cellStyle name="Comma 3 2" xfId="24"/>
    <cellStyle name="Currency 2" xfId="25"/>
    <cellStyle name="header" xfId="26"/>
    <cellStyle name="Header Total" xfId="27"/>
    <cellStyle name="Header1" xfId="28"/>
    <cellStyle name="Header2" xfId="29"/>
    <cellStyle name="Header3" xfId="30"/>
    <cellStyle name="Header4" xfId="31"/>
    <cellStyle name="NonPrint_Heading" xfId="32"/>
    <cellStyle name="Normal 2" xfId="33"/>
    <cellStyle name="Normal 3" xfId="34"/>
    <cellStyle name="Normal_EMA ProPortion" xfId="35"/>
    <cellStyle name="Normal_Opex Summary MF IL ML October 2010 (3)" xfId="36"/>
    <cellStyle name="Percent 2" xfId="37"/>
    <cellStyle name="Percent 3" xfId="38"/>
    <cellStyle name="Product Title" xfId="39"/>
    <cellStyle name="Text 1" xfId="40"/>
  </cellStyles>
  <dxfs count="49">
    <dxf>
      <font>
        <name val="Arial"/>
        <family val="0"/>
        <color rgb="FF008000"/>
      </font>
      <fill>
        <patternFill>
          <bgColor rgb="FFCCFFCC"/>
        </patternFill>
      </fill>
    </dxf>
    <dxf>
      <font>
        <name val="Arial"/>
        <family val="0"/>
        <color rgb="FFFFFF00"/>
      </font>
      <fill>
        <patternFill>
          <bgColor rgb="FFFF0000"/>
        </patternFill>
      </fill>
    </dxf>
    <dxf>
      <font>
        <name val="Arial"/>
        <family val="0"/>
        <color rgb="FFFFFFFF"/>
      </font>
    </dxf>
    <dxf>
      <font>
        <name val="Arial"/>
        <family val="0"/>
        <color rgb="FFFF0000"/>
      </font>
    </dxf>
    <dxf>
      <font>
        <name val="Arial"/>
        <family val="0"/>
        <color rgb="FF800080"/>
      </font>
    </dxf>
    <dxf>
      <font>
        <name val="Arial"/>
        <family val="0"/>
        <color rgb="FFFFFFFF"/>
      </font>
    </dxf>
    <dxf>
      <font>
        <name val="Arial"/>
        <family val="0"/>
        <color rgb="FFFF0000"/>
      </font>
    </dxf>
    <dxf>
      <font>
        <name val="Arial"/>
        <family val="0"/>
        <color rgb="FF800080"/>
      </font>
    </dxf>
    <dxf>
      <font>
        <name val="Arial"/>
        <family val="0"/>
        <color rgb="FFFFFFFF"/>
      </font>
    </dxf>
    <dxf>
      <font>
        <name val="Arial"/>
        <family val="0"/>
        <color rgb="FFFF0000"/>
      </font>
    </dxf>
    <dxf>
      <font>
        <name val="Arial"/>
        <family val="0"/>
        <color rgb="FF800080"/>
      </font>
    </dxf>
    <dxf>
      <font>
        <name val="Arial"/>
        <family val="0"/>
        <color rgb="FFFFFFFF"/>
      </font>
    </dxf>
    <dxf>
      <font>
        <name val="Arial"/>
        <family val="0"/>
        <color rgb="FFFF0000"/>
      </font>
    </dxf>
    <dxf>
      <font>
        <name val="Arial"/>
        <family val="0"/>
        <color rgb="FF800080"/>
      </font>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FFFFFF"/>
      </font>
    </dxf>
    <dxf>
      <font>
        <name val="Arial"/>
        <family val="0"/>
        <color rgb="FFFF0000"/>
      </font>
    </dxf>
    <dxf>
      <font>
        <name val="Arial"/>
        <family val="0"/>
        <color rgb="FF800080"/>
      </font>
    </dxf>
    <dxf>
      <font>
        <name val="Arial"/>
        <family val="0"/>
        <color rgb="FFFFFFFF"/>
      </font>
    </dxf>
    <dxf>
      <font>
        <name val="Arial"/>
        <family val="0"/>
        <color rgb="FFFF0000"/>
      </font>
    </dxf>
    <dxf>
      <font>
        <name val="Arial"/>
        <family val="0"/>
        <color rgb="FF800080"/>
      </font>
    </dxf>
    <dxf>
      <font>
        <name val="Arial"/>
        <family val="0"/>
        <color rgb="FFFFFFFF"/>
      </font>
    </dxf>
    <dxf>
      <font>
        <name val="Arial"/>
        <family val="0"/>
        <color rgb="FFFF0000"/>
      </font>
    </dxf>
    <dxf>
      <font>
        <name val="Arial"/>
        <family val="0"/>
        <color rgb="FF800080"/>
      </font>
    </dxf>
    <dxf>
      <font>
        <name val="Arial"/>
        <family val="0"/>
        <color rgb="FFFFFFFF"/>
      </font>
    </dxf>
    <dxf>
      <font>
        <name val="Arial"/>
        <family val="0"/>
        <color rgb="FFFF0000"/>
      </font>
    </dxf>
    <dxf>
      <font>
        <name val="Arial"/>
        <family val="0"/>
        <color rgb="FF800080"/>
      </font>
    </dxf>
    <dxf>
      <font>
        <name val="Arial"/>
        <family val="0"/>
        <color rgb="FFFFFFFF"/>
      </font>
    </dxf>
    <dxf>
      <font>
        <name val="Arial"/>
        <family val="0"/>
        <color rgb="FFFF0000"/>
      </font>
    </dxf>
    <dxf>
      <font>
        <name val="Arial"/>
        <family val="0"/>
        <color rgb="FF800080"/>
      </font>
    </dxf>
    <dxf>
      <font>
        <name val="Arial"/>
        <family val="0"/>
        <color rgb="FFFFFFFF"/>
      </font>
    </dxf>
    <dxf>
      <font>
        <name val="Arial"/>
        <family val="0"/>
        <color rgb="FFFF0000"/>
      </font>
    </dxf>
    <dxf>
      <font>
        <name val="Arial"/>
        <family val="0"/>
        <color rgb="FF800080"/>
      </font>
    </dxf>
    <dxf>
      <font>
        <name val="Arial"/>
        <family val="0"/>
        <color rgb="FFFFFFFF"/>
      </font>
    </dxf>
    <dxf>
      <font>
        <name val="Arial"/>
        <family val="0"/>
        <color rgb="FFFF0000"/>
      </font>
    </dxf>
    <dxf>
      <font>
        <name val="Arial"/>
        <family val="0"/>
        <color rgb="FF800080"/>
      </font>
    </dxf>
    <dxf>
      <font>
        <name val="Arial"/>
        <family val="0"/>
        <color rgb="FFFFFFFF"/>
      </font>
    </dxf>
    <dxf>
      <font>
        <name val="Arial"/>
        <family val="0"/>
        <color rgb="FFFF0000"/>
      </font>
    </dxf>
    <dxf>
      <font>
        <name val="Arial"/>
        <family val="0"/>
        <color rgb="FF800080"/>
      </font>
    </dxf>
    <dxf>
      <font>
        <name val="Arial"/>
        <family val="0"/>
        <color rgb="FFFFFFFF"/>
      </font>
    </dxf>
    <dxf>
      <font>
        <name val="Arial"/>
        <family val="0"/>
        <color rgb="FFFF0000"/>
      </font>
    </dxf>
    <dxf>
      <font>
        <name val="Arial"/>
        <family val="0"/>
        <color rgb="FF800080"/>
      </font>
    </dxf>
    <dxf>
      <font>
        <name val="Arial"/>
        <family val="0"/>
        <color rgb="FFFFFFFF"/>
      </font>
    </dxf>
    <dxf>
      <font>
        <name val="Arial"/>
        <family val="0"/>
        <color rgb="FFFF0000"/>
      </font>
    </dxf>
    <dxf>
      <font>
        <name val="Arial"/>
        <family val="0"/>
        <color rgb="FF800080"/>
      </font>
    </dxf>
    <dxf>
      <font>
        <name val="Arial"/>
        <family val="0"/>
        <color rgb="FFFFFFFF"/>
      </font>
    </dxf>
    <dxf>
      <font>
        <name val="Arial"/>
        <family val="0"/>
        <color rgb="FFFF0000"/>
      </font>
    </dxf>
    <dxf>
      <font>
        <name val="Arial"/>
        <family val="0"/>
        <color rgb="FF80008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9720</xdr:colOff>
      <xdr:row>14</xdr:row>
      <xdr:rowOff>66600</xdr:rowOff>
    </xdr:from>
    <xdr:to>
      <xdr:col>13</xdr:col>
      <xdr:colOff>533880</xdr:colOff>
      <xdr:row>16</xdr:row>
      <xdr:rowOff>466920</xdr:rowOff>
    </xdr:to>
    <xdr:sp>
      <xdr:nvSpPr>
        <xdr:cNvPr id="0" name="TextBox 1"/>
        <xdr:cNvSpPr/>
      </xdr:nvSpPr>
      <xdr:spPr>
        <a:xfrm>
          <a:off x="1375920" y="3276360"/>
          <a:ext cx="7454160" cy="724320"/>
        </a:xfrm>
        <a:prstGeom prst="rect">
          <a:avLst/>
        </a:prstGeom>
        <a:noFill/>
        <a:ln w="25560">
          <a:solidFill>
            <a:srgbClr val="c0504d"/>
          </a:solidFill>
          <a:miter/>
        </a:ln>
      </xdr:spPr>
      <xdr:style>
        <a:lnRef idx="0"/>
        <a:fillRef idx="0"/>
        <a:effectRef idx="0"/>
        <a:fontRef idx="minor"/>
      </xdr:style>
      <xdr:txBody>
        <a:bodyPr lIns="20160" rIns="20160" tIns="20160" bIns="20160" anchor="t">
          <a:noAutofit/>
        </a:bodyPr>
        <a:p>
          <a:r>
            <a:rPr b="1" i="1" lang="en-US" sz="1100" spc="-1" strike="noStrike">
              <a:solidFill>
                <a:srgbClr val="000000"/>
              </a:solidFill>
              <a:latin typeface="Calibri"/>
            </a:rPr>
            <a:t>DISCLAIMER --&gt; This model has been prepared by NSP Maritime Link for illustrative purposes only; it is not necessarily reflective of final regulatory structure.  No representation, warranty or undertaking (express or implied) is made with respect to the adequacy, completenes2s or accuracy of the model or the assumptions on which it is based.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140760</xdr:colOff>
          <xdr:row>7</xdr:row>
          <xdr:rowOff>66240</xdr:rowOff>
        </xdr:from>
        <xdr:to>
          <xdr:col>5</xdr:col>
          <xdr:colOff>292680</xdr:colOff>
          <xdr:row>13</xdr:row>
          <xdr:rowOff>124200</xdr:rowOff>
        </xdr:to>
        <xdr:sp>
          <xdr:nvSpPr>
            <xdr:cNvPr id="0" name="List Box 3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V:/Documents%20and%20Settings/af259/Local%20Settings/Temporary%20Internet%20Files/OLK6/ImplodedCars3Don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e168/Local%20Settings/Temporary%20Internet%20Files/OLK2BC/NFLD%20Transmission%20(scenario%20analysis)%20v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rol"/>
      <sheetName val="RepairCost"/>
      <sheetName val="HistData"/>
      <sheetName val="CALC"/>
      <sheetName val="Waterfall"/>
      <sheetName val="Tornado"/>
      <sheetName val="RiskProfile"/>
      <sheetName val="Depr"/>
      <sheetName val="RevRecord"/>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itle1"/>
      <sheetName val="Assumptions"/>
      <sheetName val="Tax"/>
      <sheetName val="Financials - Investor"/>
      <sheetName val="Debt"/>
      <sheetName val="Dep'n"/>
      <sheetName val="Capital Costs"/>
      <sheetName val="Financials - Project"/>
      <sheetName val="Energy"/>
      <sheetName val="energy add-on"/>
      <sheetName val="Sheet1"/>
      <sheetName val="O&amp;M Summary Oct10"/>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7:O30"/>
  <sheetViews>
    <sheetView showFormulas="false" showGridLines="false" showRowColHeaders="true" showZeros="true" rightToLeft="false" tabSelected="true" showOutlineSymbols="true" defaultGridColor="true" view="normal" topLeftCell="A1" colorId="64" zoomScale="80" zoomScaleNormal="80" zoomScalePageLayoutView="90" workbookViewId="0">
      <selection pane="topLeft" activeCell="K4" activeCellId="0" sqref="K4"/>
    </sheetView>
  </sheetViews>
  <sheetFormatPr defaultColWidth="9.0546875" defaultRowHeight="12.75" zeroHeight="false" outlineLevelRow="0" outlineLevelCol="0"/>
  <cols>
    <col collapsed="false" customWidth="true" hidden="false" outlineLevel="0" max="14" min="14" style="0" width="9.7"/>
  </cols>
  <sheetData>
    <row r="7" customFormat="false" ht="37.5" hidden="false" customHeight="false" outlineLevel="0" collapsed="false">
      <c r="C7" s="1"/>
    </row>
    <row r="12" customFormat="false" ht="37.5" hidden="false" customHeight="false" outlineLevel="0" collapsed="false">
      <c r="C12" s="1" t="s">
        <v>0</v>
      </c>
    </row>
    <row r="13" customFormat="false" ht="37.5" hidden="false" customHeight="false" outlineLevel="0" collapsed="false">
      <c r="C13" s="1" t="s">
        <v>1</v>
      </c>
    </row>
    <row r="14" customFormat="false" ht="12.75" hidden="false" customHeight="false" outlineLevel="0" collapsed="false">
      <c r="C14" s="2"/>
    </row>
    <row r="17" customFormat="false" ht="37.5" hidden="false" customHeight="false" outlineLevel="0" collapsed="false">
      <c r="C17" s="3"/>
      <c r="D17" s="4"/>
      <c r="E17" s="4"/>
      <c r="F17" s="4"/>
      <c r="G17" s="4"/>
      <c r="H17" s="4"/>
      <c r="I17" s="4"/>
      <c r="J17" s="4"/>
      <c r="K17" s="4"/>
      <c r="L17" s="4"/>
      <c r="M17" s="4"/>
      <c r="N17" s="4"/>
      <c r="O17" s="4"/>
    </row>
    <row r="30" customFormat="false" ht="12.75" hidden="false" customHeight="false" outlineLevel="0" collapsed="false">
      <c r="G30" s="5"/>
    </row>
  </sheetData>
  <sheetProtection sheet="true" password="9f54"/>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99"/>
  <sheetViews>
    <sheetView showFormulas="false" showGridLines="true" showRowColHeaders="true" showZeros="true" rightToLeft="false" tabSelected="false" showOutlineSymbols="true" defaultGridColor="true" view="normal" topLeftCell="A1" colorId="64" zoomScale="90" zoomScaleNormal="90" zoomScalePageLayoutView="80" workbookViewId="0">
      <pane xSplit="2" ySplit="0" topLeftCell="AA1" activePane="topRight" state="frozen"/>
      <selection pane="topLeft" activeCell="A1" activeCellId="0" sqref="A1"/>
      <selection pane="topRight" activeCell="A1" activeCellId="0" sqref="A1"/>
    </sheetView>
  </sheetViews>
  <sheetFormatPr defaultColWidth="9.13671875" defaultRowHeight="12.75" zeroHeight="false" outlineLevelRow="0" outlineLevelCol="1"/>
  <cols>
    <col collapsed="false" customWidth="true" hidden="false" outlineLevel="0" max="1" min="1" style="6" width="46.56"/>
    <col collapsed="false" customWidth="true" hidden="true" outlineLevel="0" max="2" min="2" style="6" width="35.42"/>
    <col collapsed="false" customWidth="true" hidden="false" outlineLevel="0" max="3" min="3" style="6" width="9.41"/>
    <col collapsed="false" customWidth="true" hidden="false" outlineLevel="0" max="14" min="4" style="6" width="12.85"/>
    <col collapsed="false" customWidth="true" hidden="false" outlineLevel="1" max="18" min="15" style="6" width="12.85"/>
    <col collapsed="false" customWidth="true" hidden="false" outlineLevel="0" max="19" min="19" style="6" width="12.85"/>
    <col collapsed="false" customWidth="true" hidden="false" outlineLevel="1" max="28" min="20" style="6" width="12.85"/>
    <col collapsed="false" customWidth="true" hidden="false" outlineLevel="0" max="29" min="29" style="6" width="12.85"/>
    <col collapsed="false" customWidth="true" hidden="false" outlineLevel="1" max="38" min="30" style="6" width="12.85"/>
    <col collapsed="false" customWidth="true" hidden="false" outlineLevel="0" max="39" min="39" style="6" width="12.85"/>
    <col collapsed="false" customWidth="true" hidden="false" outlineLevel="1" max="43" min="40" style="6" width="12.85"/>
    <col collapsed="false" customWidth="true" hidden="false" outlineLevel="0" max="45" min="44" style="6" width="12.85"/>
    <col collapsed="false" customWidth="false" hidden="false" outlineLevel="0" max="257" min="46" style="6" width="9.14"/>
  </cols>
  <sheetData>
    <row r="1" customFormat="false" ht="12.75" hidden="false" customHeight="false" outlineLevel="0" collapsed="false">
      <c r="A1" s="7" t="str">
        <f aca="false">'III. Input Tab'!B2</f>
        <v>NSP Maritime Link</v>
      </c>
      <c r="D1" s="5"/>
    </row>
    <row r="2" customFormat="false" ht="12.75" hidden="false" customHeight="false" outlineLevel="0" collapsed="false">
      <c r="A2" s="7" t="s">
        <v>2</v>
      </c>
    </row>
    <row r="3" customFormat="false" ht="12.75" hidden="false" customHeight="false" outlineLevel="0" collapsed="false">
      <c r="A3" s="7" t="s">
        <v>3</v>
      </c>
      <c r="B3" s="8"/>
      <c r="C3" s="9" t="n">
        <f aca="false">'III. Input Tab'!$E$10</f>
        <v>2017</v>
      </c>
      <c r="D3" s="10"/>
      <c r="E3" s="11"/>
      <c r="F3" s="11" t="str">
        <f aca="false">IF(F7=1,#NAME?,"")</f>
        <v/>
      </c>
      <c r="G3" s="12"/>
      <c r="H3" s="13"/>
      <c r="I3" s="13"/>
      <c r="J3" s="11"/>
      <c r="K3" s="12"/>
      <c r="L3" s="13"/>
      <c r="M3" s="13"/>
      <c r="N3" s="11"/>
      <c r="O3" s="12"/>
      <c r="P3" s="13"/>
      <c r="Q3" s="13"/>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row>
    <row r="4" customFormat="false" ht="12.75" hidden="false" customHeight="false" outlineLevel="0" collapsed="false">
      <c r="C4" s="14"/>
      <c r="D4" s="15"/>
      <c r="E4" s="16"/>
      <c r="F4" s="16"/>
      <c r="G4" s="16"/>
      <c r="H4" s="16"/>
      <c r="I4" s="16"/>
      <c r="J4" s="17"/>
      <c r="K4" s="18"/>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row>
    <row r="5" customFormat="false" ht="12.75" hidden="false" customHeight="false" outlineLevel="0" collapsed="false">
      <c r="C5" s="19"/>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row>
    <row r="6" customFormat="false" ht="12.75" hidden="false" customHeight="false" outlineLevel="0" collapsed="false">
      <c r="D6" s="20" t="str">
        <f aca="false">'III. Input Tab'!C17</f>
        <v>Construct</v>
      </c>
      <c r="E6" s="20" t="str">
        <f aca="false">'III. Input Tab'!D17</f>
        <v>Construct</v>
      </c>
      <c r="F6" s="20" t="str">
        <f aca="false">'III. Input Tab'!E17</f>
        <v>Construct</v>
      </c>
      <c r="G6" s="20" t="str">
        <f aca="false">'III. Input Tab'!F17</f>
        <v>Construct</v>
      </c>
      <c r="H6" s="20" t="str">
        <f aca="false">'III. Input Tab'!G17</f>
        <v>Construct</v>
      </c>
      <c r="I6" s="20" t="str">
        <f aca="false">'III. Input Tab'!H17</f>
        <v>Construct</v>
      </c>
      <c r="J6" s="20" t="str">
        <f aca="false">'III. Input Tab'!I17</f>
        <v/>
      </c>
      <c r="K6" s="20" t="str">
        <f aca="false">'III. Input Tab'!J17</f>
        <v/>
      </c>
      <c r="L6" s="20" t="str">
        <f aca="false">'III. Input Tab'!K17</f>
        <v/>
      </c>
      <c r="M6" s="20" t="str">
        <f aca="false">'III. Input Tab'!L17</f>
        <v/>
      </c>
      <c r="N6" s="20" t="str">
        <f aca="false">'III. Input Tab'!M17</f>
        <v/>
      </c>
      <c r="O6" s="20" t="str">
        <f aca="false">'III. Input Tab'!N17</f>
        <v/>
      </c>
      <c r="P6" s="20" t="str">
        <f aca="false">'III. Input Tab'!O17</f>
        <v/>
      </c>
      <c r="Q6" s="20" t="str">
        <f aca="false">'III. Input Tab'!P17</f>
        <v/>
      </c>
      <c r="R6" s="20" t="str">
        <f aca="false">'III. Input Tab'!Q17</f>
        <v/>
      </c>
      <c r="S6" s="20" t="str">
        <f aca="false">'III. Input Tab'!R17</f>
        <v/>
      </c>
      <c r="T6" s="20" t="str">
        <f aca="false">'III. Input Tab'!S17</f>
        <v/>
      </c>
      <c r="U6" s="20" t="str">
        <f aca="false">'III. Input Tab'!T17</f>
        <v/>
      </c>
      <c r="V6" s="20" t="str">
        <f aca="false">'III. Input Tab'!U17</f>
        <v/>
      </c>
      <c r="W6" s="20" t="str">
        <f aca="false">'III. Input Tab'!V17</f>
        <v/>
      </c>
      <c r="X6" s="20" t="str">
        <f aca="false">'III. Input Tab'!W17</f>
        <v/>
      </c>
      <c r="Y6" s="20" t="str">
        <f aca="false">'III. Input Tab'!X17</f>
        <v/>
      </c>
      <c r="Z6" s="20" t="str">
        <f aca="false">'III. Input Tab'!Y17</f>
        <v/>
      </c>
      <c r="AA6" s="20" t="str">
        <f aca="false">'III. Input Tab'!Z17</f>
        <v/>
      </c>
      <c r="AB6" s="20" t="str">
        <f aca="false">'III. Input Tab'!AA17</f>
        <v/>
      </c>
      <c r="AC6" s="20" t="str">
        <f aca="false">'III. Input Tab'!AB17</f>
        <v/>
      </c>
      <c r="AD6" s="20" t="str">
        <f aca="false">'III. Input Tab'!AC17</f>
        <v/>
      </c>
      <c r="AE6" s="20" t="str">
        <f aca="false">'III. Input Tab'!AD17</f>
        <v/>
      </c>
      <c r="AF6" s="20" t="str">
        <f aca="false">'III. Input Tab'!AE17</f>
        <v/>
      </c>
      <c r="AG6" s="20" t="str">
        <f aca="false">'III. Input Tab'!AF17</f>
        <v/>
      </c>
      <c r="AH6" s="20" t="str">
        <f aca="false">'III. Input Tab'!AG17</f>
        <v/>
      </c>
      <c r="AI6" s="20" t="str">
        <f aca="false">'III. Input Tab'!AH17</f>
        <v/>
      </c>
      <c r="AJ6" s="20" t="str">
        <f aca="false">'III. Input Tab'!AI17</f>
        <v/>
      </c>
      <c r="AK6" s="20" t="str">
        <f aca="false">'III. Input Tab'!AJ17</f>
        <v/>
      </c>
      <c r="AL6" s="20" t="str">
        <f aca="false">'III. Input Tab'!AK17</f>
        <v/>
      </c>
      <c r="AM6" s="20" t="str">
        <f aca="false">'III. Input Tab'!AL17</f>
        <v/>
      </c>
      <c r="AN6" s="20" t="str">
        <f aca="false">'III. Input Tab'!AM17</f>
        <v/>
      </c>
      <c r="AO6" s="20" t="str">
        <f aca="false">'III. Input Tab'!AN17</f>
        <v/>
      </c>
      <c r="AP6" s="20" t="str">
        <f aca="false">'III. Input Tab'!AO17</f>
        <v/>
      </c>
      <c r="AQ6" s="20" t="str">
        <f aca="false">'III. Input Tab'!AP17</f>
        <v/>
      </c>
      <c r="AR6" s="20" t="str">
        <f aca="false">'III. Input Tab'!AQ17</f>
        <v/>
      </c>
      <c r="AS6" s="20" t="str">
        <f aca="false">'III. Input Tab'!AR17</f>
        <v/>
      </c>
    </row>
    <row r="7" customFormat="false" ht="12.75" hidden="false" customHeight="false" outlineLevel="0" collapsed="false">
      <c r="A7" s="21" t="s">
        <v>4</v>
      </c>
      <c r="D7" s="22" t="n">
        <f aca="false">'III. Input Tab'!C18</f>
        <v>0</v>
      </c>
      <c r="E7" s="22" t="n">
        <f aca="false">'III. Input Tab'!D18</f>
        <v>0</v>
      </c>
      <c r="F7" s="22" t="n">
        <f aca="false">'III. Input Tab'!E18</f>
        <v>0</v>
      </c>
      <c r="G7" s="22" t="n">
        <f aca="false">'III. Input Tab'!F18</f>
        <v>0</v>
      </c>
      <c r="H7" s="22" t="n">
        <f aca="false">'III. Input Tab'!G18</f>
        <v>0</v>
      </c>
      <c r="I7" s="22" t="n">
        <f aca="false">'III. Input Tab'!H18</f>
        <v>0</v>
      </c>
      <c r="J7" s="22" t="n">
        <f aca="false">'III. Input Tab'!I18</f>
        <v>1</v>
      </c>
      <c r="K7" s="22" t="n">
        <f aca="false">'III. Input Tab'!J18</f>
        <v>2</v>
      </c>
      <c r="L7" s="22" t="n">
        <f aca="false">'III. Input Tab'!K18</f>
        <v>3</v>
      </c>
      <c r="M7" s="22" t="n">
        <f aca="false">'III. Input Tab'!L18</f>
        <v>4</v>
      </c>
      <c r="N7" s="22" t="n">
        <f aca="false">'III. Input Tab'!M18</f>
        <v>5</v>
      </c>
      <c r="O7" s="22" t="n">
        <f aca="false">'III. Input Tab'!N18</f>
        <v>6</v>
      </c>
      <c r="P7" s="22" t="n">
        <f aca="false">'III. Input Tab'!O18</f>
        <v>7</v>
      </c>
      <c r="Q7" s="22" t="n">
        <f aca="false">'III. Input Tab'!P18</f>
        <v>8</v>
      </c>
      <c r="R7" s="22" t="n">
        <f aca="false">'III. Input Tab'!Q18</f>
        <v>9</v>
      </c>
      <c r="S7" s="22" t="n">
        <f aca="false">'III. Input Tab'!R18</f>
        <v>10</v>
      </c>
      <c r="T7" s="22" t="n">
        <f aca="false">'III. Input Tab'!S18</f>
        <v>11</v>
      </c>
      <c r="U7" s="22" t="n">
        <f aca="false">'III. Input Tab'!T18</f>
        <v>12</v>
      </c>
      <c r="V7" s="22" t="n">
        <f aca="false">'III. Input Tab'!U18</f>
        <v>13</v>
      </c>
      <c r="W7" s="22" t="n">
        <f aca="false">'III. Input Tab'!V18</f>
        <v>14</v>
      </c>
      <c r="X7" s="22" t="n">
        <f aca="false">'III. Input Tab'!W18</f>
        <v>15</v>
      </c>
      <c r="Y7" s="22" t="n">
        <f aca="false">'III. Input Tab'!X18</f>
        <v>16</v>
      </c>
      <c r="Z7" s="22" t="n">
        <f aca="false">'III. Input Tab'!Y18</f>
        <v>17</v>
      </c>
      <c r="AA7" s="22" t="n">
        <f aca="false">'III. Input Tab'!Z18</f>
        <v>18</v>
      </c>
      <c r="AB7" s="22" t="n">
        <f aca="false">'III. Input Tab'!AA18</f>
        <v>19</v>
      </c>
      <c r="AC7" s="22" t="n">
        <f aca="false">'III. Input Tab'!AB18</f>
        <v>20</v>
      </c>
      <c r="AD7" s="22" t="n">
        <f aca="false">'III. Input Tab'!AC18</f>
        <v>21</v>
      </c>
      <c r="AE7" s="22" t="n">
        <f aca="false">'III. Input Tab'!AD18</f>
        <v>22</v>
      </c>
      <c r="AF7" s="22" t="n">
        <f aca="false">'III. Input Tab'!AE18</f>
        <v>23</v>
      </c>
      <c r="AG7" s="22" t="n">
        <f aca="false">'III. Input Tab'!AF18</f>
        <v>24</v>
      </c>
      <c r="AH7" s="22" t="n">
        <f aca="false">'III. Input Tab'!AG18</f>
        <v>25</v>
      </c>
      <c r="AI7" s="22" t="n">
        <f aca="false">'III. Input Tab'!AH18</f>
        <v>26</v>
      </c>
      <c r="AJ7" s="22" t="n">
        <f aca="false">'III. Input Tab'!AI18</f>
        <v>27</v>
      </c>
      <c r="AK7" s="22" t="n">
        <f aca="false">'III. Input Tab'!AJ18</f>
        <v>28</v>
      </c>
      <c r="AL7" s="22" t="n">
        <f aca="false">'III. Input Tab'!AK18</f>
        <v>29</v>
      </c>
      <c r="AM7" s="22" t="n">
        <f aca="false">'III. Input Tab'!AL18</f>
        <v>30</v>
      </c>
      <c r="AN7" s="22" t="n">
        <f aca="false">'III. Input Tab'!AM18</f>
        <v>31</v>
      </c>
      <c r="AO7" s="22" t="n">
        <f aca="false">'III. Input Tab'!AN18</f>
        <v>32</v>
      </c>
      <c r="AP7" s="22" t="n">
        <f aca="false">'III. Input Tab'!AO18</f>
        <v>33</v>
      </c>
      <c r="AQ7" s="22" t="n">
        <f aca="false">'III. Input Tab'!AP18</f>
        <v>34</v>
      </c>
      <c r="AR7" s="22" t="n">
        <f aca="false">'III. Input Tab'!AQ18</f>
        <v>35</v>
      </c>
      <c r="AS7" s="22" t="n">
        <f aca="false">'III. Input Tab'!AR18</f>
        <v>36</v>
      </c>
    </row>
    <row r="8" customFormat="false" ht="12.75" hidden="false" customHeight="false" outlineLevel="0" collapsed="false">
      <c r="A8" s="7" t="str">
        <f aca="false">+A3</f>
        <v>CAD Millions</v>
      </c>
      <c r="D8" s="23" t="n">
        <f aca="false">'III. Input Tab'!C19</f>
        <v>2011</v>
      </c>
      <c r="E8" s="23" t="n">
        <f aca="false">'III. Input Tab'!D19</f>
        <v>2012</v>
      </c>
      <c r="F8" s="23" t="n">
        <f aca="false">'III. Input Tab'!E19</f>
        <v>2013</v>
      </c>
      <c r="G8" s="23" t="n">
        <f aca="false">'III. Input Tab'!F19</f>
        <v>2014</v>
      </c>
      <c r="H8" s="23" t="n">
        <f aca="false">'III. Input Tab'!G19</f>
        <v>2015</v>
      </c>
      <c r="I8" s="23" t="n">
        <f aca="false">'III. Input Tab'!H19</f>
        <v>2016</v>
      </c>
      <c r="J8" s="23" t="n">
        <f aca="false">'III. Input Tab'!I19</f>
        <v>2017</v>
      </c>
      <c r="K8" s="23" t="n">
        <f aca="false">'III. Input Tab'!J19</f>
        <v>2018</v>
      </c>
      <c r="L8" s="23" t="n">
        <f aca="false">'III. Input Tab'!K19</f>
        <v>2019</v>
      </c>
      <c r="M8" s="23" t="n">
        <f aca="false">'III. Input Tab'!L19</f>
        <v>2020</v>
      </c>
      <c r="N8" s="23" t="n">
        <f aca="false">'III. Input Tab'!M19</f>
        <v>2021</v>
      </c>
      <c r="O8" s="23" t="n">
        <f aca="false">'III. Input Tab'!N19</f>
        <v>2022</v>
      </c>
      <c r="P8" s="23" t="n">
        <f aca="false">'III. Input Tab'!O19</f>
        <v>2023</v>
      </c>
      <c r="Q8" s="23" t="n">
        <f aca="false">'III. Input Tab'!P19</f>
        <v>2024</v>
      </c>
      <c r="R8" s="23" t="n">
        <f aca="false">'III. Input Tab'!Q19</f>
        <v>2025</v>
      </c>
      <c r="S8" s="23" t="n">
        <f aca="false">'III. Input Tab'!R19</f>
        <v>2026</v>
      </c>
      <c r="T8" s="23" t="n">
        <f aca="false">'III. Input Tab'!S19</f>
        <v>2027</v>
      </c>
      <c r="U8" s="23" t="n">
        <f aca="false">'III. Input Tab'!T19</f>
        <v>2028</v>
      </c>
      <c r="V8" s="23" t="n">
        <f aca="false">'III. Input Tab'!U19</f>
        <v>2029</v>
      </c>
      <c r="W8" s="23" t="n">
        <f aca="false">'III. Input Tab'!V19</f>
        <v>2030</v>
      </c>
      <c r="X8" s="23" t="n">
        <f aca="false">'III. Input Tab'!W19</f>
        <v>2031</v>
      </c>
      <c r="Y8" s="23" t="n">
        <f aca="false">'III. Input Tab'!X19</f>
        <v>2032</v>
      </c>
      <c r="Z8" s="23" t="n">
        <f aca="false">'III. Input Tab'!Y19</f>
        <v>2033</v>
      </c>
      <c r="AA8" s="23" t="n">
        <f aca="false">'III. Input Tab'!Z19</f>
        <v>2034</v>
      </c>
      <c r="AB8" s="23" t="n">
        <f aca="false">'III. Input Tab'!AA19</f>
        <v>2035</v>
      </c>
      <c r="AC8" s="23" t="n">
        <f aca="false">'III. Input Tab'!AB19</f>
        <v>2036</v>
      </c>
      <c r="AD8" s="23" t="n">
        <f aca="false">'III. Input Tab'!AC19</f>
        <v>2037</v>
      </c>
      <c r="AE8" s="23" t="n">
        <f aca="false">'III. Input Tab'!AD19</f>
        <v>2038</v>
      </c>
      <c r="AF8" s="23" t="n">
        <f aca="false">'III. Input Tab'!AE19</f>
        <v>2039</v>
      </c>
      <c r="AG8" s="23" t="n">
        <f aca="false">'III. Input Tab'!AF19</f>
        <v>2040</v>
      </c>
      <c r="AH8" s="23" t="n">
        <f aca="false">'III. Input Tab'!AG19</f>
        <v>2041</v>
      </c>
      <c r="AI8" s="23" t="n">
        <f aca="false">'III. Input Tab'!AH19</f>
        <v>2042</v>
      </c>
      <c r="AJ8" s="23" t="n">
        <f aca="false">'III. Input Tab'!AI19</f>
        <v>2043</v>
      </c>
      <c r="AK8" s="23" t="n">
        <f aca="false">'III. Input Tab'!AJ19</f>
        <v>2044</v>
      </c>
      <c r="AL8" s="23" t="n">
        <f aca="false">'III. Input Tab'!AK19</f>
        <v>2045</v>
      </c>
      <c r="AM8" s="23" t="n">
        <f aca="false">'III. Input Tab'!AL19</f>
        <v>2046</v>
      </c>
      <c r="AN8" s="23" t="n">
        <f aca="false">'III. Input Tab'!AM19</f>
        <v>2047</v>
      </c>
      <c r="AO8" s="23" t="n">
        <f aca="false">'III. Input Tab'!AN19</f>
        <v>2048</v>
      </c>
      <c r="AP8" s="23" t="n">
        <f aca="false">'III. Input Tab'!AO19</f>
        <v>2049</v>
      </c>
      <c r="AQ8" s="23" t="n">
        <f aca="false">'III. Input Tab'!AP19</f>
        <v>2050</v>
      </c>
      <c r="AR8" s="23" t="n">
        <f aca="false">'III. Input Tab'!AQ19</f>
        <v>2051</v>
      </c>
      <c r="AS8" s="23" t="n">
        <f aca="false">'III. Input Tab'!AR19</f>
        <v>2052</v>
      </c>
    </row>
    <row r="9" customFormat="false" ht="12.75" hidden="false" customHeight="false" outlineLevel="0" collapsed="false">
      <c r="A9" s="7" t="s">
        <v>5</v>
      </c>
    </row>
    <row r="10" customFormat="false" ht="12.75" hidden="false" customHeight="false" outlineLevel="0" collapsed="false">
      <c r="A10" s="24" t="s">
        <v>6</v>
      </c>
      <c r="D10" s="25" t="n">
        <f aca="false">D12-D11</f>
        <v>0</v>
      </c>
      <c r="E10" s="25" t="n">
        <f aca="false">E12-E11</f>
        <v>0</v>
      </c>
      <c r="F10" s="25" t="n">
        <f aca="false">F12-F11</f>
        <v>0</v>
      </c>
      <c r="G10" s="25" t="n">
        <f aca="false">G12-G11</f>
        <v>0</v>
      </c>
      <c r="H10" s="25" t="n">
        <f aca="false">H12-H11</f>
        <v>0</v>
      </c>
      <c r="I10" s="25" t="n">
        <f aca="false">I12-I11</f>
        <v>0</v>
      </c>
      <c r="J10" s="25" t="n">
        <f aca="false">J12-J11</f>
        <v>40.1804803871513</v>
      </c>
      <c r="K10" s="25" t="n">
        <f aca="false">K12-K11</f>
        <v>159.995326251482</v>
      </c>
      <c r="L10" s="25" t="n">
        <f aca="false">L12-L11</f>
        <v>164.635358216645</v>
      </c>
      <c r="M10" s="25" t="n">
        <f aca="false">M12-M11</f>
        <v>155.14144109852</v>
      </c>
      <c r="N10" s="25" t="n">
        <f aca="false">N12-N11</f>
        <v>159.873296792541</v>
      </c>
      <c r="O10" s="25" t="n">
        <f aca="false">O12-O11</f>
        <v>150.317078040622</v>
      </c>
      <c r="P10" s="25" t="n">
        <f aca="false">P12-P11</f>
        <v>147.51108443358</v>
      </c>
      <c r="Q10" s="25" t="n">
        <f aca="false">Q12-Q11</f>
        <v>144.98402782912</v>
      </c>
      <c r="R10" s="25" t="n">
        <f aca="false">R12-R11</f>
        <v>144.561406355393</v>
      </c>
      <c r="S10" s="25" t="n">
        <f aca="false">S12-S11</f>
        <v>163.439625026518</v>
      </c>
      <c r="T10" s="25" t="n">
        <f aca="false">T12-T11</f>
        <v>154.405567691237</v>
      </c>
      <c r="U10" s="25" t="n">
        <f aca="false">U12-U11</f>
        <v>153.173406256416</v>
      </c>
      <c r="V10" s="25" t="n">
        <f aca="false">V12-V11</f>
        <v>151.796210853319</v>
      </c>
      <c r="W10" s="25" t="n">
        <f aca="false">W12-W11</f>
        <v>150.290474025342</v>
      </c>
      <c r="X10" s="25" t="n">
        <f aca="false">X12-X11</f>
        <v>157.987922246866</v>
      </c>
      <c r="Y10" s="25" t="n">
        <f aca="false">Y12-Y11</f>
        <v>146.933292040207</v>
      </c>
      <c r="Z10" s="25" t="n">
        <f aca="false">Z12-Z11</f>
        <v>145.11160841194</v>
      </c>
      <c r="AA10" s="25" t="n">
        <f aca="false">AA12-AA11</f>
        <v>143.197196204252</v>
      </c>
      <c r="AB10" s="25" t="n">
        <f aca="false">AB12-AB11</f>
        <v>141.203073849554</v>
      </c>
      <c r="AC10" s="25" t="n">
        <f aca="false">AC12-AC11</f>
        <v>149.68200549558</v>
      </c>
      <c r="AD10" s="25" t="n">
        <f aca="false">AD12-AD11</f>
        <v>137.000364649882</v>
      </c>
      <c r="AE10" s="25" t="n">
        <f aca="false">AE12-AE11</f>
        <v>134.816209641134</v>
      </c>
      <c r="AF10" s="25" t="n">
        <f aca="false">AF12-AF11</f>
        <v>132.574318698499</v>
      </c>
      <c r="AG10" s="25" t="n">
        <f aca="false">AG12-AG11</f>
        <v>130.285669098971</v>
      </c>
      <c r="AH10" s="25" t="n">
        <f aca="false">AH12-AH11</f>
        <v>139.886291569816</v>
      </c>
      <c r="AI10" s="25" t="n">
        <f aca="false">AI12-AI11</f>
        <v>125.582462804586</v>
      </c>
      <c r="AJ10" s="25" t="n">
        <f aca="false">AJ12-AJ11</f>
        <v>123.189444437091</v>
      </c>
      <c r="AK10" s="25" t="n">
        <f aca="false">AK12-AK11</f>
        <v>121.232170615922</v>
      </c>
      <c r="AL10" s="25" t="n">
        <f aca="false">AL12-AL11</f>
        <v>118.310666860652</v>
      </c>
      <c r="AM10" s="25" t="n">
        <f aca="false">AM12-AM11</f>
        <v>129.337572349121</v>
      </c>
      <c r="AN10" s="25" t="n">
        <f aca="false">AN12-AN11</f>
        <v>113.342861939322</v>
      </c>
      <c r="AO10" s="25" t="n">
        <f aca="false">AO12-AO11</f>
        <v>110.846522945045</v>
      </c>
      <c r="AP10" s="25" t="n">
        <f aca="false">AP12-AP11</f>
        <v>108.332154176375</v>
      </c>
      <c r="AQ10" s="25" t="n">
        <f aca="false">AQ12-AQ11</f>
        <v>105.809365720004</v>
      </c>
      <c r="AR10" s="25" t="n">
        <f aca="false">AR12-AR11</f>
        <v>118.542517054379</v>
      </c>
      <c r="AS10" s="25" t="n">
        <f aca="false">AS12-AS11</f>
        <v>73.46734668083</v>
      </c>
      <c r="AX10" s="26"/>
      <c r="AY10" s="26"/>
    </row>
    <row r="11" s="8" customFormat="true" ht="12.75" hidden="false" customHeight="false" outlineLevel="0" collapsed="false">
      <c r="A11" s="27" t="s">
        <v>7</v>
      </c>
      <c r="D11" s="25" t="n">
        <f aca="false">IF(AND(D8&gt;('III. Input Tab'!$E$10),D8&lt;'III. Input Tab'!$E$10+51),HLOOKUP(D7,'V. O&amp;M Forecast'!$C$68:$AL$78,10,FALSE()),0)</f>
        <v>0</v>
      </c>
      <c r="E11" s="25" t="n">
        <f aca="false">IF(AND(E8&gt;('III. Input Tab'!$E$10),E8&lt;'III. Input Tab'!$E$10+51),HLOOKUP(E7,'V. O&amp;M Forecast'!$C$68:$AL$78,10,FALSE()),0)</f>
        <v>0</v>
      </c>
      <c r="F11" s="25" t="n">
        <f aca="false">IF(AND(F8&gt;('III. Input Tab'!$E$10),F8&lt;'III. Input Tab'!$E$10+51),HLOOKUP(F7,'V. O&amp;M Forecast'!$C$68:$AL$78,10,FALSE()),0)</f>
        <v>0</v>
      </c>
      <c r="G11" s="25" t="n">
        <f aca="false">IF(AND(G8&gt;('III. Input Tab'!$E$10),G8&lt;'III. Input Tab'!$E$10+51),HLOOKUP(G7,'V. O&amp;M Forecast'!$C$68:$AL$78,10,FALSE()),0)</f>
        <v>0</v>
      </c>
      <c r="H11" s="25" t="n">
        <f aca="false">IF(AND(H8&gt;('III. Input Tab'!$E$10),H8&lt;'III. Input Tab'!$E$10+51),HLOOKUP(H7,'V. O&amp;M Forecast'!$C$68:$AL$78,10,FALSE()),0)</f>
        <v>0</v>
      </c>
      <c r="I11" s="25" t="n">
        <f aca="false">IF(AND(I8&gt;('III. Input Tab'!$E$10),I8&lt;'III. Input Tab'!$E$10+51),HLOOKUP(I7,'V. O&amp;M Forecast'!$C$68:$AL$78,10,FALSE()),0)</f>
        <v>0</v>
      </c>
      <c r="J11" s="25" t="n">
        <f aca="false">IF(AND(J8&gt;('III. Input Tab'!$E$10),J8&lt;'III. Input Tab'!$E$10+51),HLOOKUP(J7,'V. O&amp;M Forecast'!$C$68:$AL$78,10,FALSE()),0)</f>
        <v>0</v>
      </c>
      <c r="K11" s="25" t="n">
        <f aca="false">IF(AND(K8&gt;('III. Input Tab'!$E$10),K8&lt;'III. Input Tab'!$E$10+51),HLOOKUP(K7,'V. O&amp;M Forecast'!$C$68:$AL$78,10,FALSE()),0)</f>
        <v>1.65489907203932</v>
      </c>
      <c r="L11" s="25" t="n">
        <f aca="false">IF(AND(L8&gt;('III. Input Tab'!$E$10),L8&lt;'III. Input Tab'!$E$10+51),HLOOKUP(L7,'V. O&amp;M Forecast'!$C$68:$AL$78,10,FALSE()),0)</f>
        <v>1.65489907203932</v>
      </c>
      <c r="M11" s="25" t="n">
        <f aca="false">IF(AND(M8&gt;('III. Input Tab'!$E$10),M8&lt;'III. Input Tab'!$E$10+51),HLOOKUP(M7,'V. O&amp;M Forecast'!$C$68:$AL$78,10,FALSE()),0)</f>
        <v>1.65489907203932</v>
      </c>
      <c r="N11" s="25" t="n">
        <f aca="false">IF(AND(N8&gt;('III. Input Tab'!$E$10),N8&lt;'III. Input Tab'!$E$10+51),HLOOKUP(N7,'V. O&amp;M Forecast'!$C$68:$AL$78,10,FALSE()),0)</f>
        <v>1.65489907203932</v>
      </c>
      <c r="O11" s="25" t="n">
        <f aca="false">IF(AND(O8&gt;('III. Input Tab'!$E$10),O8&lt;'III. Input Tab'!$E$10+51),HLOOKUP(O7,'V. O&amp;M Forecast'!$C$68:$AL$78,10,FALSE()),0)</f>
        <v>1.65489907203932</v>
      </c>
      <c r="P11" s="25" t="n">
        <f aca="false">IF(AND(P8&gt;('III. Input Tab'!$E$10),P8&lt;'III. Input Tab'!$E$10+51),HLOOKUP(P7,'V. O&amp;M Forecast'!$C$68:$AL$78,10,FALSE()),0)</f>
        <v>1.65489907203932</v>
      </c>
      <c r="Q11" s="25" t="n">
        <f aca="false">IF(AND(Q8&gt;('III. Input Tab'!$E$10),Q8&lt;'III. Input Tab'!$E$10+51),HLOOKUP(Q7,'V. O&amp;M Forecast'!$C$68:$AL$78,10,FALSE()),0)</f>
        <v>1.65489907203932</v>
      </c>
      <c r="R11" s="25" t="n">
        <f aca="false">IF(AND(R8&gt;('III. Input Tab'!$E$10),R8&lt;'III. Input Tab'!$E$10+51),HLOOKUP(R7,'V. O&amp;M Forecast'!$C$68:$AL$78,10,FALSE()),0)</f>
        <v>1.65489907203932</v>
      </c>
      <c r="S11" s="25" t="n">
        <f aca="false">IF(AND(S8&gt;('III. Input Tab'!$E$10),S8&lt;'III. Input Tab'!$E$10+51),HLOOKUP(S7,'V. O&amp;M Forecast'!$C$68:$AL$78,10,FALSE()),0)</f>
        <v>1.65489907203932</v>
      </c>
      <c r="T11" s="25" t="n">
        <f aca="false">IF(AND(T8&gt;('III. Input Tab'!$E$10),T8&lt;'III. Input Tab'!$E$10+51),HLOOKUP(T7,'V. O&amp;M Forecast'!$C$68:$AL$78,10,FALSE()),0)</f>
        <v>1.65489907203932</v>
      </c>
      <c r="U11" s="25" t="n">
        <f aca="false">IF(AND(U8&gt;('III. Input Tab'!$E$10),U8&lt;'III. Input Tab'!$E$10+51),HLOOKUP(U7,'V. O&amp;M Forecast'!$C$68:$AL$78,10,FALSE()),0)</f>
        <v>1.65489907203932</v>
      </c>
      <c r="V11" s="25" t="n">
        <f aca="false">IF(AND(V8&gt;('III. Input Tab'!$E$10),V8&lt;'III. Input Tab'!$E$10+51),HLOOKUP(V7,'V. O&amp;M Forecast'!$C$68:$AL$78,10,FALSE()),0)</f>
        <v>1.65489907203932</v>
      </c>
      <c r="W11" s="25" t="n">
        <f aca="false">IF(AND(W8&gt;('III. Input Tab'!$E$10),W8&lt;'III. Input Tab'!$E$10+51),HLOOKUP(W7,'V. O&amp;M Forecast'!$C$68:$AL$78,10,FALSE()),0)</f>
        <v>1.65489907203932</v>
      </c>
      <c r="X11" s="25" t="n">
        <f aca="false">IF(AND(X8&gt;('III. Input Tab'!$E$10),X8&lt;'III. Input Tab'!$E$10+51),HLOOKUP(X7,'V. O&amp;M Forecast'!$C$68:$AL$78,10,FALSE()),0)</f>
        <v>1.65489907203932</v>
      </c>
      <c r="Y11" s="25" t="n">
        <f aca="false">IF(AND(Y8&gt;('III. Input Tab'!$E$10),Y8&lt;'III. Input Tab'!$E$10+51),HLOOKUP(Y7,'V. O&amp;M Forecast'!$C$68:$AL$78,10,FALSE()),0)</f>
        <v>1.65489907203932</v>
      </c>
      <c r="Z11" s="25" t="n">
        <f aca="false">IF(AND(Z8&gt;('III. Input Tab'!$E$10),Z8&lt;'III. Input Tab'!$E$10+51),HLOOKUP(Z7,'V. O&amp;M Forecast'!$C$68:$AL$78,10,FALSE()),0)</f>
        <v>1.65489907203932</v>
      </c>
      <c r="AA11" s="25" t="n">
        <f aca="false">IF(AND(AA8&gt;('III. Input Tab'!$E$10),AA8&lt;'III. Input Tab'!$E$10+51),HLOOKUP(AA7,'V. O&amp;M Forecast'!$C$68:$AL$78,10,FALSE()),0)</f>
        <v>1.65489907203932</v>
      </c>
      <c r="AB11" s="25" t="n">
        <f aca="false">IF(AND(AB8&gt;('III. Input Tab'!$E$10),AB8&lt;'III. Input Tab'!$E$10+51),HLOOKUP(AB7,'V. O&amp;M Forecast'!$C$68:$AL$78,10,FALSE()),0)</f>
        <v>1.65489907203932</v>
      </c>
      <c r="AC11" s="25" t="n">
        <f aca="false">IF(AND(AC8&gt;('III. Input Tab'!$E$10),AC8&lt;'III. Input Tab'!$E$10+51),HLOOKUP(AC7,'V. O&amp;M Forecast'!$C$68:$AL$78,10,FALSE()),0)</f>
        <v>1.65489907203932</v>
      </c>
      <c r="AD11" s="25" t="n">
        <f aca="false">IF(AND(AD8&gt;('III. Input Tab'!$E$10),AD8&lt;'III. Input Tab'!$E$10+51),HLOOKUP(AD7,'V. O&amp;M Forecast'!$C$68:$AL$78,10,FALSE()),0)</f>
        <v>1.65489907203932</v>
      </c>
      <c r="AE11" s="25" t="n">
        <f aca="false">IF(AND(AE8&gt;('III. Input Tab'!$E$10),AE8&lt;'III. Input Tab'!$E$10+51),HLOOKUP(AE7,'V. O&amp;M Forecast'!$C$68:$AL$78,10,FALSE()),0)</f>
        <v>1.65489907203932</v>
      </c>
      <c r="AF11" s="25" t="n">
        <f aca="false">IF(AND(AF8&gt;('III. Input Tab'!$E$10),AF8&lt;'III. Input Tab'!$E$10+51),HLOOKUP(AF7,'V. O&amp;M Forecast'!$C$68:$AL$78,10,FALSE()),0)</f>
        <v>1.65489907203932</v>
      </c>
      <c r="AG11" s="25" t="n">
        <f aca="false">IF(AND(AG8&gt;('III. Input Tab'!$E$10),AG8&lt;'III. Input Tab'!$E$10+51),HLOOKUP(AG7,'V. O&amp;M Forecast'!$C$68:$AL$78,10,FALSE()),0)</f>
        <v>1.65489907203932</v>
      </c>
      <c r="AH11" s="25" t="n">
        <f aca="false">IF(AND(AH8&gt;('III. Input Tab'!$E$10),AH8&lt;'III. Input Tab'!$E$10+51),HLOOKUP(AH7,'V. O&amp;M Forecast'!$C$68:$AL$78,10,FALSE()),0)</f>
        <v>1.65489907203932</v>
      </c>
      <c r="AI11" s="25" t="n">
        <f aca="false">IF(AND(AI8&gt;('III. Input Tab'!$E$10),AI8&lt;'III. Input Tab'!$E$10+51),HLOOKUP(AI7,'V. O&amp;M Forecast'!$C$68:$AL$78,10,FALSE()),0)</f>
        <v>1.65489907203932</v>
      </c>
      <c r="AJ11" s="25" t="n">
        <f aca="false">IF(AND(AJ8&gt;('III. Input Tab'!$E$10),AJ8&lt;'III. Input Tab'!$E$10+51),HLOOKUP(AJ7,'V. O&amp;M Forecast'!$C$68:$AL$78,10,FALSE()),0)</f>
        <v>1.65489907203932</v>
      </c>
      <c r="AK11" s="25" t="n">
        <f aca="false">IF(AND(AK8&gt;('III. Input Tab'!$E$10),AK8&lt;'III. Input Tab'!$E$10+51),HLOOKUP(AK7,'V. O&amp;M Forecast'!$C$68:$AL$78,10,FALSE()),0)</f>
        <v>1.65489907203932</v>
      </c>
      <c r="AL11" s="25" t="n">
        <f aca="false">IF(AND(AL8&gt;('III. Input Tab'!$E$10),AL8&lt;'III. Input Tab'!$E$10+51),HLOOKUP(AL7,'V. O&amp;M Forecast'!$C$68:$AL$78,10,FALSE()),0)</f>
        <v>1.65489907203932</v>
      </c>
      <c r="AM11" s="25" t="n">
        <f aca="false">IF(AND(AM8&gt;('III. Input Tab'!$E$10),AM8&lt;'III. Input Tab'!$E$10+51),HLOOKUP(AM7,'V. O&amp;M Forecast'!$C$68:$AL$78,10,FALSE()),0)</f>
        <v>1.65489907203932</v>
      </c>
      <c r="AN11" s="25" t="n">
        <f aca="false">IF(AND(AN8&gt;('III. Input Tab'!$E$10),AN8&lt;'III. Input Tab'!$E$10+51),HLOOKUP(AN7,'V. O&amp;M Forecast'!$C$68:$AL$78,10,FALSE()),0)</f>
        <v>1.65489907203932</v>
      </c>
      <c r="AO11" s="25" t="n">
        <f aca="false">IF(AND(AO8&gt;('III. Input Tab'!$E$10),AO8&lt;'III. Input Tab'!$E$10+51),HLOOKUP(AO7,'V. O&amp;M Forecast'!$C$68:$AL$78,10,FALSE()),0)</f>
        <v>1.65489907203932</v>
      </c>
      <c r="AP11" s="25" t="n">
        <f aca="false">IF(AND(AP8&gt;('III. Input Tab'!$E$10),AP8&lt;'III. Input Tab'!$E$10+51),HLOOKUP(AP7,'V. O&amp;M Forecast'!$C$68:$AL$78,10,FALSE()),0)</f>
        <v>1.65489907203932</v>
      </c>
      <c r="AQ11" s="25" t="n">
        <f aca="false">IF(AND(AQ8&gt;('III. Input Tab'!$E$10),AQ8&lt;'III. Input Tab'!$E$10+51),HLOOKUP(AQ7,'V. O&amp;M Forecast'!$C$68:$AL$78,10,FALSE()),0)</f>
        <v>1.65489907203932</v>
      </c>
      <c r="AR11" s="25" t="n">
        <f aca="false">IF(AND(AR8&gt;('III. Input Tab'!$E$10),AR8&lt;'III. Input Tab'!$E$10+51),HLOOKUP(AR7,'V. O&amp;M Forecast'!$C$68:$AL$78,10,FALSE()),0)</f>
        <v>1.65489907203932</v>
      </c>
      <c r="AS11" s="25" t="n">
        <f aca="false">IF(AND(AS8&gt;('III. Input Tab'!$E$10),AS8&lt;'III. Input Tab'!$E$10+51),HLOOKUP(AS7,'V. O&amp;M Forecast'!$C$68:$AL$78,10,FALSE()),0)</f>
        <v>1.65489907203932</v>
      </c>
      <c r="AX11" s="26"/>
      <c r="AY11" s="26"/>
    </row>
    <row r="12" customFormat="false" ht="12.75" hidden="false" customHeight="false" outlineLevel="0" collapsed="false">
      <c r="A12" s="28" t="s">
        <v>8</v>
      </c>
      <c r="D12" s="29" t="n">
        <f aca="false">D16+D15</f>
        <v>0</v>
      </c>
      <c r="E12" s="29" t="n">
        <f aca="false">E16+E15</f>
        <v>0</v>
      </c>
      <c r="F12" s="29" t="n">
        <f aca="false">F16+F15</f>
        <v>0</v>
      </c>
      <c r="G12" s="29" t="n">
        <f aca="false">G16+G15</f>
        <v>0</v>
      </c>
      <c r="H12" s="29" t="n">
        <f aca="false">H16+H15</f>
        <v>0</v>
      </c>
      <c r="I12" s="29" t="n">
        <f aca="false">I16+I15</f>
        <v>0</v>
      </c>
      <c r="J12" s="29" t="n">
        <f aca="false">J16+J15</f>
        <v>40.1804803871513</v>
      </c>
      <c r="K12" s="29" t="n">
        <f aca="false">K16+K15</f>
        <v>161.650225323522</v>
      </c>
      <c r="L12" s="29" t="n">
        <f aca="false">L16+L15</f>
        <v>166.290257288685</v>
      </c>
      <c r="M12" s="29" t="n">
        <f aca="false">M16+M15</f>
        <v>156.796340170559</v>
      </c>
      <c r="N12" s="29" t="n">
        <f aca="false">N16+N15</f>
        <v>161.528195864581</v>
      </c>
      <c r="O12" s="29" t="n">
        <f aca="false">O16+O15</f>
        <v>151.971977112662</v>
      </c>
      <c r="P12" s="29" t="n">
        <f aca="false">P16+P15</f>
        <v>149.165983505619</v>
      </c>
      <c r="Q12" s="29" t="n">
        <f aca="false">Q16+Q15</f>
        <v>146.638926901159</v>
      </c>
      <c r="R12" s="29" t="n">
        <f aca="false">R16+R15</f>
        <v>146.216305427432</v>
      </c>
      <c r="S12" s="29" t="n">
        <f aca="false">S16+S15</f>
        <v>165.094524098557</v>
      </c>
      <c r="T12" s="29" t="n">
        <f aca="false">T16+T15</f>
        <v>156.060466763276</v>
      </c>
      <c r="U12" s="29" t="n">
        <f aca="false">U16+U15</f>
        <v>154.828305328456</v>
      </c>
      <c r="V12" s="29" t="n">
        <f aca="false">V16+V15</f>
        <v>153.451109925358</v>
      </c>
      <c r="W12" s="29" t="n">
        <f aca="false">W16+W15</f>
        <v>151.945373097382</v>
      </c>
      <c r="X12" s="29" t="n">
        <f aca="false">X16+X15</f>
        <v>159.642821318905</v>
      </c>
      <c r="Y12" s="29" t="n">
        <f aca="false">Y16+Y15</f>
        <v>148.588191112246</v>
      </c>
      <c r="Z12" s="29" t="n">
        <f aca="false">Z16+Z15</f>
        <v>146.766507483979</v>
      </c>
      <c r="AA12" s="29" t="n">
        <f aca="false">AA16+AA15</f>
        <v>144.852095276291</v>
      </c>
      <c r="AB12" s="29" t="n">
        <f aca="false">AB16+AB15</f>
        <v>142.857972921593</v>
      </c>
      <c r="AC12" s="29" t="n">
        <f aca="false">AC16+AC15</f>
        <v>151.336904567619</v>
      </c>
      <c r="AD12" s="29" t="n">
        <f aca="false">AD16+AD15</f>
        <v>138.655263721921</v>
      </c>
      <c r="AE12" s="29" t="n">
        <f aca="false">AE16+AE15</f>
        <v>136.471108713174</v>
      </c>
      <c r="AF12" s="29" t="n">
        <f aca="false">AF16+AF15</f>
        <v>134.229217770538</v>
      </c>
      <c r="AG12" s="29" t="n">
        <f aca="false">AG16+AG15</f>
        <v>131.94056817101</v>
      </c>
      <c r="AH12" s="29" t="n">
        <f aca="false">AH16+AH15</f>
        <v>141.541190641855</v>
      </c>
      <c r="AI12" s="29" t="n">
        <f aca="false">AI16+AI15</f>
        <v>127.237361876626</v>
      </c>
      <c r="AJ12" s="29" t="n">
        <f aca="false">AJ16+AJ15</f>
        <v>124.844343509131</v>
      </c>
      <c r="AK12" s="29" t="n">
        <f aca="false">AK16+AK15</f>
        <v>122.887069687962</v>
      </c>
      <c r="AL12" s="29" t="n">
        <f aca="false">AL16+AL15</f>
        <v>119.965565932691</v>
      </c>
      <c r="AM12" s="29" t="n">
        <f aca="false">AM16+AM15</f>
        <v>130.992471421161</v>
      </c>
      <c r="AN12" s="29" t="n">
        <f aca="false">AN16+AN15</f>
        <v>114.997761011362</v>
      </c>
      <c r="AO12" s="29" t="n">
        <f aca="false">AO16+AO15</f>
        <v>112.501422017085</v>
      </c>
      <c r="AP12" s="29" t="n">
        <f aca="false">AP16+AP15</f>
        <v>109.987053248414</v>
      </c>
      <c r="AQ12" s="29" t="n">
        <f aca="false">AQ16+AQ15</f>
        <v>107.464264792043</v>
      </c>
      <c r="AR12" s="29" t="n">
        <f aca="false">AR16+AR15</f>
        <v>120.197416126418</v>
      </c>
      <c r="AS12" s="29" t="n">
        <f aca="false">AS16+AS15</f>
        <v>75.1222457528694</v>
      </c>
      <c r="AX12" s="26"/>
      <c r="AY12" s="26"/>
    </row>
    <row r="13" customFormat="false" ht="12.75" hidden="false" customHeight="false" outlineLevel="0" collapsed="false">
      <c r="A13" s="28" t="s">
        <v>9</v>
      </c>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X13" s="26"/>
      <c r="AY13" s="26"/>
    </row>
    <row r="14" customFormat="false" ht="12.75" hidden="false" customHeight="false" outlineLevel="0" collapsed="false">
      <c r="A14" s="24" t="s">
        <v>10</v>
      </c>
      <c r="D14" s="25" t="n">
        <f aca="false">'III. Input Tab'!C29*('II. Financials - Project'!D96/12)</f>
        <v>0</v>
      </c>
      <c r="E14" s="25" t="n">
        <f aca="false">'III. Input Tab'!D29*('II. Financials - Project'!E96/12)</f>
        <v>0</v>
      </c>
      <c r="F14" s="25" t="n">
        <f aca="false">'III. Input Tab'!E29*('II. Financials - Project'!F96/12)</f>
        <v>0</v>
      </c>
      <c r="G14" s="25" t="n">
        <f aca="false">'III. Input Tab'!F29*('II. Financials - Project'!G96/12)</f>
        <v>0</v>
      </c>
      <c r="H14" s="25" t="n">
        <f aca="false">'III. Input Tab'!G29*('II. Financials - Project'!H96/12)</f>
        <v>0</v>
      </c>
      <c r="I14" s="25" t="n">
        <f aca="false">'III. Input Tab'!H29*('II. Financials - Project'!I96/12)</f>
        <v>0</v>
      </c>
      <c r="J14" s="25" t="n">
        <f aca="false">'III. Input Tab'!I29*('II. Financials - Project'!J96/12)</f>
        <v>2.31851522472118</v>
      </c>
      <c r="K14" s="25" t="n">
        <f aca="false">'III. Input Tab'!J29*('II. Financials - Project'!K96/12)</f>
        <v>12.6745498951425</v>
      </c>
      <c r="L14" s="25" t="n">
        <f aca="false">'III. Input Tab'!K29*('II. Financials - Project'!L96/12)</f>
        <v>19.9251451863059</v>
      </c>
      <c r="M14" s="25" t="n">
        <f aca="false">'III. Input Tab'!L29*('II. Financials - Project'!M96/12)</f>
        <v>13.3161989835841</v>
      </c>
      <c r="N14" s="25" t="n">
        <f aca="false">'III. Input Tab'!M29*('II. Financials - Project'!N96/12)</f>
        <v>20.9338556613626</v>
      </c>
      <c r="O14" s="25" t="n">
        <f aca="false">'III. Input Tab'!N29*('II. Financials - Project'!O96/12)</f>
        <v>14.2634145951133</v>
      </c>
      <c r="P14" s="25" t="n">
        <f aca="false">'III. Input Tab'!O29*('II. Financials - Project'!P96/12)</f>
        <v>14.3400898460562</v>
      </c>
      <c r="Q14" s="25" t="n">
        <f aca="false">'III. Input Tab'!P29*('II. Financials - Project'!Q96/12)</f>
        <v>14.6985920922076</v>
      </c>
      <c r="R14" s="25" t="n">
        <f aca="false">'III. Input Tab'!Q29*('II. Financials - Project'!R96/12)</f>
        <v>15.0660568945128</v>
      </c>
      <c r="S14" s="25" t="n">
        <f aca="false">'III. Input Tab'!R29*('II. Financials - Project'!S96/12)</f>
        <v>24.980950133397</v>
      </c>
      <c r="T14" s="25" t="n">
        <f aca="false">'III. Input Tab'!S29*('II. Financials - Project'!T96/12)</f>
        <v>17.422119401475</v>
      </c>
      <c r="U14" s="25" t="n">
        <f aca="false">'III. Input Tab'!T29*('II. Financials - Project'!U96/12)</f>
        <v>17.8576723865119</v>
      </c>
      <c r="V14" s="25" t="n">
        <f aca="false">'III. Input Tab'!U29*('II. Financials - Project'!V96/12)</f>
        <v>18.3041141961747</v>
      </c>
      <c r="W14" s="25" t="n">
        <f aca="false">'III. Input Tab'!V29*('II. Financials - Project'!W96/12)</f>
        <v>18.7617170510791</v>
      </c>
      <c r="X14" s="25" t="n">
        <f aca="false">'III. Input Tab'!W29*('II. Financials - Project'!X96/12)</f>
        <v>28.5558580409163</v>
      </c>
      <c r="Y14" s="25" t="n">
        <f aca="false">'III. Input Tab'!X29*('II. Financials - Project'!Y96/12)</f>
        <v>19.7115289767899</v>
      </c>
      <c r="Z14" s="25" t="n">
        <f aca="false">'III. Input Tab'!Y29*('II. Financials - Project'!Z96/12)</f>
        <v>20.2043172012097</v>
      </c>
      <c r="AA14" s="25" t="n">
        <f aca="false">'III. Input Tab'!Z29*('II. Financials - Project'!AA96/12)</f>
        <v>20.7094251312399</v>
      </c>
      <c r="AB14" s="25" t="n">
        <f aca="false">'III. Input Tab'!AA29*('II. Financials - Project'!AB96/12)</f>
        <v>21.2271607595209</v>
      </c>
      <c r="AC14" s="25" t="n">
        <f aca="false">'III. Input Tab'!AB29*('II. Financials - Project'!AC96/12)</f>
        <v>32.3083323136315</v>
      </c>
      <c r="AD14" s="25" t="n">
        <f aca="false">'III. Input Tab'!AC29*('II. Financials - Project'!AD96/12)</f>
        <v>22.3017857729717</v>
      </c>
      <c r="AE14" s="25" t="n">
        <f aca="false">'III. Input Tab'!AD29*('II. Financials - Project'!AE96/12)</f>
        <v>22.8593304172959</v>
      </c>
      <c r="AF14" s="25" t="n">
        <f aca="false">'III. Input Tab'!AE29*('II. Financials - Project'!AF96/12)</f>
        <v>23.4308136777283</v>
      </c>
      <c r="AG14" s="25" t="n">
        <f aca="false">'III. Input Tab'!AF29*('II. Financials - Project'!AG96/12)</f>
        <v>24.0165840196715</v>
      </c>
      <c r="AH14" s="25" t="n">
        <f aca="false">'III. Input Tab'!AG29*('II. Financials - Project'!AH96/12)</f>
        <v>36.5539125244422</v>
      </c>
      <c r="AI14" s="25" t="n">
        <f aca="false">'III. Input Tab'!AH29*('II. Financials - Project'!AI96/12)</f>
        <v>25.2324235856674</v>
      </c>
      <c r="AJ14" s="25" t="n">
        <f aca="false">'III. Input Tab'!AI29*('II. Financials - Project'!AJ96/12)</f>
        <v>25.8632341753091</v>
      </c>
      <c r="AK14" s="25" t="n">
        <f aca="false">'III. Input Tab'!AJ29*('II. Financials - Project'!AK96/12)</f>
        <v>26.9799469770515</v>
      </c>
      <c r="AL14" s="25" t="n">
        <f aca="false">'III. Input Tab'!AK29*('II. Financials - Project'!AL96/12)</f>
        <v>27.1725604054341</v>
      </c>
      <c r="AM14" s="25" t="n">
        <f aca="false">'III. Input Tab'!AL29*('II. Financials - Project'!AM96/12)</f>
        <v>41.3573968434394</v>
      </c>
      <c r="AN14" s="25" t="n">
        <f aca="false">'III. Input Tab'!AM29*('II. Financials - Project'!AN96/12)</f>
        <v>28.5481712759592</v>
      </c>
      <c r="AO14" s="25" t="n">
        <f aca="false">'III. Input Tab'!AN29*('II. Financials - Project'!AO96/12)</f>
        <v>29.2618755578582</v>
      </c>
      <c r="AP14" s="25" t="n">
        <f aca="false">'III. Input Tab'!AO29*('II. Financials - Project'!AP96/12)</f>
        <v>29.9934224468046</v>
      </c>
      <c r="AQ14" s="25" t="n">
        <f aca="false">'III. Input Tab'!AP29*('II. Financials - Project'!AQ96/12)</f>
        <v>30.7432580079748</v>
      </c>
      <c r="AR14" s="25" t="n">
        <f aca="false">'III. Input Tab'!AQ29*('II. Financials - Project'!AR96/12)</f>
        <v>46.7920984524441</v>
      </c>
      <c r="AS14" s="25" t="n">
        <f aca="false">'III. Input Tab'!AR29*('II. Financials - Project'!AS96/12)</f>
        <v>24.2247265834714</v>
      </c>
      <c r="AX14" s="26"/>
      <c r="AY14" s="26"/>
    </row>
    <row r="15" customFormat="false" ht="12.75" hidden="false" customHeight="false" outlineLevel="0" collapsed="false">
      <c r="A15" s="28" t="s">
        <v>11</v>
      </c>
      <c r="D15" s="29" t="n">
        <f aca="false">SUM(D14:D14)</f>
        <v>0</v>
      </c>
      <c r="E15" s="29" t="n">
        <f aca="false">SUM(E14:E14)</f>
        <v>0</v>
      </c>
      <c r="F15" s="29" t="n">
        <f aca="false">SUM(F14:F14)</f>
        <v>0</v>
      </c>
      <c r="G15" s="29" t="n">
        <f aca="false">SUM(G14:G14)</f>
        <v>0</v>
      </c>
      <c r="H15" s="29" t="n">
        <f aca="false">SUM(H14:H14)</f>
        <v>0</v>
      </c>
      <c r="I15" s="29" t="n">
        <f aca="false">SUM(I14:I14)</f>
        <v>0</v>
      </c>
      <c r="J15" s="29" t="n">
        <f aca="false">SUM(J14:J14)</f>
        <v>2.31851522472118</v>
      </c>
      <c r="K15" s="29" t="n">
        <f aca="false">SUM(K14:K14)</f>
        <v>12.6745498951425</v>
      </c>
      <c r="L15" s="29" t="n">
        <f aca="false">SUM(L14:L14)</f>
        <v>19.9251451863059</v>
      </c>
      <c r="M15" s="29" t="n">
        <f aca="false">SUM(M14:M14)</f>
        <v>13.3161989835841</v>
      </c>
      <c r="N15" s="29" t="n">
        <f aca="false">SUM(N14:N14)</f>
        <v>20.9338556613626</v>
      </c>
      <c r="O15" s="29" t="n">
        <f aca="false">SUM(O14:O14)</f>
        <v>14.2634145951133</v>
      </c>
      <c r="P15" s="29" t="n">
        <f aca="false">SUM(P14:P14)</f>
        <v>14.3400898460562</v>
      </c>
      <c r="Q15" s="29" t="n">
        <f aca="false">SUM(Q14:Q14)</f>
        <v>14.6985920922076</v>
      </c>
      <c r="R15" s="29" t="n">
        <f aca="false">SUM(R14:R14)</f>
        <v>15.0660568945128</v>
      </c>
      <c r="S15" s="29" t="n">
        <f aca="false">SUM(S14:S14)</f>
        <v>24.980950133397</v>
      </c>
      <c r="T15" s="29" t="n">
        <f aca="false">SUM(T14:T14)</f>
        <v>17.422119401475</v>
      </c>
      <c r="U15" s="29" t="n">
        <f aca="false">SUM(U14:U14)</f>
        <v>17.8576723865119</v>
      </c>
      <c r="V15" s="29" t="n">
        <f aca="false">SUM(V14:V14)</f>
        <v>18.3041141961747</v>
      </c>
      <c r="W15" s="29" t="n">
        <f aca="false">SUM(W14:W14)</f>
        <v>18.7617170510791</v>
      </c>
      <c r="X15" s="29" t="n">
        <f aca="false">SUM(X14:X14)</f>
        <v>28.5558580409163</v>
      </c>
      <c r="Y15" s="29" t="n">
        <f aca="false">SUM(Y14:Y14)</f>
        <v>19.7115289767899</v>
      </c>
      <c r="Z15" s="29" t="n">
        <f aca="false">SUM(Z14:Z14)</f>
        <v>20.2043172012097</v>
      </c>
      <c r="AA15" s="29" t="n">
        <f aca="false">SUM(AA14:AA14)</f>
        <v>20.7094251312399</v>
      </c>
      <c r="AB15" s="29" t="n">
        <f aca="false">SUM(AB14:AB14)</f>
        <v>21.2271607595209</v>
      </c>
      <c r="AC15" s="29" t="n">
        <f aca="false">SUM(AC14:AC14)</f>
        <v>32.3083323136315</v>
      </c>
      <c r="AD15" s="29" t="n">
        <f aca="false">SUM(AD14:AD14)</f>
        <v>22.3017857729717</v>
      </c>
      <c r="AE15" s="29" t="n">
        <f aca="false">SUM(AE14:AE14)</f>
        <v>22.8593304172959</v>
      </c>
      <c r="AF15" s="29" t="n">
        <f aca="false">SUM(AF14:AF14)</f>
        <v>23.4308136777283</v>
      </c>
      <c r="AG15" s="29" t="n">
        <f aca="false">SUM(AG14:AG14)</f>
        <v>24.0165840196715</v>
      </c>
      <c r="AH15" s="29" t="n">
        <f aca="false">SUM(AH14:AH14)</f>
        <v>36.5539125244422</v>
      </c>
      <c r="AI15" s="29" t="n">
        <f aca="false">SUM(AI14:AI14)</f>
        <v>25.2324235856674</v>
      </c>
      <c r="AJ15" s="29" t="n">
        <f aca="false">SUM(AJ14:AJ14)</f>
        <v>25.8632341753091</v>
      </c>
      <c r="AK15" s="29" t="n">
        <f aca="false">SUM(AK14:AK14)</f>
        <v>26.9799469770515</v>
      </c>
      <c r="AL15" s="29" t="n">
        <f aca="false">SUM(AL14:AL14)</f>
        <v>27.1725604054341</v>
      </c>
      <c r="AM15" s="29" t="n">
        <f aca="false">SUM(AM14:AM14)</f>
        <v>41.3573968434394</v>
      </c>
      <c r="AN15" s="29" t="n">
        <f aca="false">SUM(AN14:AN14)</f>
        <v>28.5481712759592</v>
      </c>
      <c r="AO15" s="29" t="n">
        <f aca="false">SUM(AO14:AO14)</f>
        <v>29.2618755578582</v>
      </c>
      <c r="AP15" s="29" t="n">
        <f aca="false">SUM(AP14:AP14)</f>
        <v>29.9934224468046</v>
      </c>
      <c r="AQ15" s="29" t="n">
        <f aca="false">SUM(AQ14:AQ14)</f>
        <v>30.7432580079748</v>
      </c>
      <c r="AR15" s="29" t="n">
        <f aca="false">SUM(AR14:AR14)</f>
        <v>46.7920984524441</v>
      </c>
      <c r="AS15" s="29" t="n">
        <f aca="false">SUM(AS14:AS14)</f>
        <v>24.2247265834714</v>
      </c>
      <c r="AU15" s="8"/>
      <c r="AV15" s="8"/>
      <c r="AX15" s="26"/>
      <c r="AY15" s="26"/>
    </row>
    <row r="16" customFormat="false" ht="12.75" hidden="false" customHeight="false" outlineLevel="0" collapsed="false">
      <c r="A16" s="28" t="s">
        <v>12</v>
      </c>
      <c r="D16" s="25" t="n">
        <f aca="false">D19+D18+D17</f>
        <v>0</v>
      </c>
      <c r="E16" s="25" t="n">
        <f aca="false">E19+E18+E17</f>
        <v>0</v>
      </c>
      <c r="F16" s="25" t="n">
        <f aca="false">F19+F18+F17</f>
        <v>0</v>
      </c>
      <c r="G16" s="25" t="n">
        <f aca="false">G19+G18+G17</f>
        <v>0</v>
      </c>
      <c r="H16" s="25" t="n">
        <f aca="false">H19+H18+H17</f>
        <v>0</v>
      </c>
      <c r="I16" s="25" t="n">
        <f aca="false">I19+I18+I17</f>
        <v>0</v>
      </c>
      <c r="J16" s="25" t="n">
        <f aca="false">J19+J18+J17</f>
        <v>37.8619651624301</v>
      </c>
      <c r="K16" s="25" t="n">
        <f aca="false">K19+K18+K17</f>
        <v>148.975675428379</v>
      </c>
      <c r="L16" s="25" t="n">
        <f aca="false">L19+L18+L17</f>
        <v>146.365112102379</v>
      </c>
      <c r="M16" s="25" t="n">
        <f aca="false">M19+M18+M17</f>
        <v>143.480141186975</v>
      </c>
      <c r="N16" s="25" t="n">
        <f aca="false">N19+N18+N17</f>
        <v>140.594340203218</v>
      </c>
      <c r="O16" s="25" t="n">
        <f aca="false">O19+O18+O17</f>
        <v>137.708562517548</v>
      </c>
      <c r="P16" s="25" t="n">
        <f aca="false">P19+P18+P17</f>
        <v>134.825893659563</v>
      </c>
      <c r="Q16" s="25" t="n">
        <f aca="false">Q19+Q18+Q17</f>
        <v>131.940334808951</v>
      </c>
      <c r="R16" s="25" t="n">
        <f aca="false">R19+R18+R17</f>
        <v>131.150248532919</v>
      </c>
      <c r="S16" s="25" t="n">
        <f aca="false">S19+S18+S17</f>
        <v>140.11357396516</v>
      </c>
      <c r="T16" s="25" t="n">
        <f aca="false">T19+T18+T17</f>
        <v>138.638347361801</v>
      </c>
      <c r="U16" s="25" t="n">
        <f aca="false">U19+U18+U17</f>
        <v>136.970632941944</v>
      </c>
      <c r="V16" s="25" t="n">
        <f aca="false">V19+V18+V17</f>
        <v>135.146995729183</v>
      </c>
      <c r="W16" s="25" t="n">
        <f aca="false">W19+W18+W17</f>
        <v>133.183656046303</v>
      </c>
      <c r="X16" s="25" t="n">
        <f aca="false">X19+X18+X17</f>
        <v>131.086963277989</v>
      </c>
      <c r="Y16" s="25" t="n">
        <f aca="false">Y19+Y18+Y17</f>
        <v>128.876662135456</v>
      </c>
      <c r="Z16" s="25" t="n">
        <f aca="false">Z19+Z18+Z17</f>
        <v>126.562190282769</v>
      </c>
      <c r="AA16" s="25" t="n">
        <f aca="false">AA19+AA18+AA17</f>
        <v>124.142670145051</v>
      </c>
      <c r="AB16" s="25" t="n">
        <f aca="false">AB19+AB18+AB17</f>
        <v>121.630812162072</v>
      </c>
      <c r="AC16" s="25" t="n">
        <f aca="false">AC19+AC18+AC17</f>
        <v>119.028572253988</v>
      </c>
      <c r="AD16" s="25" t="n">
        <f aca="false">AD19+AD18+AD17</f>
        <v>116.353477948949</v>
      </c>
      <c r="AE16" s="25" t="n">
        <f aca="false">AE19+AE18+AE17</f>
        <v>113.611778295878</v>
      </c>
      <c r="AF16" s="25" t="n">
        <f aca="false">AF19+AF18+AF17</f>
        <v>110.79840409281</v>
      </c>
      <c r="AG16" s="25" t="n">
        <f aca="false">AG19+AG18+AG17</f>
        <v>107.923984151339</v>
      </c>
      <c r="AH16" s="25" t="n">
        <f aca="false">AH19+AH18+AH17</f>
        <v>104.987278117413</v>
      </c>
      <c r="AI16" s="25" t="n">
        <f aca="false">AI19+AI18+AI17</f>
        <v>102.004938290958</v>
      </c>
      <c r="AJ16" s="25" t="n">
        <f aca="false">AJ19+AJ18+AJ17</f>
        <v>98.9811093338215</v>
      </c>
      <c r="AK16" s="25" t="n">
        <f aca="false">AK19+AK18+AK17</f>
        <v>95.90712271091</v>
      </c>
      <c r="AL16" s="25" t="n">
        <f aca="false">AL19+AL18+AL17</f>
        <v>92.7930055272573</v>
      </c>
      <c r="AM16" s="25" t="n">
        <f aca="false">AM19+AM18+AM17</f>
        <v>89.6350745777212</v>
      </c>
      <c r="AN16" s="25" t="n">
        <f aca="false">AN19+AN18+AN17</f>
        <v>86.4495897354026</v>
      </c>
      <c r="AO16" s="25" t="n">
        <f aca="false">AO19+AO18+AO17</f>
        <v>83.2395464592266</v>
      </c>
      <c r="AP16" s="25" t="n">
        <f aca="false">AP19+AP18+AP17</f>
        <v>79.9936308016096</v>
      </c>
      <c r="AQ16" s="25" t="n">
        <f aca="false">AQ19+AQ18+AQ17</f>
        <v>76.7210067840686</v>
      </c>
      <c r="AR16" s="25" t="n">
        <f aca="false">AR19+AR18+AR17</f>
        <v>73.4053176739741</v>
      </c>
      <c r="AS16" s="25" t="n">
        <f aca="false">AS19+AS18+AS17</f>
        <v>50.897519169398</v>
      </c>
      <c r="AU16" s="8"/>
      <c r="AV16" s="8"/>
      <c r="AX16" s="26"/>
      <c r="AY16" s="26"/>
    </row>
    <row r="17" s="8" customFormat="true" ht="12.75" hidden="false" customHeight="false" outlineLevel="0" collapsed="false">
      <c r="A17" s="27" t="s">
        <v>13</v>
      </c>
      <c r="D17" s="25" t="n">
        <f aca="false">+'VIII. Depreciation Schedule'!D72</f>
        <v>0</v>
      </c>
      <c r="E17" s="25" t="n">
        <f aca="false">+'VIII. Depreciation Schedule'!E72</f>
        <v>0</v>
      </c>
      <c r="F17" s="25" t="n">
        <f aca="false">+'VIII. Depreciation Schedule'!F72</f>
        <v>0</v>
      </c>
      <c r="G17" s="25" t="n">
        <f aca="false">+'VIII. Depreciation Schedule'!G72</f>
        <v>0</v>
      </c>
      <c r="H17" s="25" t="n">
        <f aca="false">+'VIII. Depreciation Schedule'!H72</f>
        <v>0</v>
      </c>
      <c r="I17" s="25" t="n">
        <f aca="false">+'VIII. Depreciation Schedule'!I72</f>
        <v>0</v>
      </c>
      <c r="J17" s="25" t="n">
        <f aca="false">+'VIII. Depreciation Schedule'!J72</f>
        <v>12.3689028106721</v>
      </c>
      <c r="K17" s="25" t="n">
        <f aca="false">+'VIII. Depreciation Schedule'!K72</f>
        <v>49.4756112426884</v>
      </c>
      <c r="L17" s="25" t="n">
        <f aca="false">+'VIII. Depreciation Schedule'!L72</f>
        <v>49.4756112426884</v>
      </c>
      <c r="M17" s="25" t="n">
        <f aca="false">+'VIII. Depreciation Schedule'!M72</f>
        <v>49.4756112426884</v>
      </c>
      <c r="N17" s="25" t="n">
        <f aca="false">+'VIII. Depreciation Schedule'!N72</f>
        <v>49.4756112426884</v>
      </c>
      <c r="O17" s="25" t="n">
        <f aca="false">+'VIII. Depreciation Schedule'!O72</f>
        <v>49.4756112426884</v>
      </c>
      <c r="P17" s="25" t="n">
        <f aca="false">+'VIII. Depreciation Schedule'!P72</f>
        <v>49.4756112426884</v>
      </c>
      <c r="Q17" s="25" t="n">
        <f aca="false">+'VIII. Depreciation Schedule'!Q72</f>
        <v>49.4756112426884</v>
      </c>
      <c r="R17" s="25" t="n">
        <f aca="false">+'VIII. Depreciation Schedule'!R72</f>
        <v>49.4756112426884</v>
      </c>
      <c r="S17" s="25" t="n">
        <f aca="false">+'VIII. Depreciation Schedule'!S72</f>
        <v>49.4756112426884</v>
      </c>
      <c r="T17" s="25" t="n">
        <f aca="false">+'VIII. Depreciation Schedule'!T72</f>
        <v>49.4756112426884</v>
      </c>
      <c r="U17" s="25" t="n">
        <f aca="false">+'VIII. Depreciation Schedule'!U72</f>
        <v>49.4756112426884</v>
      </c>
      <c r="V17" s="25" t="n">
        <f aca="false">+'VIII. Depreciation Schedule'!V72</f>
        <v>49.4756112426884</v>
      </c>
      <c r="W17" s="25" t="n">
        <f aca="false">+'VIII. Depreciation Schedule'!W72</f>
        <v>49.4756112426884</v>
      </c>
      <c r="X17" s="25" t="n">
        <f aca="false">+'VIII. Depreciation Schedule'!X72</f>
        <v>49.4756112426884</v>
      </c>
      <c r="Y17" s="25" t="n">
        <f aca="false">+'VIII. Depreciation Schedule'!Y72</f>
        <v>49.4756112426884</v>
      </c>
      <c r="Z17" s="25" t="n">
        <f aca="false">+'VIII. Depreciation Schedule'!Z72</f>
        <v>49.4756112426884</v>
      </c>
      <c r="AA17" s="25" t="n">
        <f aca="false">+'VIII. Depreciation Schedule'!AA72</f>
        <v>49.4756112426884</v>
      </c>
      <c r="AB17" s="25" t="n">
        <f aca="false">+'VIII. Depreciation Schedule'!AB72</f>
        <v>49.4756112426884</v>
      </c>
      <c r="AC17" s="25" t="n">
        <f aca="false">+'VIII. Depreciation Schedule'!AC72</f>
        <v>49.4756112426884</v>
      </c>
      <c r="AD17" s="25" t="n">
        <f aca="false">+'VIII. Depreciation Schedule'!AD72</f>
        <v>49.4756112426884</v>
      </c>
      <c r="AE17" s="25" t="n">
        <f aca="false">+'VIII. Depreciation Schedule'!AE72</f>
        <v>49.4756112426884</v>
      </c>
      <c r="AF17" s="25" t="n">
        <f aca="false">+'VIII. Depreciation Schedule'!AF72</f>
        <v>49.4756112426884</v>
      </c>
      <c r="AG17" s="25" t="n">
        <f aca="false">+'VIII. Depreciation Schedule'!AG72</f>
        <v>49.4756112426884</v>
      </c>
      <c r="AH17" s="25" t="n">
        <f aca="false">+'VIII. Depreciation Schedule'!AH72</f>
        <v>49.4756112426884</v>
      </c>
      <c r="AI17" s="25" t="n">
        <f aca="false">+'VIII. Depreciation Schedule'!AI72</f>
        <v>49.4756112426884</v>
      </c>
      <c r="AJ17" s="25" t="n">
        <f aca="false">+'VIII. Depreciation Schedule'!AJ72</f>
        <v>49.4756112426884</v>
      </c>
      <c r="AK17" s="25" t="n">
        <f aca="false">+'VIII. Depreciation Schedule'!AK72</f>
        <v>49.4756112426884</v>
      </c>
      <c r="AL17" s="25" t="n">
        <f aca="false">+'VIII. Depreciation Schedule'!AL72</f>
        <v>49.4756112426884</v>
      </c>
      <c r="AM17" s="25" t="n">
        <f aca="false">+'VIII. Depreciation Schedule'!AM72</f>
        <v>49.4756112426884</v>
      </c>
      <c r="AN17" s="25" t="n">
        <f aca="false">+'VIII. Depreciation Schedule'!AN72</f>
        <v>49.4756112426884</v>
      </c>
      <c r="AO17" s="25" t="n">
        <f aca="false">+'VIII. Depreciation Schedule'!AO72</f>
        <v>49.4756112426884</v>
      </c>
      <c r="AP17" s="25" t="n">
        <f aca="false">+'VIII. Depreciation Schedule'!AP72</f>
        <v>49.4756112426884</v>
      </c>
      <c r="AQ17" s="25" t="n">
        <f aca="false">+'VIII. Depreciation Schedule'!AQ72</f>
        <v>49.4756112426884</v>
      </c>
      <c r="AR17" s="25" t="n">
        <f aca="false">+'VIII. Depreciation Schedule'!AR72</f>
        <v>49.4756112426884</v>
      </c>
      <c r="AS17" s="25" t="n">
        <f aca="false">+'VIII. Depreciation Schedule'!AS72</f>
        <v>37.1067084320163</v>
      </c>
      <c r="AU17" s="6"/>
      <c r="AV17" s="6"/>
      <c r="AX17" s="26"/>
      <c r="AY17" s="26"/>
    </row>
    <row r="18" s="8" customFormat="true" ht="12.75" hidden="false" customHeight="false" outlineLevel="0" collapsed="false">
      <c r="A18" s="27" t="s">
        <v>14</v>
      </c>
      <c r="D18" s="30" t="n">
        <f aca="false">IF(AND(D8&gt;('III. Input Tab'!$E$10),D8&lt;'III. Input Tab'!$E$10+51),HLOOKUP(D7,'V. O&amp;M Forecast'!$C$68:$AL$78,5,FALSE()),0)</f>
        <v>0</v>
      </c>
      <c r="E18" s="30" t="n">
        <f aca="false">IF(AND(E8&gt;('III. Input Tab'!$E$10),E8&lt;'III. Input Tab'!$E$10+51),HLOOKUP(E7,'V. O&amp;M Forecast'!$C$68:$AL$78,5,FALSE()),0)</f>
        <v>0</v>
      </c>
      <c r="F18" s="30" t="n">
        <f aca="false">IF(AND(F8&gt;('III. Input Tab'!$E$10),F8&lt;'III. Input Tab'!$E$10+51),HLOOKUP(F7,'V. O&amp;M Forecast'!$C$68:$AL$78,5,FALSE()),0)</f>
        <v>0</v>
      </c>
      <c r="G18" s="30" t="n">
        <f aca="false">IF(AND(G8&gt;('III. Input Tab'!$E$10),G8&lt;'III. Input Tab'!$E$10+51),HLOOKUP(G7,'V. O&amp;M Forecast'!$C$68:$AL$78,5,FALSE()),0)</f>
        <v>0</v>
      </c>
      <c r="H18" s="30" t="n">
        <f aca="false">IF(AND(H8&gt;('III. Input Tab'!$E$10),H8&lt;'III. Input Tab'!$E$10+51),HLOOKUP(H7,'V. O&amp;M Forecast'!$C$68:$AL$78,5,FALSE()),0)</f>
        <v>0</v>
      </c>
      <c r="I18" s="30" t="n">
        <f aca="false">IF(AND(I8&gt;('III. Input Tab'!$E$10),I8&lt;'III. Input Tab'!$E$10+51),HLOOKUP(I7,'V. O&amp;M Forecast'!$C$68:$AL$78,5,FALSE()),0)</f>
        <v>0</v>
      </c>
      <c r="J18" s="30" t="n">
        <f aca="false">IF(AND(J8&gt;('III. Input Tab'!$E$10),J8&lt;'III. Input Tab'!$E$10+51),HLOOKUP(J7,'V. O&amp;M Forecast'!$C$68:$AL$78,5,FALSE()),0)</f>
        <v>0</v>
      </c>
      <c r="K18" s="30" t="n">
        <f aca="false">IF(AND(K8&gt;('III. Input Tab'!$E$10),K8&lt;'III. Input Tab'!$E$10+51),HLOOKUP(K7,'V. O&amp;M Forecast'!$C$68:$AL$78,5,FALSE()),0)</f>
        <v>0</v>
      </c>
      <c r="L18" s="30" t="n">
        <f aca="false">IF(AND(L8&gt;('III. Input Tab'!$E$10),L8&lt;'III. Input Tab'!$E$10+51),HLOOKUP(L7,'V. O&amp;M Forecast'!$C$68:$AL$78,5,FALSE()),0)</f>
        <v>0</v>
      </c>
      <c r="M18" s="30" t="n">
        <f aca="false">IF(AND(M8&gt;('III. Input Tab'!$E$10),M8&lt;'III. Input Tab'!$E$10+51),HLOOKUP(M7,'V. O&amp;M Forecast'!$C$68:$AL$78,5,FALSE()),0)</f>
        <v>0</v>
      </c>
      <c r="N18" s="30" t="n">
        <f aca="false">IF(AND(N8&gt;('III. Input Tab'!$E$10),N8&lt;'III. Input Tab'!$E$10+51),HLOOKUP(N7,'V. O&amp;M Forecast'!$C$68:$AL$78,5,FALSE()),0)</f>
        <v>0</v>
      </c>
      <c r="O18" s="30" t="n">
        <f aca="false">IF(AND(O8&gt;('III. Input Tab'!$E$10),O8&lt;'III. Input Tab'!$E$10+51),HLOOKUP(O7,'V. O&amp;M Forecast'!$C$68:$AL$78,5,FALSE()),0)</f>
        <v>0</v>
      </c>
      <c r="P18" s="30" t="n">
        <f aca="false">IF(AND(P8&gt;('III. Input Tab'!$E$10),P8&lt;'III. Input Tab'!$E$10+51),HLOOKUP(P7,'V. O&amp;M Forecast'!$C$68:$AL$78,5,FALSE()),0)</f>
        <v>0</v>
      </c>
      <c r="Q18" s="30" t="n">
        <f aca="false">IF(AND(Q8&gt;('III. Input Tab'!$E$10),Q8&lt;'III. Input Tab'!$E$10+51),HLOOKUP(Q7,'V. O&amp;M Forecast'!$C$68:$AL$78,5,FALSE()),0)</f>
        <v>0</v>
      </c>
      <c r="R18" s="30" t="n">
        <f aca="false">IF(AND(R8&gt;('III. Input Tab'!$E$10),R8&lt;'III. Input Tab'!$E$10+51),HLOOKUP(R7,'V. O&amp;M Forecast'!$C$68:$AL$78,5,FALSE()),0)</f>
        <v>0</v>
      </c>
      <c r="S18" s="30" t="n">
        <f aca="false">IF(AND(S8&gt;('III. Input Tab'!$E$10),S8&lt;'III. Input Tab'!$E$10+51),HLOOKUP(S7,'V. O&amp;M Forecast'!$C$68:$AL$78,5,FALSE()),0)</f>
        <v>0</v>
      </c>
      <c r="T18" s="30" t="n">
        <f aca="false">IF(AND(T8&gt;('III. Input Tab'!$E$10),T8&lt;'III. Input Tab'!$E$10+51),HLOOKUP(T7,'V. O&amp;M Forecast'!$C$68:$AL$78,5,FALSE()),0)</f>
        <v>0</v>
      </c>
      <c r="U18" s="30" t="n">
        <f aca="false">IF(AND(U8&gt;('III. Input Tab'!$E$10),U8&lt;'III. Input Tab'!$E$10+51),HLOOKUP(U7,'V. O&amp;M Forecast'!$C$68:$AL$78,5,FALSE()),0)</f>
        <v>0</v>
      </c>
      <c r="V18" s="30" t="n">
        <f aca="false">IF(AND(V8&gt;('III. Input Tab'!$E$10),V8&lt;'III. Input Tab'!$E$10+51),HLOOKUP(V7,'V. O&amp;M Forecast'!$C$68:$AL$78,5,FALSE()),0)</f>
        <v>0</v>
      </c>
      <c r="W18" s="30" t="n">
        <f aca="false">IF(AND(W8&gt;('III. Input Tab'!$E$10),W8&lt;'III. Input Tab'!$E$10+51),HLOOKUP(W7,'V. O&amp;M Forecast'!$C$68:$AL$78,5,FALSE()),0)</f>
        <v>0</v>
      </c>
      <c r="X18" s="30" t="n">
        <f aca="false">IF(AND(X8&gt;('III. Input Tab'!$E$10),X8&lt;'III. Input Tab'!$E$10+51),HLOOKUP(X7,'V. O&amp;M Forecast'!$C$68:$AL$78,5,FALSE()),0)</f>
        <v>0</v>
      </c>
      <c r="Y18" s="30" t="n">
        <f aca="false">IF(AND(Y8&gt;('III. Input Tab'!$E$10),Y8&lt;'III. Input Tab'!$E$10+51),HLOOKUP(Y7,'V. O&amp;M Forecast'!$C$68:$AL$78,5,FALSE()),0)</f>
        <v>0</v>
      </c>
      <c r="Z18" s="30" t="n">
        <f aca="false">IF(AND(Z8&gt;('III. Input Tab'!$E$10),Z8&lt;'III. Input Tab'!$E$10+51),HLOOKUP(Z7,'V. O&amp;M Forecast'!$C$68:$AL$78,5,FALSE()),0)</f>
        <v>0</v>
      </c>
      <c r="AA18" s="30" t="n">
        <f aca="false">IF(AND(AA8&gt;('III. Input Tab'!$E$10),AA8&lt;'III. Input Tab'!$E$10+51),HLOOKUP(AA7,'V. O&amp;M Forecast'!$C$68:$AL$78,5,FALSE()),0)</f>
        <v>0</v>
      </c>
      <c r="AB18" s="30" t="n">
        <f aca="false">IF(AND(AB8&gt;('III. Input Tab'!$E$10),AB8&lt;'III. Input Tab'!$E$10+51),HLOOKUP(AB7,'V. O&amp;M Forecast'!$C$68:$AL$78,5,FALSE()),0)</f>
        <v>0</v>
      </c>
      <c r="AC18" s="30" t="n">
        <f aca="false">IF(AND(AC8&gt;('III. Input Tab'!$E$10),AC8&lt;'III. Input Tab'!$E$10+51),HLOOKUP(AC7,'V. O&amp;M Forecast'!$C$68:$AL$78,5,FALSE()),0)</f>
        <v>0</v>
      </c>
      <c r="AD18" s="30" t="n">
        <f aca="false">IF(AND(AD8&gt;('III. Input Tab'!$E$10),AD8&lt;'III. Input Tab'!$E$10+51),HLOOKUP(AD7,'V. O&amp;M Forecast'!$C$68:$AL$78,5,FALSE()),0)</f>
        <v>0</v>
      </c>
      <c r="AE18" s="30" t="n">
        <f aca="false">IF(AND(AE8&gt;('III. Input Tab'!$E$10),AE8&lt;'III. Input Tab'!$E$10+51),HLOOKUP(AE7,'V. O&amp;M Forecast'!$C$68:$AL$78,5,FALSE()),0)</f>
        <v>0</v>
      </c>
      <c r="AF18" s="30" t="n">
        <f aca="false">IF(AND(AF8&gt;('III. Input Tab'!$E$10),AF8&lt;'III. Input Tab'!$E$10+51),HLOOKUP(AF7,'V. O&amp;M Forecast'!$C$68:$AL$78,5,FALSE()),0)</f>
        <v>0</v>
      </c>
      <c r="AG18" s="30" t="n">
        <f aca="false">IF(AND(AG8&gt;('III. Input Tab'!$E$10),AG8&lt;'III. Input Tab'!$E$10+51),HLOOKUP(AG7,'V. O&amp;M Forecast'!$C$68:$AL$78,5,FALSE()),0)</f>
        <v>0</v>
      </c>
      <c r="AH18" s="30" t="n">
        <f aca="false">IF(AND(AH8&gt;('III. Input Tab'!$E$10),AH8&lt;'III. Input Tab'!$E$10+51),HLOOKUP(AH7,'V. O&amp;M Forecast'!$C$68:$AL$78,5,FALSE()),0)</f>
        <v>0</v>
      </c>
      <c r="AI18" s="30" t="n">
        <f aca="false">IF(AND(AI8&gt;('III. Input Tab'!$E$10),AI8&lt;'III. Input Tab'!$E$10+51),HLOOKUP(AI7,'V. O&amp;M Forecast'!$C$68:$AL$78,5,FALSE()),0)</f>
        <v>0</v>
      </c>
      <c r="AJ18" s="30" t="n">
        <f aca="false">IF(AND(AJ8&gt;('III. Input Tab'!$E$10),AJ8&lt;'III. Input Tab'!$E$10+51),HLOOKUP(AJ7,'V. O&amp;M Forecast'!$C$68:$AL$78,5,FALSE()),0)</f>
        <v>0</v>
      </c>
      <c r="AK18" s="30" t="n">
        <f aca="false">IF(AND(AK8&gt;('III. Input Tab'!$E$10),AK8&lt;'III. Input Tab'!$E$10+51),HLOOKUP(AK7,'V. O&amp;M Forecast'!$C$68:$AL$78,5,FALSE()),0)</f>
        <v>0</v>
      </c>
      <c r="AL18" s="30" t="n">
        <f aca="false">IF(AND(AL8&gt;('III. Input Tab'!$E$10),AL8&lt;'III. Input Tab'!$E$10+51),HLOOKUP(AL7,'V. O&amp;M Forecast'!$C$68:$AL$78,5,FALSE()),0)</f>
        <v>0</v>
      </c>
      <c r="AM18" s="30" t="n">
        <f aca="false">IF(AND(AM8&gt;('III. Input Tab'!$E$10),AM8&lt;'III. Input Tab'!$E$10+51),HLOOKUP(AM7,'V. O&amp;M Forecast'!$C$68:$AL$78,5,FALSE()),0)</f>
        <v>0</v>
      </c>
      <c r="AN18" s="30" t="n">
        <f aca="false">IF(AND(AN8&gt;('III. Input Tab'!$E$10),AN8&lt;'III. Input Tab'!$E$10+51),HLOOKUP(AN7,'V. O&amp;M Forecast'!$C$68:$AL$78,5,FALSE()),0)</f>
        <v>0</v>
      </c>
      <c r="AO18" s="30" t="n">
        <f aca="false">IF(AND(AO8&gt;('III. Input Tab'!$E$10),AO8&lt;'III. Input Tab'!$E$10+51),HLOOKUP(AO7,'V. O&amp;M Forecast'!$C$68:$AL$78,5,FALSE()),0)</f>
        <v>0</v>
      </c>
      <c r="AP18" s="30" t="n">
        <f aca="false">IF(AND(AP8&gt;('III. Input Tab'!$E$10),AP8&lt;'III. Input Tab'!$E$10+51),HLOOKUP(AP7,'V. O&amp;M Forecast'!$C$68:$AL$78,5,FALSE()),0)</f>
        <v>0</v>
      </c>
      <c r="AQ18" s="30" t="n">
        <f aca="false">IF(AND(AQ8&gt;('III. Input Tab'!$E$10),AQ8&lt;'III. Input Tab'!$E$10+51),HLOOKUP(AQ7,'V. O&amp;M Forecast'!$C$68:$AL$78,5,FALSE()),0)</f>
        <v>0</v>
      </c>
      <c r="AR18" s="30" t="n">
        <f aca="false">IF(AND(AR8&gt;('III. Input Tab'!$E$10),AR8&lt;'III. Input Tab'!$E$10+51),HLOOKUP(AR7,'V. O&amp;M Forecast'!$C$68:$AL$78,5,FALSE()),0)</f>
        <v>0</v>
      </c>
      <c r="AS18" s="30" t="n">
        <f aca="false">IF(AND(AS8&gt;('III. Input Tab'!$E$10),AS8&lt;'III. Input Tab'!$E$10+51),HLOOKUP(AS7,'V. O&amp;M Forecast'!$C$68:$AL$78,5,FALSE()),0)</f>
        <v>0</v>
      </c>
      <c r="AU18" s="6"/>
      <c r="AV18" s="6"/>
      <c r="AX18" s="26"/>
      <c r="AY18" s="26"/>
    </row>
    <row r="19" customFormat="false" ht="12.75" hidden="false" customHeight="false" outlineLevel="0" collapsed="false">
      <c r="A19" s="28" t="s">
        <v>15</v>
      </c>
      <c r="D19" s="25" t="n">
        <f aca="false">D23+D22+D21+D20</f>
        <v>0</v>
      </c>
      <c r="E19" s="25" t="n">
        <f aca="false">E23+E22+E21+E20</f>
        <v>0</v>
      </c>
      <c r="F19" s="25" t="n">
        <f aca="false">F23+F22+F21+F20</f>
        <v>0</v>
      </c>
      <c r="G19" s="25" t="n">
        <f aca="false">G23+G22+G21+G20</f>
        <v>0</v>
      </c>
      <c r="H19" s="25" t="n">
        <f aca="false">H23+H22+H21+H20</f>
        <v>0</v>
      </c>
      <c r="I19" s="25" t="n">
        <f aca="false">I23+I22+I21+I20</f>
        <v>0</v>
      </c>
      <c r="J19" s="25" t="n">
        <f aca="false">J23+J22+J21+J20</f>
        <v>25.493062351758</v>
      </c>
      <c r="K19" s="25" t="n">
        <f aca="false">K23+K22+K21+K20</f>
        <v>99.5000641856908</v>
      </c>
      <c r="L19" s="25" t="n">
        <f aca="false">L23+L22+L21+L20</f>
        <v>96.8895008596904</v>
      </c>
      <c r="M19" s="25" t="n">
        <f aca="false">M23+M22+M21+M20</f>
        <v>94.0045299442864</v>
      </c>
      <c r="N19" s="25" t="n">
        <f aca="false">N23+N22+N21+N20</f>
        <v>91.1187289605298</v>
      </c>
      <c r="O19" s="25" t="n">
        <f aca="false">O23+O22+O21+O20</f>
        <v>88.2329512748601</v>
      </c>
      <c r="P19" s="25" t="n">
        <f aca="false">P23+P22+P21+P20</f>
        <v>85.3502824168742</v>
      </c>
      <c r="Q19" s="25" t="n">
        <f aca="false">Q23+Q22+Q21+Q20</f>
        <v>82.4647235662629</v>
      </c>
      <c r="R19" s="25" t="n">
        <f aca="false">R23+R22+R21+R20</f>
        <v>81.6746372902307</v>
      </c>
      <c r="S19" s="25" t="n">
        <f aca="false">S23+S22+S21+S20</f>
        <v>90.637962722472</v>
      </c>
      <c r="T19" s="25" t="n">
        <f aca="false">T23+T22+T21+T20</f>
        <v>89.162736119113</v>
      </c>
      <c r="U19" s="25" t="n">
        <f aca="false">U23+U22+U21+U20</f>
        <v>87.4950216992554</v>
      </c>
      <c r="V19" s="25" t="n">
        <f aca="false">V23+V22+V21+V20</f>
        <v>85.6713844864949</v>
      </c>
      <c r="W19" s="25" t="n">
        <f aca="false">W23+W22+W21+W20</f>
        <v>83.7080448036142</v>
      </c>
      <c r="X19" s="25" t="n">
        <f aca="false">X23+X22+X21+X20</f>
        <v>81.6113520353005</v>
      </c>
      <c r="Y19" s="25" t="n">
        <f aca="false">Y23+Y22+Y21+Y20</f>
        <v>79.4010508927677</v>
      </c>
      <c r="Z19" s="25" t="n">
        <f aca="false">Z23+Z22+Z21+Z20</f>
        <v>77.0865790400808</v>
      </c>
      <c r="AA19" s="25" t="n">
        <f aca="false">AA23+AA22+AA21+AA20</f>
        <v>74.6670589023626</v>
      </c>
      <c r="AB19" s="25" t="n">
        <f aca="false">AB23+AB22+AB21+AB20</f>
        <v>72.155200919384</v>
      </c>
      <c r="AC19" s="25" t="n">
        <f aca="false">AC23+AC22+AC21+AC20</f>
        <v>69.5529610112996</v>
      </c>
      <c r="AD19" s="25" t="n">
        <f aca="false">AD23+AD22+AD21+AD20</f>
        <v>66.8778667062609</v>
      </c>
      <c r="AE19" s="25" t="n">
        <f aca="false">AE23+AE22+AE21+AE20</f>
        <v>64.1361670531894</v>
      </c>
      <c r="AF19" s="25" t="n">
        <f aca="false">AF23+AF22+AF21+AF20</f>
        <v>61.3227928501215</v>
      </c>
      <c r="AG19" s="25" t="n">
        <f aca="false">AG23+AG22+AG21+AG20</f>
        <v>58.4483729086504</v>
      </c>
      <c r="AH19" s="25" t="n">
        <f aca="false">AH23+AH22+AH21+AH20</f>
        <v>55.5116668747245</v>
      </c>
      <c r="AI19" s="25" t="n">
        <f aca="false">AI23+AI22+AI21+AI20</f>
        <v>52.5293270482697</v>
      </c>
      <c r="AJ19" s="25" t="n">
        <f aca="false">AJ23+AJ22+AJ21+AJ20</f>
        <v>49.5054980911331</v>
      </c>
      <c r="AK19" s="25" t="n">
        <f aca="false">AK23+AK22+AK21+AK20</f>
        <v>46.4315114682217</v>
      </c>
      <c r="AL19" s="25" t="n">
        <f aca="false">AL23+AL22+AL21+AL20</f>
        <v>43.317394284569</v>
      </c>
      <c r="AM19" s="25" t="n">
        <f aca="false">AM23+AM22+AM21+AM20</f>
        <v>40.1594633350328</v>
      </c>
      <c r="AN19" s="25" t="n">
        <f aca="false">AN23+AN22+AN21+AN20</f>
        <v>36.9739784927142</v>
      </c>
      <c r="AO19" s="25" t="n">
        <f aca="false">AO23+AO22+AO21+AO20</f>
        <v>33.7639352165382</v>
      </c>
      <c r="AP19" s="25" t="n">
        <f aca="false">AP23+AP22+AP21+AP20</f>
        <v>30.5180195589212</v>
      </c>
      <c r="AQ19" s="25" t="n">
        <f aca="false">AQ23+AQ22+AQ21+AQ20</f>
        <v>27.2453955413803</v>
      </c>
      <c r="AR19" s="25" t="n">
        <f aca="false">AR23+AR22+AR21+AR20</f>
        <v>23.9297064312857</v>
      </c>
      <c r="AS19" s="25" t="n">
        <f aca="false">AS23+AS22+AS21+AS20</f>
        <v>13.7908107373817</v>
      </c>
      <c r="AX19" s="26"/>
      <c r="AY19" s="26"/>
    </row>
    <row r="20" customFormat="false" ht="12.75" hidden="false" customHeight="false" outlineLevel="0" collapsed="false">
      <c r="A20" s="24" t="s">
        <v>16</v>
      </c>
      <c r="D20" s="25" t="n">
        <f aca="false">IF(D8&lt;$C$3,'IV. Capital Costs Schedule'!C68,IF(D8&gt;$C$3,'VII. Debt Schedule'!C7,('IV. Capital Costs Schedule'!C68+'VII. Debt Schedule'!C7*(D96/12))))</f>
        <v>0</v>
      </c>
      <c r="E20" s="25" t="n">
        <f aca="false">IF(E8&lt;$C$3,'IV. Capital Costs Schedule'!D68,IF(E8&gt;$C$3,'VII. Debt Schedule'!D7,('IV. Capital Costs Schedule'!D68+'VII. Debt Schedule'!D7*(E96/12))))</f>
        <v>0</v>
      </c>
      <c r="F20" s="25" t="n">
        <f aca="false">IF(F8&lt;$C$3,'IV. Capital Costs Schedule'!E68,IF(F8&gt;$C$3,'VII. Debt Schedule'!E7,('IV. Capital Costs Schedule'!E68+'VII. Debt Schedule'!E7*(F96/12))))</f>
        <v>0</v>
      </c>
      <c r="G20" s="25" t="n">
        <f aca="false">IF(G8&lt;$C$3,'IV. Capital Costs Schedule'!F68,IF(G8&gt;$C$3,'VII. Debt Schedule'!F7,('IV. Capital Costs Schedule'!F68+'VII. Debt Schedule'!F7*(G96/12))))</f>
        <v>9.03081744642178</v>
      </c>
      <c r="H20" s="25" t="n">
        <f aca="false">IF(H8&lt;$C$3,'IV. Capital Costs Schedule'!G68,IF(H8&gt;$C$3,'VII. Debt Schedule'!G7,('IV. Capital Costs Schedule'!G68+'VII. Debt Schedule'!G7*(H96/12))))</f>
        <v>20.7046170938761</v>
      </c>
      <c r="I20" s="25" t="n">
        <f aca="false">IF(I8&lt;$C$3,'IV. Capital Costs Schedule'!H68,IF(I8&gt;$C$3,'VII. Debt Schedule'!H7,('IV. Capital Costs Schedule'!H68+'VII. Debt Schedule'!H7*(I96/12))))</f>
        <v>37.7683333424299</v>
      </c>
      <c r="J20" s="25" t="n">
        <f aca="false">IF(J8&lt;$C$3,'IV. Capital Costs Schedule'!I68,IF(J8&gt;$C$3,'VII. Debt Schedule'!I7,('IV. Capital Costs Schedule'!I68+'VII. Debt Schedule'!I7*(J96/12))))</f>
        <v>47.3866915505179</v>
      </c>
      <c r="K20" s="25" t="n">
        <f aca="false">IF(K8&lt;$C$3,'IV. Capital Costs Schedule'!J68,IF(K8&gt;$C$3,'VII. Debt Schedule'!J7,('IV. Capital Costs Schedule'!J68+'VII. Debt Schedule'!J7*(K96/12))))</f>
        <v>46.4024283344327</v>
      </c>
      <c r="L20" s="25" t="n">
        <f aca="false">IF(L8&lt;$C$3,'IV. Capital Costs Schedule'!K68,IF(L8&gt;$C$3,'VII. Debt Schedule'!K7,('IV. Capital Costs Schedule'!K68+'VII. Debt Schedule'!K7*(L96/12))))</f>
        <v>45.1849770831334</v>
      </c>
      <c r="M20" s="25" t="n">
        <f aca="false">IF(M8&lt;$C$3,'IV. Capital Costs Schedule'!L68,IF(M8&gt;$C$3,'VII. Debt Schedule'!L7,('IV. Capital Costs Schedule'!L68+'VII. Debt Schedule'!L7*(M96/12))))</f>
        <v>43.8395542711529</v>
      </c>
      <c r="N20" s="25" t="n">
        <f aca="false">IF(N8&lt;$C$3,'IV. Capital Costs Schedule'!M68,IF(N8&gt;$C$3,'VII. Debt Schedule'!M7,('IV. Capital Costs Schedule'!M68+'VII. Debt Schedule'!M7*(N96/12))))</f>
        <v>42.4937443520126</v>
      </c>
      <c r="O20" s="25" t="n">
        <f aca="false">IF(O8&lt;$C$3,'IV. Capital Costs Schedule'!N68,IF(O8&gt;$C$3,'VII. Debt Schedule'!N7,('IV. Capital Costs Schedule'!N68+'VII. Debt Schedule'!N7*(O96/12))))</f>
        <v>41.1479452980693</v>
      </c>
      <c r="P20" s="25" t="n">
        <f aca="false">IF(P8&lt;$C$3,'IV. Capital Costs Schedule'!O68,IF(P8&gt;$C$3,'VII. Debt Schedule'!O7,('IV. Capital Costs Schedule'!O68+'VII. Debt Schedule'!O7*(P96/12))))</f>
        <v>39.8035960638321</v>
      </c>
      <c r="Q20" s="25" t="n">
        <f aca="false">IF(Q8&lt;$C$3,'IV. Capital Costs Schedule'!P68,IF(Q8&gt;$C$3,'VII. Debt Schedule'!P7,('IV. Capital Costs Schedule'!P68+'VII. Debt Schedule'!P7*(Q96/12))))</f>
        <v>38.4578990648794</v>
      </c>
      <c r="R20" s="25" t="n">
        <f aca="false">IF(R8&lt;$C$3,'IV. Capital Costs Schedule'!Q68,IF(R8&gt;$C$3,'VII. Debt Schedule'!Q7,('IV. Capital Costs Schedule'!Q68+'VII. Debt Schedule'!Q7*(R96/12))))</f>
        <v>37.1141791887941</v>
      </c>
      <c r="S20" s="25" t="n">
        <f aca="false">IF(S8&lt;$C$3,'IV. Capital Costs Schedule'!R68,IF(S8&gt;$C$3,'VII. Debt Schedule'!R7,('IV. Capital Costs Schedule'!R68+'VII. Debt Schedule'!R7*(S96/12))))</f>
        <v>35.7826374132681</v>
      </c>
      <c r="T20" s="25" t="n">
        <f aca="false">IF(T8&lt;$C$3,'IV. Capital Costs Schedule'!S68,IF(T8&gt;$C$3,'VII. Debt Schedule'!S7,('IV. Capital Costs Schedule'!S68+'VII. Debt Schedule'!S7*(T96/12))))</f>
        <v>34.4522028381992</v>
      </c>
      <c r="U20" s="25" t="n">
        <f aca="false">IF(U8&lt;$C$3,'IV. Capital Costs Schedule'!T68,IF(U8&gt;$C$3,'VII. Debt Schedule'!T7,('IV. Capital Costs Schedule'!T68+'VII. Debt Schedule'!T7*(U96/12))))</f>
        <v>33.1109771980694</v>
      </c>
      <c r="V20" s="25" t="n">
        <f aca="false">IF(V8&lt;$C$3,'IV. Capital Costs Schedule'!U68,IF(V8&gt;$C$3,'VII. Debt Schedule'!U7,('IV. Capital Costs Schedule'!U68+'VII. Debt Schedule'!U7*(V96/12))))</f>
        <v>31.7678153893536</v>
      </c>
      <c r="W20" s="25" t="n">
        <f aca="false">IF(W8&lt;$C$3,'IV. Capital Costs Schedule'!V68,IF(W8&gt;$C$3,'VII. Debt Schedule'!V7,('IV. Capital Costs Schedule'!V68+'VII. Debt Schedule'!V7*(W96/12))))</f>
        <v>30.4243091803602</v>
      </c>
      <c r="X20" s="25" t="n">
        <f aca="false">IF(X8&lt;$C$3,'IV. Capital Costs Schedule'!W68,IF(X8&gt;$C$3,'VII. Debt Schedule'!W7,('IV. Capital Costs Schedule'!W68+'VII. Debt Schedule'!W7*(X96/12))))</f>
        <v>29.0786960610217</v>
      </c>
      <c r="Y20" s="25" t="n">
        <f aca="false">IF(Y8&lt;$C$3,'IV. Capital Costs Schedule'!X68,IF(Y8&gt;$C$3,'VII. Debt Schedule'!X7,('IV. Capital Costs Schedule'!X68+'VII. Debt Schedule'!X7*(Y96/12))))</f>
        <v>27.7345826990018</v>
      </c>
      <c r="Z20" s="25" t="n">
        <f aca="false">IF(Z8&lt;$C$3,'IV. Capital Costs Schedule'!Y68,IF(Z8&gt;$C$3,'VII. Debt Schedule'!Y7,('IV. Capital Costs Schedule'!Y68+'VII. Debt Schedule'!Y7*(Z96/12))))</f>
        <v>26.3920025629493</v>
      </c>
      <c r="AA20" s="25" t="n">
        <f aca="false">IF(AA8&lt;$C$3,'IV. Capital Costs Schedule'!Z68,IF(AA8&gt;$C$3,'VII. Debt Schedule'!Z7,('IV. Capital Costs Schedule'!Z68+'VII. Debt Schedule'!Z7*(AA96/12))))</f>
        <v>25.0473886390406</v>
      </c>
      <c r="AB20" s="25" t="n">
        <f aca="false">IF(AB8&lt;$C$3,'IV. Capital Costs Schedule'!AA68,IF(AB8&gt;$C$3,'VII. Debt Schedule'!AA7,('IV. Capital Costs Schedule'!AA68+'VII. Debt Schedule'!AA7*(AB96/12))))</f>
        <v>23.7025428014524</v>
      </c>
      <c r="AC20" s="25" t="n">
        <f aca="false">IF(AC8&lt;$C$3,'IV. Capital Costs Schedule'!AB68,IF(AC8&gt;$C$3,'VII. Debt Schedule'!AB7,('IV. Capital Costs Schedule'!AB68+'VII. Debt Schedule'!AB7*(AC96/12))))</f>
        <v>22.3554584248032</v>
      </c>
      <c r="AD20" s="25" t="n">
        <f aca="false">IF(AD8&lt;$C$3,'IV. Capital Costs Schedule'!AC68,IF(AD8&gt;$C$3,'VII. Debt Schedule'!AC7,('IV. Capital Costs Schedule'!AC68+'VII. Debt Schedule'!AC7*(AD96/12))))</f>
        <v>21.0102045700625</v>
      </c>
      <c r="AE20" s="25" t="n">
        <f aca="false">IF(AE8&lt;$C$3,'IV. Capital Costs Schedule'!AD68,IF(AE8&gt;$C$3,'VII. Debt Schedule'!AD7,('IV. Capital Costs Schedule'!AD68+'VII. Debt Schedule'!AD7*(AE96/12))))</f>
        <v>19.6668084709129</v>
      </c>
      <c r="AF20" s="25" t="n">
        <f aca="false">IF(AF8&lt;$C$3,'IV. Capital Costs Schedule'!AE68,IF(AF8&gt;$C$3,'VII. Debt Schedule'!AE7,('IV. Capital Costs Schedule'!AE68+'VII. Debt Schedule'!AE7*(AF96/12))))</f>
        <v>18.3212245919189</v>
      </c>
      <c r="AG20" s="25" t="n">
        <f aca="false">IF(AG8&lt;$C$3,'IV. Capital Costs Schedule'!AF68,IF(AG8&gt;$C$3,'VII. Debt Schedule'!AF7,('IV. Capital Costs Schedule'!AF68+'VII. Debt Schedule'!AF7*(AG96/12))))</f>
        <v>16.9754825805413</v>
      </c>
      <c r="AH20" s="25" t="n">
        <f aca="false">IF(AH8&lt;$C$3,'IV. Capital Costs Schedule'!AG68,IF(AH8&gt;$C$3,'VII. Debt Schedule'!AG7,('IV. Capital Costs Schedule'!AG68+'VII. Debt Schedule'!AG7*(AH96/12))))</f>
        <v>15.6273038334486</v>
      </c>
      <c r="AI20" s="25" t="n">
        <f aca="false">IF(AI8&lt;$C$3,'IV. Capital Costs Schedule'!AH68,IF(AI8&gt;$C$3,'VII. Debt Schedule'!AH7,('IV. Capital Costs Schedule'!AH68+'VII. Debt Schedule'!AH7*(AI96/12))))</f>
        <v>14.281284488542</v>
      </c>
      <c r="AJ20" s="25" t="n">
        <f aca="false">IF(AJ8&lt;$C$3,'IV. Capital Costs Schedule'!AI68,IF(AJ8&gt;$C$3,'VII. Debt Schedule'!AI7,('IV. Capital Costs Schedule'!AI68+'VII. Debt Schedule'!AI7*(AJ96/12))))</f>
        <v>12.9374483343924</v>
      </c>
      <c r="AK20" s="25" t="n">
        <f aca="false">IF(AK8&lt;$C$3,'IV. Capital Costs Schedule'!AJ68,IF(AK8&gt;$C$3,'VII. Debt Schedule'!AJ7,('IV. Capital Costs Schedule'!AJ68+'VII. Debt Schedule'!AJ7*(AK96/12))))</f>
        <v>11.5911213151022</v>
      </c>
      <c r="AL20" s="25" t="n">
        <f aca="false">IF(AL8&lt;$C$3,'IV. Capital Costs Schedule'!AK68,IF(AL8&gt;$C$3,'VII. Debt Schedule'!AK7,('IV. Capital Costs Schedule'!AK68+'VII. Debt Schedule'!AK7*(AL96/12))))</f>
        <v>10.244774440322</v>
      </c>
      <c r="AM20" s="25" t="n">
        <f aca="false">IF(AM8&lt;$C$3,'IV. Capital Costs Schedule'!AL68,IF(AM8&gt;$C$3,'VII. Debt Schedule'!AL7,('IV. Capital Costs Schedule'!AL68+'VII. Debt Schedule'!AL7*(AM96/12))))</f>
        <v>8.89582475657811</v>
      </c>
      <c r="AN20" s="25" t="n">
        <f aca="false">IF(AN8&lt;$C$3,'IV. Capital Costs Schedule'!AM68,IF(AN8&gt;$C$3,'VII. Debt Schedule'!AM7,('IV. Capital Costs Schedule'!AM68+'VII. Debt Schedule'!AM7*(AN96/12))))</f>
        <v>7.5492864545139</v>
      </c>
      <c r="AO20" s="25" t="n">
        <f aca="false">IF(AO8&lt;$C$3,'IV. Capital Costs Schedule'!AN68,IF(AO8&gt;$C$3,'VII. Debt Schedule'!AN7,('IV. Capital Costs Schedule'!AN68+'VII. Debt Schedule'!AN7*(AO96/12))))</f>
        <v>6.20527169237774</v>
      </c>
      <c r="AP20" s="25" t="n">
        <f aca="false">IF(AP8&lt;$C$3,'IV. Capital Costs Schedule'!AO68,IF(AP8&gt;$C$3,'VII. Debt Schedule'!AO7,('IV. Capital Costs Schedule'!AO68+'VII. Debt Schedule'!AO7*(AP96/12))))</f>
        <v>4.85859053294193</v>
      </c>
      <c r="AQ20" s="25" t="n">
        <f aca="false">IF(AQ8&lt;$C$3,'IV. Capital Costs Schedule'!AP68,IF(AQ8&gt;$C$3,'VII. Debt Schedule'!AP7,('IV. Capital Costs Schedule'!AP68+'VII. Debt Schedule'!AP7*(AQ96/12))))</f>
        <v>3.51183043350358</v>
      </c>
      <c r="AR20" s="25" t="n">
        <f aca="false">IF(AR8&lt;$C$3,'IV. Capital Costs Schedule'!AQ68,IF(AR8&gt;$C$3,'VII. Debt Schedule'!AQ7,('IV. Capital Costs Schedule'!AQ68+'VII. Debt Schedule'!AQ7*(AR96/12))))</f>
        <v>2.1580470831951</v>
      </c>
      <c r="AS20" s="25" t="n">
        <f aca="false">IF(AS8&lt;$C$3,'IV. Capital Costs Schedule'!AR68,IF(AS8&gt;$C$3,'VII. Debt Schedule'!AR7,('IV. Capital Costs Schedule'!AR68+'VII. Debt Schedule'!AR7*(AS96/12))))</f>
        <v>0.738830451383868</v>
      </c>
      <c r="AX20" s="26"/>
      <c r="AY20" s="26"/>
    </row>
    <row r="21" customFormat="false" ht="12.75" hidden="false" customHeight="false" outlineLevel="0" collapsed="false">
      <c r="A21" s="24" t="s">
        <v>17</v>
      </c>
      <c r="D21" s="25" t="n">
        <f aca="false">'VIII. Depreciation Schedule'!D88</f>
        <v>0</v>
      </c>
      <c r="E21" s="25" t="n">
        <f aca="false">'VIII. Depreciation Schedule'!E88</f>
        <v>0</v>
      </c>
      <c r="F21" s="25" t="n">
        <f aca="false">'VIII. Depreciation Schedule'!F88</f>
        <v>0</v>
      </c>
      <c r="G21" s="25" t="n">
        <f aca="false">'VIII. Depreciation Schedule'!G88</f>
        <v>0</v>
      </c>
      <c r="H21" s="25" t="n">
        <f aca="false">'VIII. Depreciation Schedule'!H88</f>
        <v>0</v>
      </c>
      <c r="I21" s="25" t="n">
        <f aca="false">'VIII. Depreciation Schedule'!I88</f>
        <v>0</v>
      </c>
      <c r="J21" s="25" t="n">
        <f aca="false">'VIII. Depreciation Schedule'!J88</f>
        <v>0</v>
      </c>
      <c r="K21" s="25" t="n">
        <f aca="false">'VIII. Depreciation Schedule'!K88</f>
        <v>0</v>
      </c>
      <c r="L21" s="25" t="n">
        <f aca="false">'VIII. Depreciation Schedule'!L88</f>
        <v>0</v>
      </c>
      <c r="M21" s="25" t="n">
        <f aca="false">'VIII. Depreciation Schedule'!M88</f>
        <v>0</v>
      </c>
      <c r="N21" s="25" t="n">
        <f aca="false">'VIII. Depreciation Schedule'!N88</f>
        <v>0</v>
      </c>
      <c r="O21" s="25" t="n">
        <f aca="false">'VIII. Depreciation Schedule'!O88</f>
        <v>0</v>
      </c>
      <c r="P21" s="25" t="n">
        <f aca="false">'VIII. Depreciation Schedule'!P88</f>
        <v>0</v>
      </c>
      <c r="Q21" s="25" t="n">
        <f aca="false">'VIII. Depreciation Schedule'!Q88</f>
        <v>0</v>
      </c>
      <c r="R21" s="25" t="n">
        <f aca="false">'VIII. Depreciation Schedule'!R88</f>
        <v>0</v>
      </c>
      <c r="S21" s="25" t="n">
        <f aca="false">'VIII. Depreciation Schedule'!S88</f>
        <v>0</v>
      </c>
      <c r="T21" s="25" t="n">
        <f aca="false">'VIII. Depreciation Schedule'!T88</f>
        <v>0</v>
      </c>
      <c r="U21" s="25" t="n">
        <f aca="false">'VIII. Depreciation Schedule'!U88</f>
        <v>0</v>
      </c>
      <c r="V21" s="25" t="n">
        <f aca="false">'VIII. Depreciation Schedule'!V88</f>
        <v>0</v>
      </c>
      <c r="W21" s="25" t="n">
        <f aca="false">'VIII. Depreciation Schedule'!W88</f>
        <v>0</v>
      </c>
      <c r="X21" s="25" t="n">
        <f aca="false">'VIII. Depreciation Schedule'!X88</f>
        <v>0</v>
      </c>
      <c r="Y21" s="25" t="n">
        <f aca="false">'VIII. Depreciation Schedule'!Y88</f>
        <v>0</v>
      </c>
      <c r="Z21" s="25" t="n">
        <f aca="false">'VIII. Depreciation Schedule'!Z88</f>
        <v>0</v>
      </c>
      <c r="AA21" s="25" t="n">
        <f aca="false">'VIII. Depreciation Schedule'!AA88</f>
        <v>0</v>
      </c>
      <c r="AB21" s="25" t="n">
        <f aca="false">'VIII. Depreciation Schedule'!AB88</f>
        <v>0</v>
      </c>
      <c r="AC21" s="25" t="n">
        <f aca="false">'VIII. Depreciation Schedule'!AC88</f>
        <v>0</v>
      </c>
      <c r="AD21" s="25" t="n">
        <f aca="false">'VIII. Depreciation Schedule'!AD88</f>
        <v>0</v>
      </c>
      <c r="AE21" s="25" t="n">
        <f aca="false">'VIII. Depreciation Schedule'!AE88</f>
        <v>0</v>
      </c>
      <c r="AF21" s="25" t="n">
        <f aca="false">'VIII. Depreciation Schedule'!AF88</f>
        <v>0</v>
      </c>
      <c r="AG21" s="25" t="n">
        <f aca="false">'VIII. Depreciation Schedule'!AG88</f>
        <v>0</v>
      </c>
      <c r="AH21" s="25" t="n">
        <f aca="false">'VIII. Depreciation Schedule'!AH88</f>
        <v>0</v>
      </c>
      <c r="AI21" s="25" t="n">
        <f aca="false">'VIII. Depreciation Schedule'!AI88</f>
        <v>0</v>
      </c>
      <c r="AJ21" s="25" t="n">
        <f aca="false">'VIII. Depreciation Schedule'!AJ88</f>
        <v>0</v>
      </c>
      <c r="AK21" s="25" t="n">
        <f aca="false">'VIII. Depreciation Schedule'!AK88</f>
        <v>0</v>
      </c>
      <c r="AL21" s="25" t="n">
        <f aca="false">'VIII. Depreciation Schedule'!AL88</f>
        <v>0</v>
      </c>
      <c r="AM21" s="25" t="n">
        <f aca="false">'VIII. Depreciation Schedule'!AM88</f>
        <v>0</v>
      </c>
      <c r="AN21" s="25" t="n">
        <f aca="false">'VIII. Depreciation Schedule'!AN88</f>
        <v>0</v>
      </c>
      <c r="AO21" s="25" t="n">
        <f aca="false">'VIII. Depreciation Schedule'!AO88</f>
        <v>0</v>
      </c>
      <c r="AP21" s="25" t="n">
        <f aca="false">'VIII. Depreciation Schedule'!AP88</f>
        <v>0</v>
      </c>
      <c r="AQ21" s="25" t="n">
        <f aca="false">'VIII. Depreciation Schedule'!AQ88</f>
        <v>0</v>
      </c>
      <c r="AR21" s="25" t="n">
        <f aca="false">'VIII. Depreciation Schedule'!AR88</f>
        <v>0</v>
      </c>
      <c r="AS21" s="25" t="n">
        <f aca="false">'VIII. Depreciation Schedule'!AS88</f>
        <v>12.2065471552</v>
      </c>
      <c r="AX21" s="26"/>
      <c r="AY21" s="26"/>
    </row>
    <row r="22" customFormat="false" ht="12.75" hidden="false" customHeight="false" outlineLevel="0" collapsed="false">
      <c r="A22" s="24" t="s">
        <v>18</v>
      </c>
      <c r="D22" s="25" t="n">
        <f aca="false">-'III. Input Tab'!C39</f>
        <v>-0.498954895833333</v>
      </c>
      <c r="E22" s="25" t="n">
        <f aca="false">-'III. Input Tab'!D39</f>
        <v>-1.77546819022727</v>
      </c>
      <c r="F22" s="25" t="n">
        <f aca="false">-'III. Input Tab'!E39</f>
        <v>-6.69612906870168</v>
      </c>
      <c r="G22" s="25" t="n">
        <f aca="false">-'III. Input Tab'!F39</f>
        <v>-21.7675605956759</v>
      </c>
      <c r="H22" s="25" t="n">
        <f aca="false">-'III. Input Tab'!G39</f>
        <v>-42.9532639988106</v>
      </c>
      <c r="I22" s="25" t="n">
        <f aca="false">-'III. Input Tab'!H39</f>
        <v>-80.2395502660415</v>
      </c>
      <c r="J22" s="25" t="n">
        <f aca="false">-'III. Input Tab'!I39</f>
        <v>-75.6904136340027</v>
      </c>
      <c r="K22" s="25" t="n">
        <f aca="false">-'III. Input Tab'!J39</f>
        <v>-0</v>
      </c>
      <c r="L22" s="25" t="n">
        <f aca="false">-'III. Input Tab'!K39</f>
        <v>-0</v>
      </c>
      <c r="M22" s="25" t="n">
        <f aca="false">-'III. Input Tab'!L39</f>
        <v>-0</v>
      </c>
      <c r="N22" s="25" t="n">
        <f aca="false">-'III. Input Tab'!M39</f>
        <v>-0</v>
      </c>
      <c r="O22" s="25" t="n">
        <f aca="false">-'III. Input Tab'!N39</f>
        <v>-0</v>
      </c>
      <c r="P22" s="25" t="n">
        <f aca="false">-'III. Input Tab'!O39</f>
        <v>-0</v>
      </c>
      <c r="Q22" s="25" t="n">
        <f aca="false">-'III. Input Tab'!P39</f>
        <v>-0</v>
      </c>
      <c r="R22" s="25" t="n">
        <f aca="false">-'III. Input Tab'!Q39</f>
        <v>-0</v>
      </c>
      <c r="S22" s="25" t="n">
        <f aca="false">-'III. Input Tab'!R39</f>
        <v>-0</v>
      </c>
      <c r="T22" s="25" t="n">
        <f aca="false">-'III. Input Tab'!S39</f>
        <v>-0</v>
      </c>
      <c r="U22" s="25" t="n">
        <f aca="false">-'III. Input Tab'!T39</f>
        <v>-0</v>
      </c>
      <c r="V22" s="25" t="n">
        <f aca="false">-'III. Input Tab'!U39</f>
        <v>-0</v>
      </c>
      <c r="W22" s="25" t="n">
        <f aca="false">-'III. Input Tab'!V39</f>
        <v>-0</v>
      </c>
      <c r="X22" s="25" t="n">
        <f aca="false">-'III. Input Tab'!W39</f>
        <v>-0</v>
      </c>
      <c r="Y22" s="25" t="n">
        <f aca="false">-'III. Input Tab'!X39</f>
        <v>-0</v>
      </c>
      <c r="Z22" s="25" t="n">
        <f aca="false">-'III. Input Tab'!Y39</f>
        <v>-0</v>
      </c>
      <c r="AA22" s="25" t="n">
        <f aca="false">-'III. Input Tab'!Z39</f>
        <v>-0</v>
      </c>
      <c r="AB22" s="25" t="n">
        <f aca="false">-'III. Input Tab'!AA39</f>
        <v>-0</v>
      </c>
      <c r="AC22" s="25" t="n">
        <f aca="false">-'III. Input Tab'!AB39</f>
        <v>-0</v>
      </c>
      <c r="AD22" s="25" t="n">
        <f aca="false">-'III. Input Tab'!AC39</f>
        <v>-0</v>
      </c>
      <c r="AE22" s="25" t="n">
        <f aca="false">-'III. Input Tab'!AD39</f>
        <v>-0</v>
      </c>
      <c r="AF22" s="25" t="n">
        <f aca="false">-'III. Input Tab'!AE39</f>
        <v>-0</v>
      </c>
      <c r="AG22" s="25" t="n">
        <f aca="false">-'III. Input Tab'!AF39</f>
        <v>-0</v>
      </c>
      <c r="AH22" s="25" t="n">
        <f aca="false">-'III. Input Tab'!AG39</f>
        <v>-0</v>
      </c>
      <c r="AI22" s="25" t="n">
        <f aca="false">-'III. Input Tab'!AH39</f>
        <v>-0</v>
      </c>
      <c r="AJ22" s="25" t="n">
        <f aca="false">-'III. Input Tab'!AI39</f>
        <v>-0</v>
      </c>
      <c r="AK22" s="25" t="n">
        <f aca="false">-'III. Input Tab'!AJ39</f>
        <v>-0</v>
      </c>
      <c r="AL22" s="25" t="n">
        <f aca="false">-'III. Input Tab'!AK39</f>
        <v>-0</v>
      </c>
      <c r="AM22" s="25" t="n">
        <f aca="false">-'III. Input Tab'!AL39</f>
        <v>-0</v>
      </c>
      <c r="AN22" s="25" t="n">
        <f aca="false">-'III. Input Tab'!AM39</f>
        <v>-0</v>
      </c>
      <c r="AO22" s="25" t="n">
        <f aca="false">-'III. Input Tab'!AN39</f>
        <v>-0</v>
      </c>
      <c r="AP22" s="25" t="n">
        <f aca="false">-'III. Input Tab'!AO39</f>
        <v>-0</v>
      </c>
      <c r="AQ22" s="25" t="n">
        <f aca="false">-'III. Input Tab'!AP39</f>
        <v>-0</v>
      </c>
      <c r="AR22" s="25" t="n">
        <f aca="false">-'III. Input Tab'!AQ39</f>
        <v>-0</v>
      </c>
      <c r="AS22" s="25" t="n">
        <f aca="false">-'III. Input Tab'!AR39</f>
        <v>-0</v>
      </c>
      <c r="AX22" s="26"/>
      <c r="AY22" s="26"/>
    </row>
    <row r="23" customFormat="false" ht="12.75" hidden="false" customHeight="false" outlineLevel="0" collapsed="false">
      <c r="A23" s="28" t="s">
        <v>19</v>
      </c>
      <c r="D23" s="29" t="n">
        <f aca="false">D26+D25+D24</f>
        <v>0.498954895833333</v>
      </c>
      <c r="E23" s="29" t="n">
        <f aca="false">E26+E25+E24</f>
        <v>1.77546819022727</v>
      </c>
      <c r="F23" s="29" t="n">
        <f aca="false">F26+F25+F24</f>
        <v>6.69612906870168</v>
      </c>
      <c r="G23" s="29" t="n">
        <f aca="false">G26+G25+G24</f>
        <v>12.7367431492541</v>
      </c>
      <c r="H23" s="29" t="n">
        <f aca="false">H26+H25+H24</f>
        <v>22.2486469049345</v>
      </c>
      <c r="I23" s="29" t="n">
        <f aca="false">I26+I25+I24</f>
        <v>42.4712169236116</v>
      </c>
      <c r="J23" s="29" t="n">
        <f aca="false">J26+J25+J24</f>
        <v>53.7967844352428</v>
      </c>
      <c r="K23" s="29" t="n">
        <f aca="false">K26+K25+K24</f>
        <v>53.097635851258</v>
      </c>
      <c r="L23" s="29" t="n">
        <f aca="false">L26+L25+L24</f>
        <v>51.704523776557</v>
      </c>
      <c r="M23" s="29" t="n">
        <f aca="false">M26+M25+M24</f>
        <v>50.1649756731335</v>
      </c>
      <c r="N23" s="29" t="n">
        <f aca="false">N26+N25+N24</f>
        <v>48.6249846085172</v>
      </c>
      <c r="O23" s="29" t="n">
        <f aca="false">O26+O25+O24</f>
        <v>47.0850059767908</v>
      </c>
      <c r="P23" s="29" t="n">
        <f aca="false">P26+P25+P24</f>
        <v>45.5466863530422</v>
      </c>
      <c r="Q23" s="29" t="n">
        <f aca="false">Q26+Q25+Q24</f>
        <v>44.0068245013835</v>
      </c>
      <c r="R23" s="29" t="n">
        <f aca="false">R26+R25+R24</f>
        <v>44.5604581014367</v>
      </c>
      <c r="S23" s="29" t="n">
        <f aca="false">S26+S25+S24</f>
        <v>54.8553253092039</v>
      </c>
      <c r="T23" s="29" t="n">
        <f aca="false">T26+T25+T24</f>
        <v>54.7105332809138</v>
      </c>
      <c r="U23" s="29" t="n">
        <f aca="false">U26+U25+U24</f>
        <v>54.384044501186</v>
      </c>
      <c r="V23" s="29" t="n">
        <f aca="false">V26+V25+V24</f>
        <v>53.9035690971413</v>
      </c>
      <c r="W23" s="29" t="n">
        <f aca="false">W26+W25+W24</f>
        <v>53.283735623254</v>
      </c>
      <c r="X23" s="29" t="n">
        <f aca="false">X26+X25+X24</f>
        <v>52.5326559742788</v>
      </c>
      <c r="Y23" s="29" t="n">
        <f aca="false">Y26+Y25+Y24</f>
        <v>51.6664681937659</v>
      </c>
      <c r="Z23" s="29" t="n">
        <f aca="false">Z26+Z25+Z24</f>
        <v>50.6945764771315</v>
      </c>
      <c r="AA23" s="29" t="n">
        <f aca="false">AA26+AA25+AA24</f>
        <v>49.619670263322</v>
      </c>
      <c r="AB23" s="29" t="n">
        <f aca="false">AB26+AB25+AB24</f>
        <v>48.4526581179316</v>
      </c>
      <c r="AC23" s="29" t="n">
        <f aca="false">AC26+AC25+AC24</f>
        <v>47.1975025864964</v>
      </c>
      <c r="AD23" s="29" t="n">
        <f aca="false">AD26+AD25+AD24</f>
        <v>45.8676621361984</v>
      </c>
      <c r="AE23" s="29" t="n">
        <f aca="false">AE26+AE25+AE24</f>
        <v>44.4693585822765</v>
      </c>
      <c r="AF23" s="29" t="n">
        <f aca="false">AF26+AF25+AF24</f>
        <v>43.0015682582027</v>
      </c>
      <c r="AG23" s="29" t="n">
        <f aca="false">AG26+AG25+AG24</f>
        <v>41.472890328109</v>
      </c>
      <c r="AH23" s="29" t="n">
        <f aca="false">AH26+AH25+AH24</f>
        <v>39.884363041276</v>
      </c>
      <c r="AI23" s="29" t="n">
        <f aca="false">AI26+AI25+AI24</f>
        <v>38.2480425597277</v>
      </c>
      <c r="AJ23" s="29" t="n">
        <f aca="false">AJ26+AJ25+AJ24</f>
        <v>36.5680497567407</v>
      </c>
      <c r="AK23" s="29" t="n">
        <f aca="false">AK26+AK25+AK24</f>
        <v>34.8403901531195</v>
      </c>
      <c r="AL23" s="29" t="n">
        <f aca="false">AL26+AL25+AL24</f>
        <v>33.072619844247</v>
      </c>
      <c r="AM23" s="29" t="n">
        <f aca="false">AM26+AM25+AM24</f>
        <v>31.2636385784547</v>
      </c>
      <c r="AN23" s="29" t="n">
        <f aca="false">AN26+AN25+AN24</f>
        <v>29.4246920382003</v>
      </c>
      <c r="AO23" s="29" t="n">
        <f aca="false">AO26+AO25+AO24</f>
        <v>27.5586635241605</v>
      </c>
      <c r="AP23" s="29" t="n">
        <f aca="false">AP26+AP25+AP24</f>
        <v>25.6594290259793</v>
      </c>
      <c r="AQ23" s="29" t="n">
        <f aca="false">AQ26+AQ25+AQ24</f>
        <v>23.7335651078767</v>
      </c>
      <c r="AR23" s="29" t="n">
        <f aca="false">AR26+AR25+AR24</f>
        <v>21.7716593480906</v>
      </c>
      <c r="AS23" s="29" t="n">
        <f aca="false">AS26+AS25+AS24</f>
        <v>0.845433130797826</v>
      </c>
      <c r="AX23" s="26"/>
      <c r="AY23" s="26"/>
    </row>
    <row r="24" customFormat="false" ht="12.75" hidden="false" customHeight="false" outlineLevel="0" collapsed="false">
      <c r="A24" s="24" t="s">
        <v>20</v>
      </c>
      <c r="D24" s="25"/>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X24" s="26"/>
      <c r="AY24" s="26"/>
    </row>
    <row r="25" customFormat="false" ht="12.75" hidden="false" customHeight="false" outlineLevel="0" collapsed="false">
      <c r="A25" s="24" t="s">
        <v>21</v>
      </c>
      <c r="D25" s="25" t="n">
        <f aca="false">+'VI. Tax Shedule'!D25</f>
        <v>0</v>
      </c>
      <c r="E25" s="25" t="n">
        <f aca="false">+'VI. Tax Shedule'!E25</f>
        <v>0</v>
      </c>
      <c r="F25" s="25" t="n">
        <f aca="false">+'VI. Tax Shedule'!F25</f>
        <v>0</v>
      </c>
      <c r="G25" s="25" t="n">
        <f aca="false">+'VI. Tax Shedule'!G25</f>
        <v>0</v>
      </c>
      <c r="H25" s="25" t="n">
        <f aca="false">+'VI. Tax Shedule'!H25</f>
        <v>0</v>
      </c>
      <c r="I25" s="25" t="n">
        <f aca="false">+'VI. Tax Shedule'!I25</f>
        <v>0</v>
      </c>
      <c r="J25" s="25" t="n">
        <f aca="false">+'VI. Tax Shedule'!J25</f>
        <v>0</v>
      </c>
      <c r="K25" s="25" t="n">
        <f aca="false">+'VI. Tax Shedule'!K25</f>
        <v>0</v>
      </c>
      <c r="L25" s="25" t="n">
        <f aca="false">+'VI. Tax Shedule'!L25</f>
        <v>0</v>
      </c>
      <c r="M25" s="25" t="n">
        <f aca="false">+'VI. Tax Shedule'!M25</f>
        <v>0</v>
      </c>
      <c r="N25" s="25" t="n">
        <f aca="false">+'VI. Tax Shedule'!N25</f>
        <v>0</v>
      </c>
      <c r="O25" s="25" t="n">
        <f aca="false">+'VI. Tax Shedule'!O25</f>
        <v>0</v>
      </c>
      <c r="P25" s="25" t="n">
        <f aca="false">+'VI. Tax Shedule'!P25</f>
        <v>0</v>
      </c>
      <c r="Q25" s="25" t="n">
        <f aca="false">+'VI. Tax Shedule'!Q25</f>
        <v>0</v>
      </c>
      <c r="R25" s="25" t="n">
        <f aca="false">+'VI. Tax Shedule'!R25</f>
        <v>2.09123305825943</v>
      </c>
      <c r="S25" s="25" t="n">
        <f aca="false">+'VI. Tax Shedule'!S25</f>
        <v>13.9097644977357</v>
      </c>
      <c r="T25" s="25" t="n">
        <f aca="false">+'VI. Tax Shedule'!T25</f>
        <v>15.2873697474886</v>
      </c>
      <c r="U25" s="25" t="n">
        <f aca="false">+'VI. Tax Shedule'!U25</f>
        <v>16.4956263073951</v>
      </c>
      <c r="V25" s="25" t="n">
        <f aca="false">+'VI. Tax Shedule'!V25</f>
        <v>17.5521117730381</v>
      </c>
      <c r="W25" s="25" t="n">
        <f aca="false">+'VI. Tax Shedule'!W25</f>
        <v>18.4696332611562</v>
      </c>
      <c r="X25" s="25" t="n">
        <f aca="false">+'VI. Tax Shedule'!X25</f>
        <v>19.2583194815954</v>
      </c>
      <c r="Y25" s="25" t="n">
        <f aca="false">+'VI. Tax Shedule'!Y25</f>
        <v>19.9301814196225</v>
      </c>
      <c r="Z25" s="25" t="n">
        <f aca="false">+'VI. Tax Shedule'!Z25</f>
        <v>20.4945849729566</v>
      </c>
      <c r="AA25" s="25" t="n">
        <f aca="false">+'VI. Tax Shedule'!AA25</f>
        <v>20.9583012635056</v>
      </c>
      <c r="AB25" s="25" t="n">
        <f aca="false">+'VI. Tax Shedule'!AB25</f>
        <v>21.330176997984</v>
      </c>
      <c r="AC25" s="25" t="n">
        <f aca="false">+'VI. Tax Shedule'!AC25</f>
        <v>21.6164708746858</v>
      </c>
      <c r="AD25" s="25" t="n">
        <f aca="false">+'VI. Tax Shedule'!AD25</f>
        <v>21.8259851924555</v>
      </c>
      <c r="AE25" s="25" t="n">
        <f aca="false">+'VI. Tax Shedule'!AE25</f>
        <v>21.9649106034176</v>
      </c>
      <c r="AF25" s="25" t="n">
        <f aca="false">+'VI. Tax Shedule'!AF25</f>
        <v>22.0368526894498</v>
      </c>
      <c r="AG25" s="25" t="n">
        <f aca="false">+'VI. Tax Shedule'!AG25</f>
        <v>22.0480881180896</v>
      </c>
      <c r="AH25" s="25" t="n">
        <f aca="false">+'VI. Tax Shedule'!AH25</f>
        <v>22.0022625118584</v>
      </c>
      <c r="AI25" s="25" t="n">
        <f aca="false">+'VI. Tax Shedule'!AI25</f>
        <v>21.9061727378389</v>
      </c>
      <c r="AJ25" s="25" t="n">
        <f aca="false">+'VI. Tax Shedule'!AJ25</f>
        <v>21.7639124483859</v>
      </c>
      <c r="AK25" s="25" t="n">
        <f aca="false">+'VI. Tax Shedule'!AK25</f>
        <v>21.5768356196954</v>
      </c>
      <c r="AL25" s="25" t="n">
        <f aca="false">+'VI. Tax Shedule'!AL25</f>
        <v>21.3496708061071</v>
      </c>
      <c r="AM25" s="25" t="n">
        <f aca="false">+'VI. Tax Shedule'!AM25</f>
        <v>21.0842733927132</v>
      </c>
      <c r="AN25" s="25" t="n">
        <f aca="false">+'VI. Tax Shedule'!AN25</f>
        <v>20.7861513952494</v>
      </c>
      <c r="AO25" s="25" t="n">
        <f aca="false">+'VI. Tax Shedule'!AO25</f>
        <v>20.4580597733111</v>
      </c>
      <c r="AP25" s="25" t="n">
        <f aca="false">+'VI. Tax Shedule'!AP25</f>
        <v>20.0998132875701</v>
      </c>
      <c r="AQ25" s="25" t="n">
        <f aca="false">+'VI. Tax Shedule'!AQ25</f>
        <v>19.7150277118247</v>
      </c>
      <c r="AR25" s="25" t="n">
        <f aca="false">+'VI. Tax Shedule'!AR25</f>
        <v>19.3022369000345</v>
      </c>
      <c r="AS25" s="25" t="n">
        <f aca="false">+'VI. Tax Shedule'!AS25</f>
        <v>0</v>
      </c>
      <c r="AX25" s="26"/>
      <c r="AY25" s="26"/>
    </row>
    <row r="26" customFormat="false" ht="13.5" hidden="false" customHeight="false" outlineLevel="0" collapsed="false">
      <c r="A26" s="28" t="s">
        <v>22</v>
      </c>
      <c r="D26" s="31" t="n">
        <f aca="false">IF(D8&lt;$C$3,'IV. Capital Costs Schedule'!C67,IF(D8&gt;$C$3,(C53+D53+D98)/2*'III. Input Tab'!C23,('IV. Capital Costs Schedule'!C67+(C53+D53+D98)/2*'III. Input Tab'!C23*(D96/12))))</f>
        <v>0.498954895833333</v>
      </c>
      <c r="E26" s="31" t="n">
        <f aca="false">IF(E8&lt;$C$3,'IV. Capital Costs Schedule'!D67,IF(E8&gt;$C$3,(D53+E53+E98)/2*'III. Input Tab'!D23,('IV. Capital Costs Schedule'!D67+(D53+E53+E98)/2*'III. Input Tab'!D23*(E96/12))))</f>
        <v>1.77546819022727</v>
      </c>
      <c r="F26" s="31" t="n">
        <f aca="false">IF(F8&lt;$C$3,'IV. Capital Costs Schedule'!E67,IF(F8&gt;$C$3,(E53+F53+F98)/2*'III. Input Tab'!E23,('IV. Capital Costs Schedule'!E67+(E53+F53+F98)/2*'III. Input Tab'!E23*(F96/12))))</f>
        <v>6.69612906870168</v>
      </c>
      <c r="G26" s="31" t="n">
        <f aca="false">IF(G8&lt;$C$3,'IV. Capital Costs Schedule'!F67,IF(G8&gt;$C$3,(F53+G53+G98)/2*'III. Input Tab'!F23,('IV. Capital Costs Schedule'!F67+(F53+G53+G98)/2*'III. Input Tab'!F23*(G96/12))))</f>
        <v>12.7367431492541</v>
      </c>
      <c r="H26" s="31" t="n">
        <f aca="false">IF(H8&lt;$C$3,'IV. Capital Costs Schedule'!G67,IF(H8&gt;$C$3,(G53+H53+H98)/2*'III. Input Tab'!G23,('IV. Capital Costs Schedule'!G67+(G53+H53+H98)/2*'III. Input Tab'!G23*(H96/12))))</f>
        <v>22.2486469049345</v>
      </c>
      <c r="I26" s="31" t="n">
        <f aca="false">IF(I8&lt;$C$3,'IV. Capital Costs Schedule'!H67,IF(I8&gt;$C$3,(H53+I53+I98)/2*'III. Input Tab'!H23,('IV. Capital Costs Schedule'!H67+(H53+I53+I98)/2*'III. Input Tab'!H23*(I96/12))))</f>
        <v>42.4712169236116</v>
      </c>
      <c r="J26" s="31" t="n">
        <f aca="false">IF(J8&lt;$C$3,'IV. Capital Costs Schedule'!I67,IF(J8&gt;$C$3,(I53+J53+J98)/2*'III. Input Tab'!I23,('IV. Capital Costs Schedule'!I67+(I53+J53+J98)/2*'III. Input Tab'!I23*(J96/12))))</f>
        <v>53.7967844352428</v>
      </c>
      <c r="K26" s="31" t="n">
        <f aca="false">IF(K8&lt;$C$3,'IV. Capital Costs Schedule'!J67,IF(K8&gt;$C$3,(J53+K53+K98)/2*'III. Input Tab'!J23,('IV. Capital Costs Schedule'!J67+(J53+K53+K98)/2*'III. Input Tab'!J23*(K96/12))))</f>
        <v>53.097635851258</v>
      </c>
      <c r="L26" s="31" t="n">
        <f aca="false">IF(L8&lt;$C$3,'IV. Capital Costs Schedule'!K67,IF(L8&gt;$C$3,(K53+L53+L98)/2*'III. Input Tab'!K23,('IV. Capital Costs Schedule'!K67+(K53+L53+L98)/2*'III. Input Tab'!K23*(L96/12))))</f>
        <v>51.704523776557</v>
      </c>
      <c r="M26" s="31" t="n">
        <f aca="false">IF(M8&lt;$C$3,'IV. Capital Costs Schedule'!L67,IF(M8&gt;$C$3,(L53+M53+M98)/2*'III. Input Tab'!L23,('IV. Capital Costs Schedule'!L67+(L53+M53+M98)/2*'III. Input Tab'!L23*(M96/12))))</f>
        <v>50.1649756731335</v>
      </c>
      <c r="N26" s="31" t="n">
        <f aca="false">IF(N8&lt;$C$3,'IV. Capital Costs Schedule'!M67,IF(N8&gt;$C$3,(M53+N53+N98)/2*'III. Input Tab'!M23,('IV. Capital Costs Schedule'!M67+(M53+N53+N98)/2*'III. Input Tab'!M23*(N96/12))))</f>
        <v>48.6249846085172</v>
      </c>
      <c r="O26" s="31" t="n">
        <f aca="false">IF(O8&lt;$C$3,'IV. Capital Costs Schedule'!N67,IF(O8&gt;$C$3,(N53+O53+O98)/2*'III. Input Tab'!N23,('IV. Capital Costs Schedule'!N67+(N53+O53+O98)/2*'III. Input Tab'!N23*(O96/12))))</f>
        <v>47.0850059767908</v>
      </c>
      <c r="P26" s="31" t="n">
        <f aca="false">IF(P8&lt;$C$3,'IV. Capital Costs Schedule'!O67,IF(P8&gt;$C$3,(O53+P53+P98)/2*'III. Input Tab'!O23,('IV. Capital Costs Schedule'!O67+(O53+P53+P98)/2*'III. Input Tab'!O23*(P96/12))))</f>
        <v>45.5466863530422</v>
      </c>
      <c r="Q26" s="31" t="n">
        <f aca="false">IF(Q8&lt;$C$3,'IV. Capital Costs Schedule'!P67,IF(Q8&gt;$C$3,(P53+Q53+Q98)/2*'III. Input Tab'!P23,('IV. Capital Costs Schedule'!P67+(P53+Q53+Q98)/2*'III. Input Tab'!P23*(Q96/12))))</f>
        <v>44.0068245013835</v>
      </c>
      <c r="R26" s="31" t="n">
        <f aca="false">IF(R8&lt;$C$3,'IV. Capital Costs Schedule'!Q67,IF(R8&gt;$C$3,(Q53+R53+R98)/2*'III. Input Tab'!Q23,('IV. Capital Costs Schedule'!Q67+(Q53+R53+R98)/2*'III. Input Tab'!Q23*(R96/12))))</f>
        <v>42.4692250431772</v>
      </c>
      <c r="S26" s="31" t="n">
        <f aca="false">IF(S8&lt;$C$3,'IV. Capital Costs Schedule'!R67,IF(S8&gt;$C$3,(R53+S53+S98)/2*'III. Input Tab'!R23,('IV. Capital Costs Schedule'!R67+(R53+S53+S98)/2*'III. Input Tab'!R23*(S96/12))))</f>
        <v>40.9455608114682</v>
      </c>
      <c r="T26" s="31" t="n">
        <f aca="false">IF(T8&lt;$C$3,'IV. Capital Costs Schedule'!S67,IF(T8&gt;$C$3,(S53+T53+T98)/2*'III. Input Tab'!S23,('IV. Capital Costs Schedule'!S67+(S53+T53+T98)/2*'III. Input Tab'!S23*(T96/12))))</f>
        <v>39.4231635334251</v>
      </c>
      <c r="U26" s="31" t="n">
        <f aca="false">IF(U8&lt;$C$3,'IV. Capital Costs Schedule'!T67,IF(U8&gt;$C$3,(T53+U53+U98)/2*'III. Input Tab'!T23,('IV. Capital Costs Schedule'!T67+(T53+U53+U98)/2*'III. Input Tab'!T23*(U96/12))))</f>
        <v>37.8884181937908</v>
      </c>
      <c r="V26" s="31" t="n">
        <f aca="false">IF(V8&lt;$C$3,'IV. Capital Costs Schedule'!U67,IF(V8&gt;$C$3,(U53+V53+V98)/2*'III. Input Tab'!U23,('IV. Capital Costs Schedule'!U67+(U53+V53+V98)/2*'III. Input Tab'!U23*(V96/12))))</f>
        <v>36.3514573241032</v>
      </c>
      <c r="W26" s="31" t="n">
        <f aca="false">IF(W8&lt;$C$3,'IV. Capital Costs Schedule'!V67,IF(W8&gt;$C$3,(V53+W53+W98)/2*'III. Input Tab'!V23,('IV. Capital Costs Schedule'!V67+(V53+W53+W98)/2*'III. Input Tab'!V23*(W96/12))))</f>
        <v>34.8141023620979</v>
      </c>
      <c r="X26" s="31" t="n">
        <f aca="false">IF(X8&lt;$C$3,'IV. Capital Costs Schedule'!W67,IF(X8&gt;$C$3,(W53+X53+X98)/2*'III. Input Tab'!W23,('IV. Capital Costs Schedule'!W67+(W53+X53+X98)/2*'III. Input Tab'!W23*(X96/12))))</f>
        <v>33.2743364926834</v>
      </c>
      <c r="Y26" s="31" t="n">
        <f aca="false">IF(Y8&lt;$C$3,'IV. Capital Costs Schedule'!X67,IF(Y8&gt;$C$3,(X53+Y53+Y98)/2*'III. Input Tab'!X23,('IV. Capital Costs Schedule'!X67+(X53+Y53+Y98)/2*'III. Input Tab'!X23*(Y96/12))))</f>
        <v>31.7362867741434</v>
      </c>
      <c r="Z26" s="31" t="n">
        <f aca="false">IF(Z8&lt;$C$3,'IV. Capital Costs Schedule'!Y67,IF(Z8&gt;$C$3,(Y53+Z53+Z98)/2*'III. Input Tab'!Y23,('IV. Capital Costs Schedule'!Y67+(Y53+Z53+Z98)/2*'III. Input Tab'!Y23*(Z96/12))))</f>
        <v>30.1999915041749</v>
      </c>
      <c r="AA26" s="31" t="n">
        <f aca="false">IF(AA8&lt;$C$3,'IV. Capital Costs Schedule'!Z67,IF(AA8&gt;$C$3,(Z53+AA53+AA98)/2*'III. Input Tab'!Z23,('IV. Capital Costs Schedule'!Z67+(Z53+AA53+AA98)/2*'III. Input Tab'!Z23*(AA96/12))))</f>
        <v>28.6613689998164</v>
      </c>
      <c r="AB26" s="31" t="n">
        <f aca="false">IF(AB8&lt;$C$3,'IV. Capital Costs Schedule'!AA67,IF(AB8&gt;$C$3,(AA53+AB53+AB98)/2*'III. Input Tab'!AA23,('IV. Capital Costs Schedule'!AA67+(AA53+AB53+AB98)/2*'III. Input Tab'!AA23*(AB96/12))))</f>
        <v>27.1224811199476</v>
      </c>
      <c r="AC26" s="31" t="n">
        <f aca="false">IF(AC8&lt;$C$3,'IV. Capital Costs Schedule'!AB67,IF(AC8&gt;$C$3,(AB53+AC53+AC98)/2*'III. Input Tab'!AB23,('IV. Capital Costs Schedule'!AB67+(AB53+AC53+AC98)/2*'III. Input Tab'!AB23*(AC96/12))))</f>
        <v>25.5810317118105</v>
      </c>
      <c r="AD26" s="31" t="n">
        <f aca="false">IF(AD8&lt;$C$3,'IV. Capital Costs Schedule'!AC67,IF(AD8&gt;$C$3,(AC53+AD53+AD98)/2*'III. Input Tab'!AC23,('IV. Capital Costs Schedule'!AC67+(AC53+AD53+AD98)/2*'III. Input Tab'!AC23*(AD96/12))))</f>
        <v>24.0416769437429</v>
      </c>
      <c r="AE26" s="31" t="n">
        <f aca="false">IF(AE8&lt;$C$3,'IV. Capital Costs Schedule'!AD67,IF(AE8&gt;$C$3,(AD53+AE53+AE98)/2*'III. Input Tab'!AD23,('IV. Capital Costs Schedule'!AD67+(AD53+AE53+AE98)/2*'III. Input Tab'!AD23*(AE96/12))))</f>
        <v>22.5044479788589</v>
      </c>
      <c r="AF26" s="31" t="n">
        <f aca="false">IF(AF8&lt;$C$3,'IV. Capital Costs Schedule'!AE67,IF(AF8&gt;$C$3,(AE53+AF53+AF98)/2*'III. Input Tab'!AE23,('IV. Capital Costs Schedule'!AE67+(AE53+AF53+AF98)/2*'III. Input Tab'!AE23*(AF96/12))))</f>
        <v>20.9647155687529</v>
      </c>
      <c r="AG26" s="31" t="n">
        <f aca="false">IF(AG8&lt;$C$3,'IV. Capital Costs Schedule'!AF67,IF(AG8&gt;$C$3,(AF53+AG53+AG98)/2*'III. Input Tab'!AF23,('IV. Capital Costs Schedule'!AF67+(AF53+AG53+AG98)/2*'III. Input Tab'!AF23*(AG96/12))))</f>
        <v>19.4248022100195</v>
      </c>
      <c r="AH26" s="31" t="n">
        <f aca="false">IF(AH8&lt;$C$3,'IV. Capital Costs Schedule'!AG67,IF(AH8&gt;$C$3,(AG53+AH53+AH98)/2*'III. Input Tab'!AG23,('IV. Capital Costs Schedule'!AG67+(AG53+AH53+AH98)/2*'III. Input Tab'!AG23*(AH96/12))))</f>
        <v>17.8821005294176</v>
      </c>
      <c r="AI26" s="31" t="n">
        <f aca="false">IF(AI8&lt;$C$3,'IV. Capital Costs Schedule'!AH67,IF(AI8&gt;$C$3,(AH53+AI53+AI98)/2*'III. Input Tab'!AH23,('IV. Capital Costs Schedule'!AH67+(AH53+AI53+AI98)/2*'III. Input Tab'!AH23*(AI96/12))))</f>
        <v>16.3418698218888</v>
      </c>
      <c r="AJ26" s="31" t="n">
        <f aca="false">IF(AJ8&lt;$C$3,'IV. Capital Costs Schedule'!AI67,IF(AJ8&gt;$C$3,(AI53+AJ53+AJ98)/2*'III. Input Tab'!AI23,('IV. Capital Costs Schedule'!AI67+(AI53+AJ53+AJ98)/2*'III. Input Tab'!AI23*(AJ96/12))))</f>
        <v>14.8041373083548</v>
      </c>
      <c r="AK26" s="31" t="n">
        <f aca="false">IF(AK8&lt;$C$3,'IV. Capital Costs Schedule'!AJ67,IF(AK8&gt;$C$3,(AJ53+AK53+AK98)/2*'III. Input Tab'!AJ23,('IV. Capital Costs Schedule'!AJ67+(AJ53+AK53+AK98)/2*'III. Input Tab'!AJ23*(AK96/12))))</f>
        <v>13.2635545334241</v>
      </c>
      <c r="AL26" s="31" t="n">
        <f aca="false">IF(AL8&lt;$C$3,'IV. Capital Costs Schedule'!AK67,IF(AL8&gt;$C$3,(AK53+AL53+AL98)/2*'III. Input Tab'!AK23,('IV. Capital Costs Schedule'!AK67+(AK53+AL53+AL98)/2*'III. Input Tab'!AK23*(AL96/12))))</f>
        <v>11.7229490381399</v>
      </c>
      <c r="AM26" s="31" t="n">
        <f aca="false">IF(AM8&lt;$C$3,'IV. Capital Costs Schedule'!AL67,IF(AM8&gt;$C$3,(AL53+AM53+AM98)/2*'III. Input Tab'!AL23,('IV. Capital Costs Schedule'!AL67+(AL53+AM53+AM98)/2*'III. Input Tab'!AL23*(AM96/12))))</f>
        <v>10.1793651857415</v>
      </c>
      <c r="AN26" s="31" t="n">
        <f aca="false">IF(AN8&lt;$C$3,'IV. Capital Costs Schedule'!AM67,IF(AN8&gt;$C$3,(AM53+AN53+AN98)/2*'III. Input Tab'!AM23,('IV. Capital Costs Schedule'!AM67+(AM53+AN53+AN98)/2*'III. Input Tab'!AM23*(AN96/12))))</f>
        <v>8.63854064295091</v>
      </c>
      <c r="AO26" s="31" t="n">
        <f aca="false">IF(AO8&lt;$C$3,'IV. Capital Costs Schedule'!AN67,IF(AO8&gt;$C$3,(AN53+AO53+AO98)/2*'III. Input Tab'!AN23,('IV. Capital Costs Schedule'!AN67+(AN53+AO53+AO98)/2*'III. Input Tab'!AN23*(AO96/12))))</f>
        <v>7.10060375084939</v>
      </c>
      <c r="AP26" s="31" t="n">
        <f aca="false">IF(AP8&lt;$C$3,'IV. Capital Costs Schedule'!AO67,IF(AP8&gt;$C$3,(AO53+AP53+AP98)/2*'III. Input Tab'!AO23,('IV. Capital Costs Schedule'!AO67+(AO53+AP53+AP98)/2*'III. Input Tab'!AO23*(AP96/12))))</f>
        <v>5.55961573840926</v>
      </c>
      <c r="AQ26" s="31" t="n">
        <f aca="false">IF(AQ8&lt;$C$3,'IV. Capital Costs Schedule'!AP67,IF(AQ8&gt;$C$3,(AP53+AQ53+AQ98)/2*'III. Input Tab'!AP23,('IV. Capital Costs Schedule'!AP67+(AP53+AQ53+AQ98)/2*'III. Input Tab'!AP23*(AQ96/12))))</f>
        <v>4.01853739605196</v>
      </c>
      <c r="AR26" s="31" t="n">
        <f aca="false">IF(AR8&lt;$C$3,'IV. Capital Costs Schedule'!AQ67,IF(AR8&gt;$C$3,(AQ53+AR53+AR98)/2*'III. Input Tab'!AQ23,('IV. Capital Costs Schedule'!AQ67+(AQ53+AR53+AR98)/2*'III. Input Tab'!AQ23*(AR96/12))))</f>
        <v>2.46942244805611</v>
      </c>
      <c r="AS26" s="31" t="n">
        <f aca="false">IF(AS8&lt;$C$3,'IV. Capital Costs Schedule'!AR67,IF(AS8&gt;$C$3,(AR53+AS53+AS98)/2*'III. Input Tab'!AR23,('IV. Capital Costs Schedule'!AR67+(AR53+AS53+AS98)/2*'III. Input Tab'!AR23*(AS96/12))))</f>
        <v>0.845433130797826</v>
      </c>
      <c r="AX26" s="26"/>
      <c r="AY26" s="26"/>
    </row>
    <row r="27" customFormat="false" ht="13.5" hidden="false" customHeight="false" outlineLevel="0" collapsed="false">
      <c r="A27" s="32" t="s">
        <v>23</v>
      </c>
      <c r="D27" s="18"/>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row>
    <row r="28" customFormat="false" ht="12.75" hidden="false" customHeight="false" outlineLevel="0" collapsed="false">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row>
    <row r="29" s="8" customFormat="true" ht="12.75" hidden="false" customHeight="false" outlineLevel="0" collapsed="false">
      <c r="D29" s="15"/>
      <c r="E29" s="15"/>
      <c r="F29" s="15"/>
      <c r="G29" s="15"/>
      <c r="H29" s="15"/>
      <c r="I29" s="16"/>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row>
    <row r="30" customFormat="false" ht="12.75" hidden="false" customHeight="false" outlineLevel="0" collapsed="false">
      <c r="B30" s="33"/>
      <c r="D30" s="20" t="str">
        <f aca="false">'III. Input Tab'!C17</f>
        <v>Construct</v>
      </c>
      <c r="E30" s="20" t="str">
        <f aca="false">'III. Input Tab'!D17</f>
        <v>Construct</v>
      </c>
      <c r="F30" s="20" t="str">
        <f aca="false">'III. Input Tab'!E17</f>
        <v>Construct</v>
      </c>
      <c r="G30" s="20" t="str">
        <f aca="false">'III. Input Tab'!F17</f>
        <v>Construct</v>
      </c>
      <c r="H30" s="20" t="str">
        <f aca="false">'III. Input Tab'!G17</f>
        <v>Construct</v>
      </c>
      <c r="I30" s="20" t="str">
        <f aca="false">'III. Input Tab'!H17</f>
        <v>Construct</v>
      </c>
      <c r="J30" s="20" t="str">
        <f aca="false">'III. Input Tab'!I17</f>
        <v/>
      </c>
      <c r="K30" s="20" t="str">
        <f aca="false">'III. Input Tab'!J17</f>
        <v/>
      </c>
      <c r="L30" s="20" t="str">
        <f aca="false">'III. Input Tab'!K17</f>
        <v/>
      </c>
      <c r="M30" s="20" t="str">
        <f aca="false">'III. Input Tab'!L17</f>
        <v/>
      </c>
      <c r="N30" s="20" t="str">
        <f aca="false">'III. Input Tab'!M17</f>
        <v/>
      </c>
      <c r="O30" s="20" t="str">
        <f aca="false">'III. Input Tab'!N17</f>
        <v/>
      </c>
      <c r="P30" s="20" t="str">
        <f aca="false">'III. Input Tab'!O17</f>
        <v/>
      </c>
      <c r="Q30" s="20" t="str">
        <f aca="false">'III. Input Tab'!P17</f>
        <v/>
      </c>
      <c r="R30" s="20" t="str">
        <f aca="false">'III. Input Tab'!Q17</f>
        <v/>
      </c>
      <c r="S30" s="20" t="str">
        <f aca="false">'III. Input Tab'!R17</f>
        <v/>
      </c>
      <c r="T30" s="20" t="str">
        <f aca="false">'III. Input Tab'!S17</f>
        <v/>
      </c>
      <c r="U30" s="20" t="str">
        <f aca="false">'III. Input Tab'!T17</f>
        <v/>
      </c>
      <c r="V30" s="20" t="str">
        <f aca="false">'III. Input Tab'!U17</f>
        <v/>
      </c>
      <c r="W30" s="20" t="str">
        <f aca="false">'III. Input Tab'!V17</f>
        <v/>
      </c>
      <c r="X30" s="20" t="str">
        <f aca="false">'III. Input Tab'!W17</f>
        <v/>
      </c>
      <c r="Y30" s="20" t="str">
        <f aca="false">'III. Input Tab'!X17</f>
        <v/>
      </c>
      <c r="Z30" s="20" t="str">
        <f aca="false">'III. Input Tab'!Y17</f>
        <v/>
      </c>
      <c r="AA30" s="20" t="str">
        <f aca="false">'III. Input Tab'!Z17</f>
        <v/>
      </c>
      <c r="AB30" s="20" t="str">
        <f aca="false">'III. Input Tab'!AA17</f>
        <v/>
      </c>
      <c r="AC30" s="20" t="str">
        <f aca="false">'III. Input Tab'!AB17</f>
        <v/>
      </c>
      <c r="AD30" s="20" t="str">
        <f aca="false">'III. Input Tab'!AC17</f>
        <v/>
      </c>
      <c r="AE30" s="20" t="str">
        <f aca="false">'III. Input Tab'!AD17</f>
        <v/>
      </c>
      <c r="AF30" s="20" t="str">
        <f aca="false">'III. Input Tab'!AE17</f>
        <v/>
      </c>
      <c r="AG30" s="20" t="str">
        <f aca="false">'III. Input Tab'!AF17</f>
        <v/>
      </c>
      <c r="AH30" s="20" t="str">
        <f aca="false">'III. Input Tab'!AG17</f>
        <v/>
      </c>
      <c r="AI30" s="20" t="str">
        <f aca="false">'III. Input Tab'!AH17</f>
        <v/>
      </c>
      <c r="AJ30" s="20" t="str">
        <f aca="false">'III. Input Tab'!AI17</f>
        <v/>
      </c>
      <c r="AK30" s="20" t="str">
        <f aca="false">'III. Input Tab'!AJ17</f>
        <v/>
      </c>
      <c r="AL30" s="20" t="str">
        <f aca="false">'III. Input Tab'!AK17</f>
        <v/>
      </c>
      <c r="AM30" s="20" t="str">
        <f aca="false">'III. Input Tab'!AL17</f>
        <v/>
      </c>
      <c r="AN30" s="20" t="str">
        <f aca="false">'III. Input Tab'!AM17</f>
        <v/>
      </c>
      <c r="AO30" s="20" t="str">
        <f aca="false">'III. Input Tab'!AN17</f>
        <v/>
      </c>
      <c r="AP30" s="20" t="str">
        <f aca="false">'III. Input Tab'!AO17</f>
        <v/>
      </c>
      <c r="AQ30" s="20" t="str">
        <f aca="false">'III. Input Tab'!AP17</f>
        <v/>
      </c>
      <c r="AR30" s="20" t="str">
        <f aca="false">'III. Input Tab'!AQ17</f>
        <v/>
      </c>
      <c r="AS30" s="20" t="str">
        <f aca="false">'III. Input Tab'!AR17</f>
        <v/>
      </c>
    </row>
    <row r="31" customFormat="false" ht="12.75" hidden="false" customHeight="false" outlineLevel="0" collapsed="false">
      <c r="A31" s="34" t="s">
        <v>24</v>
      </c>
      <c r="D31" s="22" t="n">
        <f aca="false">'III. Input Tab'!C18</f>
        <v>0</v>
      </c>
      <c r="E31" s="22" t="n">
        <f aca="false">'III. Input Tab'!D18</f>
        <v>0</v>
      </c>
      <c r="F31" s="22" t="n">
        <f aca="false">'III. Input Tab'!E18</f>
        <v>0</v>
      </c>
      <c r="G31" s="22" t="n">
        <f aca="false">'III. Input Tab'!F18</f>
        <v>0</v>
      </c>
      <c r="H31" s="22" t="n">
        <f aca="false">'III. Input Tab'!G18</f>
        <v>0</v>
      </c>
      <c r="I31" s="22" t="n">
        <f aca="false">'III. Input Tab'!H18</f>
        <v>0</v>
      </c>
      <c r="J31" s="22" t="n">
        <f aca="false">'III. Input Tab'!I18</f>
        <v>1</v>
      </c>
      <c r="K31" s="22" t="n">
        <f aca="false">'III. Input Tab'!J18</f>
        <v>2</v>
      </c>
      <c r="L31" s="22" t="n">
        <f aca="false">'III. Input Tab'!K18</f>
        <v>3</v>
      </c>
      <c r="M31" s="22" t="n">
        <f aca="false">'III. Input Tab'!L18</f>
        <v>4</v>
      </c>
      <c r="N31" s="22" t="n">
        <f aca="false">'III. Input Tab'!M18</f>
        <v>5</v>
      </c>
      <c r="O31" s="22" t="n">
        <f aca="false">'III. Input Tab'!N18</f>
        <v>6</v>
      </c>
      <c r="P31" s="22" t="n">
        <f aca="false">'III. Input Tab'!O18</f>
        <v>7</v>
      </c>
      <c r="Q31" s="22" t="n">
        <f aca="false">'III. Input Tab'!P18</f>
        <v>8</v>
      </c>
      <c r="R31" s="22" t="n">
        <f aca="false">'III. Input Tab'!Q18</f>
        <v>9</v>
      </c>
      <c r="S31" s="22" t="n">
        <f aca="false">'III. Input Tab'!R18</f>
        <v>10</v>
      </c>
      <c r="T31" s="22" t="n">
        <f aca="false">'III. Input Tab'!S18</f>
        <v>11</v>
      </c>
      <c r="U31" s="22" t="n">
        <f aca="false">'III. Input Tab'!T18</f>
        <v>12</v>
      </c>
      <c r="V31" s="22" t="n">
        <f aca="false">'III. Input Tab'!U18</f>
        <v>13</v>
      </c>
      <c r="W31" s="22" t="n">
        <f aca="false">'III. Input Tab'!V18</f>
        <v>14</v>
      </c>
      <c r="X31" s="22" t="n">
        <f aca="false">'III. Input Tab'!W18</f>
        <v>15</v>
      </c>
      <c r="Y31" s="22" t="n">
        <f aca="false">'III. Input Tab'!X18</f>
        <v>16</v>
      </c>
      <c r="Z31" s="22" t="n">
        <f aca="false">'III. Input Tab'!Y18</f>
        <v>17</v>
      </c>
      <c r="AA31" s="22" t="n">
        <f aca="false">'III. Input Tab'!Z18</f>
        <v>18</v>
      </c>
      <c r="AB31" s="22" t="n">
        <f aca="false">'III. Input Tab'!AA18</f>
        <v>19</v>
      </c>
      <c r="AC31" s="22" t="n">
        <f aca="false">'III. Input Tab'!AB18</f>
        <v>20</v>
      </c>
      <c r="AD31" s="22" t="n">
        <f aca="false">'III. Input Tab'!AC18</f>
        <v>21</v>
      </c>
      <c r="AE31" s="22" t="n">
        <f aca="false">'III. Input Tab'!AD18</f>
        <v>22</v>
      </c>
      <c r="AF31" s="22" t="n">
        <f aca="false">'III. Input Tab'!AE18</f>
        <v>23</v>
      </c>
      <c r="AG31" s="22" t="n">
        <f aca="false">'III. Input Tab'!AF18</f>
        <v>24</v>
      </c>
      <c r="AH31" s="22" t="n">
        <f aca="false">'III. Input Tab'!AG18</f>
        <v>25</v>
      </c>
      <c r="AI31" s="22" t="n">
        <f aca="false">'III. Input Tab'!AH18</f>
        <v>26</v>
      </c>
      <c r="AJ31" s="22" t="n">
        <f aca="false">'III. Input Tab'!AI18</f>
        <v>27</v>
      </c>
      <c r="AK31" s="22" t="n">
        <f aca="false">'III. Input Tab'!AJ18</f>
        <v>28</v>
      </c>
      <c r="AL31" s="22" t="n">
        <f aca="false">'III. Input Tab'!AK18</f>
        <v>29</v>
      </c>
      <c r="AM31" s="22" t="n">
        <f aca="false">'III. Input Tab'!AL18</f>
        <v>30</v>
      </c>
      <c r="AN31" s="22" t="n">
        <f aca="false">'III. Input Tab'!AM18</f>
        <v>31</v>
      </c>
      <c r="AO31" s="22" t="n">
        <f aca="false">'III. Input Tab'!AN18</f>
        <v>32</v>
      </c>
      <c r="AP31" s="22" t="n">
        <f aca="false">'III. Input Tab'!AO18</f>
        <v>33</v>
      </c>
      <c r="AQ31" s="22" t="n">
        <f aca="false">'III. Input Tab'!AP18</f>
        <v>34</v>
      </c>
      <c r="AR31" s="22" t="n">
        <f aca="false">'III. Input Tab'!AQ18</f>
        <v>35</v>
      </c>
      <c r="AS31" s="22" t="n">
        <f aca="false">'III. Input Tab'!AR18</f>
        <v>36</v>
      </c>
    </row>
    <row r="32" customFormat="false" ht="12.75" hidden="false" customHeight="false" outlineLevel="0" collapsed="false">
      <c r="A32" s="7" t="str">
        <f aca="false">+A3</f>
        <v>CAD Millions</v>
      </c>
      <c r="C32" s="23" t="s">
        <v>25</v>
      </c>
      <c r="D32" s="23" t="n">
        <f aca="false">D8</f>
        <v>2011</v>
      </c>
      <c r="E32" s="23" t="n">
        <f aca="false">E8</f>
        <v>2012</v>
      </c>
      <c r="F32" s="23" t="n">
        <f aca="false">F8</f>
        <v>2013</v>
      </c>
      <c r="G32" s="23" t="n">
        <f aca="false">G8</f>
        <v>2014</v>
      </c>
      <c r="H32" s="23" t="n">
        <f aca="false">H8</f>
        <v>2015</v>
      </c>
      <c r="I32" s="23" t="n">
        <f aca="false">I8</f>
        <v>2016</v>
      </c>
      <c r="J32" s="23" t="n">
        <f aca="false">J8</f>
        <v>2017</v>
      </c>
      <c r="K32" s="23" t="n">
        <f aca="false">K8</f>
        <v>2018</v>
      </c>
      <c r="L32" s="23" t="n">
        <f aca="false">L8</f>
        <v>2019</v>
      </c>
      <c r="M32" s="23" t="n">
        <f aca="false">M8</f>
        <v>2020</v>
      </c>
      <c r="N32" s="23" t="n">
        <f aca="false">N8</f>
        <v>2021</v>
      </c>
      <c r="O32" s="23" t="n">
        <f aca="false">O8</f>
        <v>2022</v>
      </c>
      <c r="P32" s="23" t="n">
        <f aca="false">P8</f>
        <v>2023</v>
      </c>
      <c r="Q32" s="23" t="n">
        <f aca="false">Q8</f>
        <v>2024</v>
      </c>
      <c r="R32" s="23" t="n">
        <f aca="false">R8</f>
        <v>2025</v>
      </c>
      <c r="S32" s="23" t="n">
        <f aca="false">S8</f>
        <v>2026</v>
      </c>
      <c r="T32" s="23" t="n">
        <f aca="false">T8</f>
        <v>2027</v>
      </c>
      <c r="U32" s="23" t="n">
        <f aca="false">U8</f>
        <v>2028</v>
      </c>
      <c r="V32" s="23" t="n">
        <f aca="false">V8</f>
        <v>2029</v>
      </c>
      <c r="W32" s="23" t="n">
        <f aca="false">W8</f>
        <v>2030</v>
      </c>
      <c r="X32" s="23" t="n">
        <f aca="false">X8</f>
        <v>2031</v>
      </c>
      <c r="Y32" s="23" t="n">
        <f aca="false">Y8</f>
        <v>2032</v>
      </c>
      <c r="Z32" s="23" t="n">
        <f aca="false">Z8</f>
        <v>2033</v>
      </c>
      <c r="AA32" s="23" t="n">
        <f aca="false">AA8</f>
        <v>2034</v>
      </c>
      <c r="AB32" s="23" t="n">
        <f aca="false">AB8</f>
        <v>2035</v>
      </c>
      <c r="AC32" s="23" t="n">
        <f aca="false">AC8</f>
        <v>2036</v>
      </c>
      <c r="AD32" s="23" t="n">
        <f aca="false">AD8</f>
        <v>2037</v>
      </c>
      <c r="AE32" s="23" t="n">
        <f aca="false">AE8</f>
        <v>2038</v>
      </c>
      <c r="AF32" s="23" t="n">
        <f aca="false">AF8</f>
        <v>2039</v>
      </c>
      <c r="AG32" s="23" t="n">
        <f aca="false">AG8</f>
        <v>2040</v>
      </c>
      <c r="AH32" s="23" t="n">
        <f aca="false">AH8</f>
        <v>2041</v>
      </c>
      <c r="AI32" s="23" t="n">
        <f aca="false">AI8</f>
        <v>2042</v>
      </c>
      <c r="AJ32" s="23" t="n">
        <f aca="false">AJ8</f>
        <v>2043</v>
      </c>
      <c r="AK32" s="23" t="n">
        <f aca="false">AK8</f>
        <v>2044</v>
      </c>
      <c r="AL32" s="23" t="n">
        <f aca="false">AL8</f>
        <v>2045</v>
      </c>
      <c r="AM32" s="23" t="n">
        <f aca="false">AM8</f>
        <v>2046</v>
      </c>
      <c r="AN32" s="23" t="n">
        <f aca="false">AN8</f>
        <v>2047</v>
      </c>
      <c r="AO32" s="23" t="n">
        <f aca="false">AO8</f>
        <v>2048</v>
      </c>
      <c r="AP32" s="23" t="n">
        <f aca="false">AP8</f>
        <v>2049</v>
      </c>
      <c r="AQ32" s="23" t="n">
        <f aca="false">AQ8</f>
        <v>2050</v>
      </c>
      <c r="AR32" s="23" t="n">
        <f aca="false">AR8</f>
        <v>2051</v>
      </c>
      <c r="AS32" s="23" t="n">
        <f aca="false">AS8</f>
        <v>2052</v>
      </c>
    </row>
    <row r="33" customFormat="false" ht="12.75" hidden="false" customHeight="false" outlineLevel="0" collapsed="false">
      <c r="A33" s="35" t="s">
        <v>26</v>
      </c>
      <c r="B33" s="36"/>
      <c r="C33" s="36"/>
      <c r="AP33" s="16"/>
      <c r="AQ33" s="16"/>
      <c r="AR33" s="16"/>
    </row>
    <row r="34" customFormat="false" ht="12.75" hidden="false" customHeight="false" outlineLevel="0" collapsed="false">
      <c r="A34" s="37" t="s">
        <v>27</v>
      </c>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row>
    <row r="35" s="8" customFormat="true" ht="12.75" hidden="false" customHeight="false" outlineLevel="0" collapsed="false">
      <c r="A35" s="39" t="s">
        <v>28</v>
      </c>
      <c r="C35" s="40"/>
      <c r="D35" s="25" t="n">
        <v>0</v>
      </c>
      <c r="E35" s="25" t="n">
        <v>0</v>
      </c>
      <c r="F35" s="25" t="n">
        <v>0</v>
      </c>
      <c r="G35" s="25" t="n">
        <v>0</v>
      </c>
      <c r="H35" s="25" t="n">
        <v>0</v>
      </c>
      <c r="I35" s="25" t="n">
        <v>0</v>
      </c>
      <c r="J35" s="25" t="n">
        <v>3.30250523730011</v>
      </c>
      <c r="K35" s="25" t="n">
        <v>13.2899242199316</v>
      </c>
      <c r="L35" s="25" t="n">
        <v>13.6714328969815</v>
      </c>
      <c r="M35" s="25" t="n">
        <v>12.8912471288297</v>
      </c>
      <c r="N35" s="25" t="n">
        <v>13.2803029616762</v>
      </c>
      <c r="O35" s="25" t="n">
        <v>12.4949965112947</v>
      </c>
      <c r="P35" s="25" t="n">
        <v>12.2645030865195</v>
      </c>
      <c r="Q35" s="25" t="n">
        <v>12.0569359907237</v>
      </c>
      <c r="R35" s="25" t="n">
        <v>11.995549557483</v>
      </c>
      <c r="S35" s="25" t="n">
        <v>13.5742130469322</v>
      </c>
      <c r="T35" s="25" t="n">
        <v>12.8318566244739</v>
      </c>
      <c r="U35" s="25" t="n">
        <v>12.7307519198617</v>
      </c>
      <c r="V35" s="25" t="n">
        <v>12.6177266151171</v>
      </c>
      <c r="W35" s="25" t="n">
        <v>12.4941362617523</v>
      </c>
      <c r="X35" s="25" t="n">
        <v>13.1269720768396</v>
      </c>
      <c r="Y35" s="25" t="n">
        <v>12.2185411718023</v>
      </c>
      <c r="Z35" s="25" t="n">
        <v>12.0689825882767</v>
      </c>
      <c r="AA35" s="25" t="n">
        <v>11.9118024776753</v>
      </c>
      <c r="AB35" s="25" t="n">
        <v>11.7480708481417</v>
      </c>
      <c r="AC35" s="25" t="n">
        <v>12.4451381775717</v>
      </c>
      <c r="AD35" s="25" t="n">
        <v>11.4029803706955</v>
      </c>
      <c r="AE35" s="25" t="n">
        <v>11.2236296189112</v>
      </c>
      <c r="AF35" s="25" t="n">
        <v>11.0395334479033</v>
      </c>
      <c r="AG35" s="25" t="n">
        <v>10.8515940996165</v>
      </c>
      <c r="AH35" s="25" t="n">
        <v>11.6408551954699</v>
      </c>
      <c r="AI35" s="25" t="n">
        <v>10.4653668746597</v>
      </c>
      <c r="AJ35" s="25" t="n">
        <v>10.2688492714715</v>
      </c>
      <c r="AK35" s="25" t="n">
        <v>10.1081462885292</v>
      </c>
      <c r="AL35" s="25" t="n">
        <v>9.86819153018144</v>
      </c>
      <c r="AM35" s="25" t="n">
        <v>10.7746813672095</v>
      </c>
      <c r="AN35" s="25" t="n">
        <v>9.46021647287301</v>
      </c>
      <c r="AO35" s="25" t="n">
        <v>9.25520676337396</v>
      </c>
      <c r="AP35" s="25" t="n">
        <v>9.04871515460968</v>
      </c>
      <c r="AQ35" s="25" t="n">
        <v>8.84153151671935</v>
      </c>
      <c r="AR35" s="25" t="n">
        <v>9.60216070533386</v>
      </c>
      <c r="AS35" s="25" t="n">
        <v>0</v>
      </c>
    </row>
    <row r="36" customFormat="false" ht="12.75" hidden="false" customHeight="false" outlineLevel="0" collapsed="false">
      <c r="A36" s="24" t="s">
        <v>29</v>
      </c>
      <c r="C36" s="41" t="n">
        <f aca="false">SUM(C35)</f>
        <v>0</v>
      </c>
      <c r="D36" s="41" t="n">
        <f aca="false">SUM(D35)</f>
        <v>0</v>
      </c>
      <c r="E36" s="41" t="n">
        <f aca="false">SUM(E35)</f>
        <v>0</v>
      </c>
      <c r="F36" s="41" t="n">
        <f aca="false">SUM(F35)</f>
        <v>0</v>
      </c>
      <c r="G36" s="41" t="n">
        <f aca="false">SUM(G35)</f>
        <v>0</v>
      </c>
      <c r="H36" s="41" t="n">
        <f aca="false">SUM(H35)</f>
        <v>0</v>
      </c>
      <c r="I36" s="41" t="n">
        <f aca="false">SUM(I35)</f>
        <v>0</v>
      </c>
      <c r="J36" s="41" t="n">
        <f aca="false">SUM(J35)</f>
        <v>3.30250523730011</v>
      </c>
      <c r="K36" s="41" t="n">
        <f aca="false">SUM(K35)</f>
        <v>13.2899242199316</v>
      </c>
      <c r="L36" s="41" t="n">
        <f aca="false">SUM(L35)</f>
        <v>13.6714328969815</v>
      </c>
      <c r="M36" s="41" t="n">
        <f aca="false">SUM(M35)</f>
        <v>12.8912471288297</v>
      </c>
      <c r="N36" s="41" t="n">
        <f aca="false">SUM(N35)</f>
        <v>13.2803029616762</v>
      </c>
      <c r="O36" s="41" t="n">
        <f aca="false">SUM(O35)</f>
        <v>12.4949965112947</v>
      </c>
      <c r="P36" s="41" t="n">
        <f aca="false">SUM(P35)</f>
        <v>12.2645030865195</v>
      </c>
      <c r="Q36" s="41" t="n">
        <f aca="false">SUM(Q35)</f>
        <v>12.0569359907237</v>
      </c>
      <c r="R36" s="41" t="n">
        <f aca="false">SUM(R35)</f>
        <v>11.995549557483</v>
      </c>
      <c r="S36" s="41" t="n">
        <f aca="false">SUM(S35)</f>
        <v>13.5742130469322</v>
      </c>
      <c r="T36" s="41" t="n">
        <f aca="false">SUM(T35)</f>
        <v>12.8318566244739</v>
      </c>
      <c r="U36" s="41" t="n">
        <f aca="false">SUM(U35)</f>
        <v>12.7307519198617</v>
      </c>
      <c r="V36" s="41" t="n">
        <f aca="false">SUM(V35)</f>
        <v>12.6177266151171</v>
      </c>
      <c r="W36" s="41" t="n">
        <f aca="false">SUM(W35)</f>
        <v>12.4941362617523</v>
      </c>
      <c r="X36" s="41" t="n">
        <f aca="false">SUM(X35)</f>
        <v>13.1269720768396</v>
      </c>
      <c r="Y36" s="41" t="n">
        <f aca="false">SUM(Y35)</f>
        <v>12.2185411718023</v>
      </c>
      <c r="Z36" s="41" t="n">
        <f aca="false">SUM(Z35)</f>
        <v>12.0689825882767</v>
      </c>
      <c r="AA36" s="41" t="n">
        <f aca="false">SUM(AA35)</f>
        <v>11.9118024776753</v>
      </c>
      <c r="AB36" s="41" t="n">
        <f aca="false">SUM(AB35)</f>
        <v>11.7480708481417</v>
      </c>
      <c r="AC36" s="41" t="n">
        <f aca="false">SUM(AC35)</f>
        <v>12.4451381775717</v>
      </c>
      <c r="AD36" s="41" t="n">
        <f aca="false">SUM(AD35)</f>
        <v>11.4029803706955</v>
      </c>
      <c r="AE36" s="41" t="n">
        <f aca="false">SUM(AE35)</f>
        <v>11.2236296189112</v>
      </c>
      <c r="AF36" s="41" t="n">
        <f aca="false">SUM(AF35)</f>
        <v>11.0395334479033</v>
      </c>
      <c r="AG36" s="41" t="n">
        <f aca="false">SUM(AG35)</f>
        <v>10.8515940996165</v>
      </c>
      <c r="AH36" s="41" t="n">
        <f aca="false">SUM(AH35)</f>
        <v>11.6408551954699</v>
      </c>
      <c r="AI36" s="41" t="n">
        <f aca="false">SUM(AI35)</f>
        <v>10.4653668746597</v>
      </c>
      <c r="AJ36" s="41" t="n">
        <f aca="false">SUM(AJ35)</f>
        <v>10.2688492714715</v>
      </c>
      <c r="AK36" s="41" t="n">
        <f aca="false">SUM(AK35)</f>
        <v>10.1081462885292</v>
      </c>
      <c r="AL36" s="41" t="n">
        <f aca="false">SUM(AL35)</f>
        <v>9.86819153018144</v>
      </c>
      <c r="AM36" s="41" t="n">
        <f aca="false">SUM(AM35)</f>
        <v>10.7746813672095</v>
      </c>
      <c r="AN36" s="41" t="n">
        <f aca="false">SUM(AN35)</f>
        <v>9.46021647287301</v>
      </c>
      <c r="AO36" s="41" t="n">
        <f aca="false">SUM(AO35)</f>
        <v>9.25520676337396</v>
      </c>
      <c r="AP36" s="41" t="n">
        <f aca="false">SUM(AP35)</f>
        <v>9.04871515460968</v>
      </c>
      <c r="AQ36" s="41" t="n">
        <f aca="false">SUM(AQ35)</f>
        <v>8.84153151671935</v>
      </c>
      <c r="AR36" s="41" t="n">
        <f aca="false">SUM(AR35)</f>
        <v>9.60216070533386</v>
      </c>
      <c r="AS36" s="41" t="n">
        <f aca="false">SUM(AS35)</f>
        <v>0</v>
      </c>
    </row>
    <row r="37" customFormat="false" ht="12.75" hidden="false" customHeight="false" outlineLevel="0" collapsed="false">
      <c r="A37" s="24"/>
      <c r="C37" s="42"/>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row>
    <row r="38" customFormat="false" ht="12.75" hidden="false" customHeight="false" outlineLevel="0" collapsed="false">
      <c r="A38" s="24" t="s">
        <v>30</v>
      </c>
      <c r="C38" s="42"/>
      <c r="D38" s="25" t="n">
        <f aca="false">+('VIII. Depreciation Schedule'!D85)</f>
        <v>10.4989548958333</v>
      </c>
      <c r="E38" s="25" t="n">
        <f aca="false">+('VIII. Depreciation Schedule'!E85)</f>
        <v>28.2744230860606</v>
      </c>
      <c r="F38" s="25" t="n">
        <f aca="false">+('VIII. Depreciation Schedule'!F85)</f>
        <v>131.970552154762</v>
      </c>
      <c r="G38" s="25" t="n">
        <f aca="false">+('VIII. Depreciation Schedule'!G85)</f>
        <v>494.969712750438</v>
      </c>
      <c r="H38" s="25" t="n">
        <f aca="false">+('VIII. Depreciation Schedule'!H85)</f>
        <v>979.922976749249</v>
      </c>
      <c r="I38" s="25" t="n">
        <f aca="false">+('VIII. Depreciation Schedule'!I85)</f>
        <v>1654.16252701529</v>
      </c>
      <c r="J38" s="25" t="n">
        <f aca="false">+('VIII. Depreciation Schedule'!J85)</f>
        <v>0</v>
      </c>
      <c r="K38" s="25" t="n">
        <f aca="false">+('VIII. Depreciation Schedule'!K85)</f>
        <v>0</v>
      </c>
      <c r="L38" s="25" t="n">
        <f aca="false">+('VIII. Depreciation Schedule'!L85)</f>
        <v>0</v>
      </c>
      <c r="M38" s="25" t="n">
        <f aca="false">+('VIII. Depreciation Schedule'!M85)</f>
        <v>0</v>
      </c>
      <c r="N38" s="25" t="n">
        <f aca="false">+('VIII. Depreciation Schedule'!N85)</f>
        <v>0</v>
      </c>
      <c r="O38" s="25" t="n">
        <f aca="false">+('VIII. Depreciation Schedule'!O85)</f>
        <v>0</v>
      </c>
      <c r="P38" s="25" t="n">
        <f aca="false">+('VIII. Depreciation Schedule'!P85)</f>
        <v>0</v>
      </c>
      <c r="Q38" s="25" t="n">
        <f aca="false">+('VIII. Depreciation Schedule'!Q85)</f>
        <v>0</v>
      </c>
      <c r="R38" s="25" t="n">
        <f aca="false">+('VIII. Depreciation Schedule'!R85)</f>
        <v>0</v>
      </c>
      <c r="S38" s="25" t="n">
        <f aca="false">+('VIII. Depreciation Schedule'!S85)</f>
        <v>0</v>
      </c>
      <c r="T38" s="25" t="n">
        <f aca="false">+('VIII. Depreciation Schedule'!T85)</f>
        <v>0</v>
      </c>
      <c r="U38" s="25" t="n">
        <f aca="false">+('VIII. Depreciation Schedule'!U85)</f>
        <v>0</v>
      </c>
      <c r="V38" s="25" t="n">
        <f aca="false">+('VIII. Depreciation Schedule'!V85)</f>
        <v>0</v>
      </c>
      <c r="W38" s="25" t="n">
        <f aca="false">+('VIII. Depreciation Schedule'!W85)</f>
        <v>0</v>
      </c>
      <c r="X38" s="25" t="n">
        <f aca="false">+('VIII. Depreciation Schedule'!X85)</f>
        <v>0</v>
      </c>
      <c r="Y38" s="25" t="n">
        <f aca="false">+('VIII. Depreciation Schedule'!Y85)</f>
        <v>0</v>
      </c>
      <c r="Z38" s="25" t="n">
        <f aca="false">+('VIII. Depreciation Schedule'!Z85)</f>
        <v>0</v>
      </c>
      <c r="AA38" s="25" t="n">
        <f aca="false">+('VIII. Depreciation Schedule'!AA85)</f>
        <v>0</v>
      </c>
      <c r="AB38" s="25" t="n">
        <f aca="false">+('VIII. Depreciation Schedule'!AB85)</f>
        <v>0</v>
      </c>
      <c r="AC38" s="25" t="n">
        <f aca="false">+('VIII. Depreciation Schedule'!AC85)</f>
        <v>0</v>
      </c>
      <c r="AD38" s="25" t="n">
        <f aca="false">+('VIII. Depreciation Schedule'!AD85)</f>
        <v>0</v>
      </c>
      <c r="AE38" s="25" t="n">
        <f aca="false">+('VIII. Depreciation Schedule'!AE85)</f>
        <v>0</v>
      </c>
      <c r="AF38" s="25" t="n">
        <f aca="false">+('VIII. Depreciation Schedule'!AF85)</f>
        <v>0</v>
      </c>
      <c r="AG38" s="25" t="n">
        <f aca="false">+('VIII. Depreciation Schedule'!AG85)</f>
        <v>0</v>
      </c>
      <c r="AH38" s="25" t="n">
        <f aca="false">+('VIII. Depreciation Schedule'!AH85)</f>
        <v>0</v>
      </c>
      <c r="AI38" s="25" t="n">
        <f aca="false">+('VIII. Depreciation Schedule'!AI85)</f>
        <v>0</v>
      </c>
      <c r="AJ38" s="25" t="n">
        <f aca="false">+('VIII. Depreciation Schedule'!AJ85)</f>
        <v>0</v>
      </c>
      <c r="AK38" s="25" t="n">
        <f aca="false">+('VIII. Depreciation Schedule'!AK85)</f>
        <v>0</v>
      </c>
      <c r="AL38" s="25" t="n">
        <f aca="false">+('VIII. Depreciation Schedule'!AL85)</f>
        <v>0</v>
      </c>
      <c r="AM38" s="25" t="n">
        <f aca="false">+('VIII. Depreciation Schedule'!AM85)</f>
        <v>0</v>
      </c>
      <c r="AN38" s="25" t="n">
        <f aca="false">+('VIII. Depreciation Schedule'!AN85)</f>
        <v>0</v>
      </c>
      <c r="AO38" s="25" t="n">
        <f aca="false">+('VIII. Depreciation Schedule'!AO85)</f>
        <v>0</v>
      </c>
      <c r="AP38" s="25" t="n">
        <f aca="false">+('VIII. Depreciation Schedule'!AP85)</f>
        <v>0</v>
      </c>
      <c r="AQ38" s="25" t="n">
        <f aca="false">+('VIII. Depreciation Schedule'!AQ85)</f>
        <v>0</v>
      </c>
      <c r="AR38" s="25" t="n">
        <f aca="false">+('VIII. Depreciation Schedule'!AR85)</f>
        <v>0</v>
      </c>
      <c r="AS38" s="25" t="n">
        <f aca="false">+('VIII. Depreciation Schedule'!AS85)</f>
        <v>0</v>
      </c>
    </row>
    <row r="39" customFormat="false" ht="12.75" hidden="false" customHeight="false" outlineLevel="0" collapsed="false">
      <c r="A39" s="24" t="s">
        <v>31</v>
      </c>
      <c r="C39" s="25" t="n">
        <f aca="false">+'VIII. Depreciation Schedule'!C18</f>
        <v>0</v>
      </c>
      <c r="D39" s="25" t="n">
        <f aca="false">+'VIII. Depreciation Schedule'!D18</f>
        <v>0</v>
      </c>
      <c r="E39" s="25" t="n">
        <f aca="false">+'VIII. Depreciation Schedule'!E18</f>
        <v>0</v>
      </c>
      <c r="F39" s="25" t="n">
        <f aca="false">+'VIII. Depreciation Schedule'!F18</f>
        <v>0</v>
      </c>
      <c r="G39" s="25" t="n">
        <f aca="false">+'VIII. Depreciation Schedule'!G18</f>
        <v>0</v>
      </c>
      <c r="H39" s="25" t="n">
        <f aca="false">+'VIII. Depreciation Schedule'!H18</f>
        <v>0</v>
      </c>
      <c r="I39" s="25" t="n">
        <f aca="false">+'VIII. Depreciation Schedule'!I18</f>
        <v>0</v>
      </c>
      <c r="J39" s="25" t="n">
        <f aca="false">+'VIII. Depreciation Schedule'!J18</f>
        <v>1743.85294064929</v>
      </c>
      <c r="K39" s="25" t="n">
        <f aca="false">+'VIII. Depreciation Schedule'!K18</f>
        <v>1743.85294064929</v>
      </c>
      <c r="L39" s="25" t="n">
        <f aca="false">+'VIII. Depreciation Schedule'!L18</f>
        <v>1743.85294064929</v>
      </c>
      <c r="M39" s="25" t="n">
        <f aca="false">+'VIII. Depreciation Schedule'!M18</f>
        <v>1743.85294064929</v>
      </c>
      <c r="N39" s="25" t="n">
        <f aca="false">+'VIII. Depreciation Schedule'!N18</f>
        <v>1743.85294064929</v>
      </c>
      <c r="O39" s="25" t="n">
        <f aca="false">+'VIII. Depreciation Schedule'!O18</f>
        <v>1743.85294064929</v>
      </c>
      <c r="P39" s="25" t="n">
        <f aca="false">+'VIII. Depreciation Schedule'!P18</f>
        <v>1743.85294064929</v>
      </c>
      <c r="Q39" s="25" t="n">
        <f aca="false">+'VIII. Depreciation Schedule'!Q18</f>
        <v>1743.85294064929</v>
      </c>
      <c r="R39" s="25" t="n">
        <f aca="false">+'VIII. Depreciation Schedule'!R18</f>
        <v>1743.85294064929</v>
      </c>
      <c r="S39" s="25" t="n">
        <f aca="false">+'VIII. Depreciation Schedule'!S18</f>
        <v>1743.85294064929</v>
      </c>
      <c r="T39" s="25" t="n">
        <f aca="false">+'VIII. Depreciation Schedule'!T18</f>
        <v>1743.85294064929</v>
      </c>
      <c r="U39" s="25" t="n">
        <f aca="false">+'VIII. Depreciation Schedule'!U18</f>
        <v>1743.85294064929</v>
      </c>
      <c r="V39" s="25" t="n">
        <f aca="false">+'VIII. Depreciation Schedule'!V18</f>
        <v>1743.85294064929</v>
      </c>
      <c r="W39" s="25" t="n">
        <f aca="false">+'VIII. Depreciation Schedule'!W18</f>
        <v>1743.85294064929</v>
      </c>
      <c r="X39" s="25" t="n">
        <f aca="false">+'VIII. Depreciation Schedule'!X18</f>
        <v>1743.85294064929</v>
      </c>
      <c r="Y39" s="25" t="n">
        <f aca="false">+'VIII. Depreciation Schedule'!Y18</f>
        <v>1743.85294064929</v>
      </c>
      <c r="Z39" s="25" t="n">
        <f aca="false">+'VIII. Depreciation Schedule'!Z18</f>
        <v>1743.85294064929</v>
      </c>
      <c r="AA39" s="25" t="n">
        <f aca="false">+'VIII. Depreciation Schedule'!AA18</f>
        <v>1743.85294064929</v>
      </c>
      <c r="AB39" s="25" t="n">
        <f aca="false">+'VIII. Depreciation Schedule'!AB18</f>
        <v>1743.85294064929</v>
      </c>
      <c r="AC39" s="25" t="n">
        <f aca="false">+'VIII. Depreciation Schedule'!AC18</f>
        <v>1743.85294064929</v>
      </c>
      <c r="AD39" s="25" t="n">
        <f aca="false">+'VIII. Depreciation Schedule'!AD18</f>
        <v>1743.85294064929</v>
      </c>
      <c r="AE39" s="25" t="n">
        <f aca="false">+'VIII. Depreciation Schedule'!AE18</f>
        <v>1743.85294064929</v>
      </c>
      <c r="AF39" s="25" t="n">
        <f aca="false">+'VIII. Depreciation Schedule'!AF18</f>
        <v>1743.85294064929</v>
      </c>
      <c r="AG39" s="25" t="n">
        <f aca="false">+'VIII. Depreciation Schedule'!AG18</f>
        <v>1743.85294064929</v>
      </c>
      <c r="AH39" s="25" t="n">
        <f aca="false">+'VIII. Depreciation Schedule'!AH18</f>
        <v>1743.85294064929</v>
      </c>
      <c r="AI39" s="25" t="n">
        <f aca="false">+'VIII. Depreciation Schedule'!AI18</f>
        <v>1743.85294064929</v>
      </c>
      <c r="AJ39" s="25" t="n">
        <f aca="false">+'VIII. Depreciation Schedule'!AJ18</f>
        <v>1743.85294064929</v>
      </c>
      <c r="AK39" s="25" t="n">
        <f aca="false">+'VIII. Depreciation Schedule'!AK18</f>
        <v>1743.85294064929</v>
      </c>
      <c r="AL39" s="25" t="n">
        <f aca="false">+'VIII. Depreciation Schedule'!AL18</f>
        <v>1743.85294064929</v>
      </c>
      <c r="AM39" s="25" t="n">
        <f aca="false">+'VIII. Depreciation Schedule'!AM18</f>
        <v>1743.85294064929</v>
      </c>
      <c r="AN39" s="25" t="n">
        <f aca="false">+'VIII. Depreciation Schedule'!AN18</f>
        <v>1743.85294064929</v>
      </c>
      <c r="AO39" s="25" t="n">
        <f aca="false">+'VIII. Depreciation Schedule'!AO18</f>
        <v>1743.85294064929</v>
      </c>
      <c r="AP39" s="25" t="n">
        <f aca="false">+'VIII. Depreciation Schedule'!AP18</f>
        <v>1743.85294064929</v>
      </c>
      <c r="AQ39" s="25" t="n">
        <f aca="false">+'VIII. Depreciation Schedule'!AQ18</f>
        <v>1743.85294064929</v>
      </c>
      <c r="AR39" s="25" t="n">
        <f aca="false">+'VIII. Depreciation Schedule'!AR18</f>
        <v>1743.85294064929</v>
      </c>
      <c r="AS39" s="25" t="n">
        <f aca="false">+'VIII. Depreciation Schedule'!AS18</f>
        <v>1743.85294064929</v>
      </c>
    </row>
    <row r="40" customFormat="false" ht="12.75" hidden="false" customHeight="false" outlineLevel="0" collapsed="false">
      <c r="A40" s="24" t="s">
        <v>32</v>
      </c>
      <c r="C40" s="43"/>
      <c r="D40" s="30" t="n">
        <f aca="false">-'VIII. Depreciation Schedule'!D74-'VIII. Depreciation Schedule'!D76</f>
        <v>-0</v>
      </c>
      <c r="E40" s="30" t="n">
        <f aca="false">-'VIII. Depreciation Schedule'!E74-'VIII. Depreciation Schedule'!E76</f>
        <v>-0</v>
      </c>
      <c r="F40" s="30" t="n">
        <f aca="false">-'VIII. Depreciation Schedule'!F74-'VIII. Depreciation Schedule'!F76</f>
        <v>-0</v>
      </c>
      <c r="G40" s="30" t="n">
        <f aca="false">-'VIII. Depreciation Schedule'!G74-'VIII. Depreciation Schedule'!G76</f>
        <v>-0</v>
      </c>
      <c r="H40" s="30" t="n">
        <f aca="false">-'VIII. Depreciation Schedule'!H74-'VIII. Depreciation Schedule'!H76</f>
        <v>-0</v>
      </c>
      <c r="I40" s="30" t="n">
        <f aca="false">-'VIII. Depreciation Schedule'!I74-'VIII. Depreciation Schedule'!I76</f>
        <v>-0</v>
      </c>
      <c r="J40" s="30" t="n">
        <f aca="false">-'VIII. Depreciation Schedule'!J74-'VIII. Depreciation Schedule'!J76</f>
        <v>-12.3689028106721</v>
      </c>
      <c r="K40" s="30" t="n">
        <f aca="false">-'VIII. Depreciation Schedule'!K74-'VIII. Depreciation Schedule'!K76</f>
        <v>-61.8445140533605</v>
      </c>
      <c r="L40" s="30" t="n">
        <f aca="false">-'VIII. Depreciation Schedule'!L74-'VIII. Depreciation Schedule'!L76</f>
        <v>-111.320125296049</v>
      </c>
      <c r="M40" s="30" t="n">
        <f aca="false">-'VIII. Depreciation Schedule'!M74-'VIII. Depreciation Schedule'!M76</f>
        <v>-160.795736538737</v>
      </c>
      <c r="N40" s="30" t="n">
        <f aca="false">-'VIII. Depreciation Schedule'!N74-'VIII. Depreciation Schedule'!N76</f>
        <v>-210.271347781426</v>
      </c>
      <c r="O40" s="30" t="n">
        <f aca="false">-'VIII. Depreciation Schedule'!O74-'VIII. Depreciation Schedule'!O76</f>
        <v>-259.746959024114</v>
      </c>
      <c r="P40" s="30" t="n">
        <f aca="false">-'VIII. Depreciation Schedule'!P74-'VIII. Depreciation Schedule'!P76</f>
        <v>-309.222570266802</v>
      </c>
      <c r="Q40" s="30" t="n">
        <f aca="false">-'VIII. Depreciation Schedule'!Q74-'VIII. Depreciation Schedule'!Q76</f>
        <v>-358.698181509491</v>
      </c>
      <c r="R40" s="30" t="n">
        <f aca="false">-'VIII. Depreciation Schedule'!R74-'VIII. Depreciation Schedule'!R76</f>
        <v>-408.173792752179</v>
      </c>
      <c r="S40" s="30" t="n">
        <f aca="false">-'VIII. Depreciation Schedule'!S74-'VIII. Depreciation Schedule'!S76</f>
        <v>-457.649403994867</v>
      </c>
      <c r="T40" s="30" t="n">
        <f aca="false">-'VIII. Depreciation Schedule'!T74-'VIII. Depreciation Schedule'!T76</f>
        <v>-507.125015237556</v>
      </c>
      <c r="U40" s="30" t="n">
        <f aca="false">-'VIII. Depreciation Schedule'!U74-'VIII. Depreciation Schedule'!U76</f>
        <v>-556.600626480244</v>
      </c>
      <c r="V40" s="30" t="n">
        <f aca="false">-'VIII. Depreciation Schedule'!V74-'VIII. Depreciation Schedule'!V76</f>
        <v>-606.076237722932</v>
      </c>
      <c r="W40" s="30" t="n">
        <f aca="false">-'VIII. Depreciation Schedule'!W74-'VIII. Depreciation Schedule'!W76</f>
        <v>-655.551848965621</v>
      </c>
      <c r="X40" s="30" t="n">
        <f aca="false">-'VIII. Depreciation Schedule'!X74-'VIII. Depreciation Schedule'!X76</f>
        <v>-705.027460208309</v>
      </c>
      <c r="Y40" s="30" t="n">
        <f aca="false">-'VIII. Depreciation Schedule'!Y74-'VIII. Depreciation Schedule'!Y76</f>
        <v>-754.503071450998</v>
      </c>
      <c r="Z40" s="30" t="n">
        <f aca="false">-'VIII. Depreciation Schedule'!Z74-'VIII. Depreciation Schedule'!Z76</f>
        <v>-803.978682693686</v>
      </c>
      <c r="AA40" s="30" t="n">
        <f aca="false">-'VIII. Depreciation Schedule'!AA74-'VIII. Depreciation Schedule'!AA76</f>
        <v>-853.454293936374</v>
      </c>
      <c r="AB40" s="30" t="n">
        <f aca="false">-'VIII. Depreciation Schedule'!AB74-'VIII. Depreciation Schedule'!AB76</f>
        <v>-902.929905179063</v>
      </c>
      <c r="AC40" s="30" t="n">
        <f aca="false">-'VIII. Depreciation Schedule'!AC74-'VIII. Depreciation Schedule'!AC76</f>
        <v>-952.405516421751</v>
      </c>
      <c r="AD40" s="30" t="n">
        <f aca="false">-'VIII. Depreciation Schedule'!AD74-'VIII. Depreciation Schedule'!AD76</f>
        <v>-1001.88112766444</v>
      </c>
      <c r="AE40" s="30" t="n">
        <f aca="false">-'VIII. Depreciation Schedule'!AE74-'VIII. Depreciation Schedule'!AE76</f>
        <v>-1051.35673890713</v>
      </c>
      <c r="AF40" s="30" t="n">
        <f aca="false">-'VIII. Depreciation Schedule'!AF74-'VIII. Depreciation Schedule'!AF76</f>
        <v>-1100.83235014982</v>
      </c>
      <c r="AG40" s="30" t="n">
        <f aca="false">-'VIII. Depreciation Schedule'!AG74-'VIII. Depreciation Schedule'!AG76</f>
        <v>-1150.3079613925</v>
      </c>
      <c r="AH40" s="30" t="n">
        <f aca="false">-'VIII. Depreciation Schedule'!AH74-'VIII. Depreciation Schedule'!AH76</f>
        <v>-1199.78357263519</v>
      </c>
      <c r="AI40" s="30" t="n">
        <f aca="false">-'VIII. Depreciation Schedule'!AI74-'VIII. Depreciation Schedule'!AI76</f>
        <v>-1249.25918387788</v>
      </c>
      <c r="AJ40" s="30" t="n">
        <f aca="false">-'VIII. Depreciation Schedule'!AJ74-'VIII. Depreciation Schedule'!AJ76</f>
        <v>-1298.73479512057</v>
      </c>
      <c r="AK40" s="30" t="n">
        <f aca="false">-'VIII. Depreciation Schedule'!AK74-'VIII. Depreciation Schedule'!AK76</f>
        <v>-1348.21040636326</v>
      </c>
      <c r="AL40" s="30" t="n">
        <f aca="false">-'VIII. Depreciation Schedule'!AL74-'VIII. Depreciation Schedule'!AL76</f>
        <v>-1397.68601760595</v>
      </c>
      <c r="AM40" s="30" t="n">
        <f aca="false">-'VIII. Depreciation Schedule'!AM74-'VIII. Depreciation Schedule'!AM76</f>
        <v>-1447.16162884863</v>
      </c>
      <c r="AN40" s="30" t="n">
        <f aca="false">-'VIII. Depreciation Schedule'!AN74-'VIII. Depreciation Schedule'!AN76</f>
        <v>-1496.63724009132</v>
      </c>
      <c r="AO40" s="30" t="n">
        <f aca="false">-'VIII. Depreciation Schedule'!AO74-'VIII. Depreciation Schedule'!AO76</f>
        <v>-1546.11285133401</v>
      </c>
      <c r="AP40" s="30" t="n">
        <f aca="false">-'VIII. Depreciation Schedule'!AP74-'VIII. Depreciation Schedule'!AP76</f>
        <v>-1595.5884625767</v>
      </c>
      <c r="AQ40" s="30" t="n">
        <f aca="false">-'VIII. Depreciation Schedule'!AQ74-'VIII. Depreciation Schedule'!AQ76</f>
        <v>-1645.06407381939</v>
      </c>
      <c r="AR40" s="30" t="n">
        <f aca="false">-'VIII. Depreciation Schedule'!AR74-'VIII. Depreciation Schedule'!AR76</f>
        <v>-1694.53968506208</v>
      </c>
      <c r="AS40" s="30" t="n">
        <f aca="false">-'VIII. Depreciation Schedule'!AS74-'VIII. Depreciation Schedule'!AS76</f>
        <v>-1743.85294064929</v>
      </c>
    </row>
    <row r="41" customFormat="false" ht="12.75" hidden="false" customHeight="false" outlineLevel="0" collapsed="false">
      <c r="A41" s="24" t="s">
        <v>33</v>
      </c>
      <c r="C41" s="42" t="n">
        <f aca="false">SUM(C39:C40)</f>
        <v>0</v>
      </c>
      <c r="D41" s="42" t="n">
        <f aca="false">SUM(D38:D40)</f>
        <v>10.4989548958333</v>
      </c>
      <c r="E41" s="42" t="n">
        <f aca="false">SUM(E38:E40)</f>
        <v>28.2744230860606</v>
      </c>
      <c r="F41" s="42" t="n">
        <f aca="false">SUM(F38:F40)</f>
        <v>131.970552154762</v>
      </c>
      <c r="G41" s="42" t="n">
        <f aca="false">SUM(G38:G40)</f>
        <v>494.969712750438</v>
      </c>
      <c r="H41" s="42" t="n">
        <f aca="false">SUM(H38:H40)</f>
        <v>979.922976749249</v>
      </c>
      <c r="I41" s="42" t="n">
        <f aca="false">SUM(I38:I40)</f>
        <v>1654.16252701529</v>
      </c>
      <c r="J41" s="42" t="n">
        <f aca="false">SUM(J38:J40)</f>
        <v>1731.48403783862</v>
      </c>
      <c r="K41" s="42" t="n">
        <f aca="false">SUM(K38:K40)</f>
        <v>1682.00842659593</v>
      </c>
      <c r="L41" s="42" t="n">
        <f aca="false">SUM(L38:L40)</f>
        <v>1632.53281535324</v>
      </c>
      <c r="M41" s="42" t="n">
        <f aca="false">SUM(M38:M40)</f>
        <v>1583.05720411056</v>
      </c>
      <c r="N41" s="42" t="n">
        <f aca="false">SUM(N38:N40)</f>
        <v>1533.58159286787</v>
      </c>
      <c r="O41" s="42" t="n">
        <f aca="false">SUM(O38:O40)</f>
        <v>1484.10598162518</v>
      </c>
      <c r="P41" s="42" t="n">
        <f aca="false">SUM(P38:P40)</f>
        <v>1434.63037038249</v>
      </c>
      <c r="Q41" s="42" t="n">
        <f aca="false">SUM(Q38:Q40)</f>
        <v>1385.1547591398</v>
      </c>
      <c r="R41" s="42" t="n">
        <f aca="false">SUM(R38:R40)</f>
        <v>1335.67914789711</v>
      </c>
      <c r="S41" s="42" t="n">
        <f aca="false">SUM(S38:S40)</f>
        <v>1286.20353665443</v>
      </c>
      <c r="T41" s="42" t="n">
        <f aca="false">SUM(T38:T40)</f>
        <v>1236.72792541174</v>
      </c>
      <c r="U41" s="42" t="n">
        <f aca="false">SUM(U38:U40)</f>
        <v>1187.25231416905</v>
      </c>
      <c r="V41" s="42" t="n">
        <f aca="false">SUM(V38:V40)</f>
        <v>1137.77670292636</v>
      </c>
      <c r="W41" s="42" t="n">
        <f aca="false">SUM(W38:W40)</f>
        <v>1088.30109168367</v>
      </c>
      <c r="X41" s="42" t="n">
        <f aca="false">SUM(X38:X40)</f>
        <v>1038.82548044098</v>
      </c>
      <c r="Y41" s="42" t="n">
        <f aca="false">SUM(Y38:Y40)</f>
        <v>989.349869198295</v>
      </c>
      <c r="Z41" s="42" t="n">
        <f aca="false">SUM(Z38:Z40)</f>
        <v>939.874257955607</v>
      </c>
      <c r="AA41" s="42" t="n">
        <f aca="false">SUM(AA38:AA40)</f>
        <v>890.398646712918</v>
      </c>
      <c r="AB41" s="42" t="n">
        <f aca="false">SUM(AB38:AB40)</f>
        <v>840.92303547023</v>
      </c>
      <c r="AC41" s="42" t="n">
        <f aca="false">SUM(AC38:AC40)</f>
        <v>791.447424227542</v>
      </c>
      <c r="AD41" s="42" t="n">
        <f aca="false">SUM(AD38:AD40)</f>
        <v>741.971812984853</v>
      </c>
      <c r="AE41" s="42" t="n">
        <f aca="false">SUM(AE38:AE40)</f>
        <v>692.496201742165</v>
      </c>
      <c r="AF41" s="42" t="n">
        <f aca="false">SUM(AF38:AF40)</f>
        <v>643.020590499477</v>
      </c>
      <c r="AG41" s="42" t="n">
        <f aca="false">SUM(AG38:AG40)</f>
        <v>593.544979256788</v>
      </c>
      <c r="AH41" s="42" t="n">
        <f aca="false">SUM(AH38:AH40)</f>
        <v>544.0693680141</v>
      </c>
      <c r="AI41" s="42" t="n">
        <f aca="false">SUM(AI38:AI40)</f>
        <v>494.593756771412</v>
      </c>
      <c r="AJ41" s="42" t="n">
        <f aca="false">SUM(AJ38:AJ40)</f>
        <v>445.118145528723</v>
      </c>
      <c r="AK41" s="42" t="n">
        <f aca="false">SUM(AK38:AK40)</f>
        <v>395.642534286035</v>
      </c>
      <c r="AL41" s="42" t="n">
        <f aca="false">SUM(AL38:AL40)</f>
        <v>346.166923043347</v>
      </c>
      <c r="AM41" s="42" t="n">
        <f aca="false">SUM(AM38:AM40)</f>
        <v>296.691311800658</v>
      </c>
      <c r="AN41" s="42" t="n">
        <f aca="false">SUM(AN38:AN40)</f>
        <v>247.21570055797</v>
      </c>
      <c r="AO41" s="42" t="n">
        <f aca="false">SUM(AO38:AO40)</f>
        <v>197.740089315281</v>
      </c>
      <c r="AP41" s="42" t="n">
        <f aca="false">SUM(AP38:AP40)</f>
        <v>148.264478072593</v>
      </c>
      <c r="AQ41" s="42" t="n">
        <f aca="false">SUM(AQ38:AQ40)</f>
        <v>98.7888668299047</v>
      </c>
      <c r="AR41" s="42" t="n">
        <f aca="false">SUM(AR38:AR40)</f>
        <v>49.3132555872162</v>
      </c>
      <c r="AS41" s="42" t="n">
        <f aca="false">SUM(AS38:AS40)</f>
        <v>0</v>
      </c>
    </row>
    <row r="42" s="8" customFormat="true" ht="12.75" hidden="false" customHeight="false" outlineLevel="0" collapsed="false">
      <c r="A42" s="27" t="s">
        <v>34</v>
      </c>
      <c r="C42" s="40"/>
      <c r="D42" s="40" t="n">
        <f aca="false">IF(C42=0,IF(D8='III. Input Tab'!$E$10,'V. O&amp;M Forecast'!$B$50,0),HLOOKUP(D31,'V. O&amp;M Forecast'!$C$47:$AL$50,4))</f>
        <v>0</v>
      </c>
      <c r="E42" s="40" t="n">
        <f aca="false">IF(D42=0,IF(E8='III. Input Tab'!$E$10,'V. O&amp;M Forecast'!$B$50,0),HLOOKUP(E31,'V. O&amp;M Forecast'!$C$47:$AL$50,4))</f>
        <v>0</v>
      </c>
      <c r="F42" s="40" t="n">
        <f aca="false">IF(E42=0,IF(F8='III. Input Tab'!$E$10,'V. O&amp;M Forecast'!$B$50,0),HLOOKUP(F31,'V. O&amp;M Forecast'!$C$47:$AL$50,4))</f>
        <v>0</v>
      </c>
      <c r="G42" s="40" t="n">
        <f aca="false">IF(F42=0,IF(G8='III. Input Tab'!$E$10,'V. O&amp;M Forecast'!$B$50,0),HLOOKUP(G31,'V. O&amp;M Forecast'!$C$47:$AL$50,4))</f>
        <v>0</v>
      </c>
      <c r="H42" s="40" t="n">
        <f aca="false">IF(G42=0,IF(H8='III. Input Tab'!$E$10,'V. O&amp;M Forecast'!$B$50,0),HLOOKUP(H31,'V. O&amp;M Forecast'!$C$47:$AL$50,4))</f>
        <v>0</v>
      </c>
      <c r="I42" s="40" t="n">
        <f aca="false">IF(H42=0,IF(I8='III. Input Tab'!$E$10,'V. O&amp;M Forecast'!$B$50,0),HLOOKUP(I31,'V. O&amp;M Forecast'!$C$47:$AL$50,4))</f>
        <v>0</v>
      </c>
      <c r="J42" s="44" t="n">
        <f aca="false">IF(I42=0,IF(J8='III. Input Tab'!$E$10,'V. O&amp;M Forecast'!$B$50,0),HLOOKUP(J31,'V. O&amp;M Forecast'!$C$47:$AL$50,4))</f>
        <v>0</v>
      </c>
      <c r="K42" s="40" t="n">
        <f aca="false">IF(J42=0,IF(K8='III. Input Tab'!$E$10,'V. O&amp;M Forecast'!$B$50,0),HLOOKUP(K31,'V. O&amp;M Forecast'!$C$47:$AL$50,4))</f>
        <v>0</v>
      </c>
      <c r="L42" s="40" t="n">
        <f aca="false">IF(K42=0,IF(L8='III. Input Tab'!$E$10,'V. O&amp;M Forecast'!$B$50,0),HLOOKUP(L31,'V. O&amp;M Forecast'!$C$47:$AL$50,4))</f>
        <v>0</v>
      </c>
      <c r="M42" s="40" t="n">
        <f aca="false">IF(L42=0,IF(M8='III. Input Tab'!$E$10,'V. O&amp;M Forecast'!$B$50,0),HLOOKUP(M31,'V. O&amp;M Forecast'!$C$47:$AL$50,4))</f>
        <v>0</v>
      </c>
      <c r="N42" s="40" t="n">
        <f aca="false">IF(M42=0,IF(N8='III. Input Tab'!$E$10,'V. O&amp;M Forecast'!$B$50,0),HLOOKUP(N31,'V. O&amp;M Forecast'!$C$47:$AL$50,4))</f>
        <v>0</v>
      </c>
      <c r="O42" s="40" t="n">
        <f aca="false">IF(N42=0,IF(O8='III. Input Tab'!$E$10,'V. O&amp;M Forecast'!$B$50,0),HLOOKUP(O31,'V. O&amp;M Forecast'!$C$47:$AL$50,4))</f>
        <v>0</v>
      </c>
      <c r="P42" s="40" t="n">
        <f aca="false">IF(O42=0,IF(P8='III. Input Tab'!$E$10,'V. O&amp;M Forecast'!$B$50,0),HLOOKUP(P31,'V. O&amp;M Forecast'!$C$47:$AL$50,4))</f>
        <v>0</v>
      </c>
      <c r="Q42" s="40" t="n">
        <f aca="false">IF(P42=0,IF(Q8='III. Input Tab'!$E$10,'V. O&amp;M Forecast'!$B$50,0),HLOOKUP(Q31,'V. O&amp;M Forecast'!$C$47:$AL$50,4))</f>
        <v>0</v>
      </c>
      <c r="R42" s="40" t="n">
        <f aca="false">IF(Q42=0,IF(R8='III. Input Tab'!$E$10,'V. O&amp;M Forecast'!$B$50,0),HLOOKUP(R31,'V. O&amp;M Forecast'!$C$47:$AL$50,4))</f>
        <v>0</v>
      </c>
      <c r="S42" s="40" t="n">
        <f aca="false">IF(R42=0,IF(S8='III. Input Tab'!$E$10,'V. O&amp;M Forecast'!$B$50,0),HLOOKUP(S31,'V. O&amp;M Forecast'!$C$47:$AL$50,4))</f>
        <v>0</v>
      </c>
      <c r="T42" s="40" t="n">
        <f aca="false">IF(S42=0,IF(T8='III. Input Tab'!$E$10,'V. O&amp;M Forecast'!$B$50,0),HLOOKUP(T31,'V. O&amp;M Forecast'!$C$47:$AL$50,4))</f>
        <v>0</v>
      </c>
      <c r="U42" s="40" t="n">
        <f aca="false">IF(T42=0,IF(U8='III. Input Tab'!$E$10,'V. O&amp;M Forecast'!$B$50,0),HLOOKUP(U31,'V. O&amp;M Forecast'!$C$47:$AL$50,4))</f>
        <v>0</v>
      </c>
      <c r="V42" s="40" t="n">
        <f aca="false">IF(U42=0,IF(V8='III. Input Tab'!$E$10,'V. O&amp;M Forecast'!$B$50,0),HLOOKUP(V31,'V. O&amp;M Forecast'!$C$47:$AL$50,4))</f>
        <v>0</v>
      </c>
      <c r="W42" s="40" t="n">
        <f aca="false">IF(V42=0,IF(W8='III. Input Tab'!$E$10,'V. O&amp;M Forecast'!$B$50,0),HLOOKUP(W31,'V. O&amp;M Forecast'!$C$47:$AL$50,4))</f>
        <v>0</v>
      </c>
      <c r="X42" s="40" t="n">
        <f aca="false">IF(W42=0,IF(X8='III. Input Tab'!$E$10,'V. O&amp;M Forecast'!$B$50,0),HLOOKUP(X31,'V. O&amp;M Forecast'!$C$47:$AL$50,4))</f>
        <v>0</v>
      </c>
      <c r="Y42" s="40" t="n">
        <f aca="false">IF(X42=0,IF(Y8='III. Input Tab'!$E$10,'V. O&amp;M Forecast'!$B$50,0),HLOOKUP(Y31,'V. O&amp;M Forecast'!$C$47:$AL$50,4))</f>
        <v>0</v>
      </c>
      <c r="Z42" s="40" t="n">
        <f aca="false">IF(Y42=0,IF(Z8='III. Input Tab'!$E$10,'V. O&amp;M Forecast'!$B$50,0),HLOOKUP(Z31,'V. O&amp;M Forecast'!$C$47:$AL$50,4))</f>
        <v>0</v>
      </c>
      <c r="AA42" s="40" t="n">
        <f aca="false">IF(Z42=0,IF(AA8='III. Input Tab'!$E$10,'V. O&amp;M Forecast'!$B$50,0),HLOOKUP(AA31,'V. O&amp;M Forecast'!$C$47:$AL$50,4))</f>
        <v>0</v>
      </c>
      <c r="AB42" s="40" t="n">
        <f aca="false">IF(AA42=0,IF(AB8='III. Input Tab'!$E$10,'V. O&amp;M Forecast'!$B$50,0),HLOOKUP(AB31,'V. O&amp;M Forecast'!$C$47:$AL$50,4))</f>
        <v>0</v>
      </c>
      <c r="AC42" s="40" t="n">
        <f aca="false">IF(AB42=0,IF(AC8='III. Input Tab'!$E$10,'V. O&amp;M Forecast'!$B$50,0),HLOOKUP(AC31,'V. O&amp;M Forecast'!$C$47:$AL$50,4))</f>
        <v>0</v>
      </c>
      <c r="AD42" s="40" t="n">
        <f aca="false">IF(AC42=0,IF(AD8='III. Input Tab'!$E$10,'V. O&amp;M Forecast'!$B$50,0),HLOOKUP(AD31,'V. O&amp;M Forecast'!$C$47:$AL$50,4))</f>
        <v>0</v>
      </c>
      <c r="AE42" s="40" t="n">
        <f aca="false">IF(AD42=0,IF(AE8='III. Input Tab'!$E$10,'V. O&amp;M Forecast'!$B$50,0),HLOOKUP(AE31,'V. O&amp;M Forecast'!$C$47:$AL$50,4))</f>
        <v>0</v>
      </c>
      <c r="AF42" s="40" t="n">
        <f aca="false">IF(AE42=0,IF(AF8='III. Input Tab'!$E$10,'V. O&amp;M Forecast'!$B$50,0),HLOOKUP(AF31,'V. O&amp;M Forecast'!$C$47:$AL$50,4))</f>
        <v>0</v>
      </c>
      <c r="AG42" s="40" t="n">
        <f aca="false">IF(AF42=0,IF(AG8='III. Input Tab'!$E$10,'V. O&amp;M Forecast'!$B$50,0),HLOOKUP(AG31,'V. O&amp;M Forecast'!$C$47:$AL$50,4))</f>
        <v>0</v>
      </c>
      <c r="AH42" s="40" t="n">
        <f aca="false">IF(AG42=0,IF(AH8='III. Input Tab'!$E$10,'V. O&amp;M Forecast'!$B$50,0),HLOOKUP(AH31,'V. O&amp;M Forecast'!$C$47:$AL$50,4))</f>
        <v>0</v>
      </c>
      <c r="AI42" s="40" t="n">
        <f aca="false">IF(AH42=0,IF(AI8='III. Input Tab'!$E$10,'V. O&amp;M Forecast'!$B$50,0),HLOOKUP(AI31,'V. O&amp;M Forecast'!$C$47:$AL$50,4))</f>
        <v>0</v>
      </c>
      <c r="AJ42" s="40" t="n">
        <f aca="false">IF(AI42=0,IF(AJ8='III. Input Tab'!$E$10,'V. O&amp;M Forecast'!$B$50,0),HLOOKUP(AJ31,'V. O&amp;M Forecast'!$C$47:$AL$50,4))</f>
        <v>0</v>
      </c>
      <c r="AK42" s="40" t="n">
        <f aca="false">IF(AJ42=0,IF(AK8='III. Input Tab'!$E$10,'V. O&amp;M Forecast'!$B$50,0),HLOOKUP(AK31,'V. O&amp;M Forecast'!$C$47:$AL$50,4))</f>
        <v>0</v>
      </c>
      <c r="AL42" s="40" t="n">
        <f aca="false">IF(AK42=0,IF(AL8='III. Input Tab'!$E$10,'V. O&amp;M Forecast'!$B$50,0),HLOOKUP(AL31,'V. O&amp;M Forecast'!$C$47:$AL$50,4))</f>
        <v>0</v>
      </c>
      <c r="AM42" s="40" t="n">
        <f aca="false">IF(AL42=0,IF(AM8='III. Input Tab'!$E$10,'V. O&amp;M Forecast'!$B$50,0),HLOOKUP(AM31,'V. O&amp;M Forecast'!$C$47:$AL$50,4))</f>
        <v>0</v>
      </c>
      <c r="AN42" s="40" t="n">
        <f aca="false">IF(AM42=0,IF(AN8='III. Input Tab'!$E$10,'V. O&amp;M Forecast'!$B$50,0),HLOOKUP(AN31,'V. O&amp;M Forecast'!$C$47:$AL$50,4))</f>
        <v>0</v>
      </c>
      <c r="AO42" s="40" t="n">
        <f aca="false">IF(AN42=0,IF(AO8='III. Input Tab'!$E$10,'V. O&amp;M Forecast'!$B$50,0),HLOOKUP(AO31,'V. O&amp;M Forecast'!$C$47:$AL$50,4))</f>
        <v>0</v>
      </c>
      <c r="AP42" s="40" t="n">
        <f aca="false">IF(AO42=0,IF(AP8='III. Input Tab'!$E$10,'V. O&amp;M Forecast'!$B$50,0),HLOOKUP(AP31,'V. O&amp;M Forecast'!$C$47:$AL$50,4))</f>
        <v>0</v>
      </c>
      <c r="AQ42" s="40" t="n">
        <f aca="false">IF(AP42=0,IF(AQ8='III. Input Tab'!$E$10,'V. O&amp;M Forecast'!$B$50,0),HLOOKUP(AQ31,'V. O&amp;M Forecast'!$C$47:$AL$50,4))</f>
        <v>0</v>
      </c>
      <c r="AR42" s="40" t="n">
        <f aca="false">IF(AQ42=0,IF(AR8='III. Input Tab'!$E$10,'V. O&amp;M Forecast'!$B$50,0),HLOOKUP(AR31,'V. O&amp;M Forecast'!$C$47:$AL$50,4))</f>
        <v>0</v>
      </c>
      <c r="AS42" s="40" t="n">
        <f aca="false">IF(AR42=0,IF(AS8='III. Input Tab'!$E$10,'V. O&amp;M Forecast'!$B$50,0),HLOOKUP(AS31,'V. O&amp;M Forecast'!$C$47:$AL$50,4))</f>
        <v>0</v>
      </c>
    </row>
    <row r="43" customFormat="false" ht="13.5" hidden="false" customHeight="false" outlineLevel="0" collapsed="false">
      <c r="A43" s="45" t="s">
        <v>29</v>
      </c>
      <c r="B43" s="46"/>
      <c r="C43" s="47" t="n">
        <f aca="false">+C41+C36+C42</f>
        <v>0</v>
      </c>
      <c r="D43" s="47" t="n">
        <f aca="false">+D41+D36+D42</f>
        <v>10.4989548958333</v>
      </c>
      <c r="E43" s="47" t="n">
        <f aca="false">+E41+E36+E42</f>
        <v>28.2744230860606</v>
      </c>
      <c r="F43" s="47" t="n">
        <f aca="false">+F41+F36+F42</f>
        <v>131.970552154762</v>
      </c>
      <c r="G43" s="47" t="n">
        <f aca="false">+G41+G36+G42</f>
        <v>494.969712750438</v>
      </c>
      <c r="H43" s="47" t="n">
        <f aca="false">+H41+H36+H42</f>
        <v>979.922976749249</v>
      </c>
      <c r="I43" s="47" t="n">
        <f aca="false">+I41+I36+I42</f>
        <v>1654.16252701529</v>
      </c>
      <c r="J43" s="47" t="n">
        <f aca="false">+J41+J36+J42</f>
        <v>1734.78654307592</v>
      </c>
      <c r="K43" s="47" t="n">
        <f aca="false">+K41+K36+K42</f>
        <v>1695.29835081586</v>
      </c>
      <c r="L43" s="47" t="n">
        <f aca="false">+L41+L36+L42</f>
        <v>1646.20424825023</v>
      </c>
      <c r="M43" s="47" t="n">
        <f aca="false">+M41+M36+M42</f>
        <v>1595.94845123939</v>
      </c>
      <c r="N43" s="47" t="n">
        <f aca="false">+N41+N36+N42</f>
        <v>1546.86189582954</v>
      </c>
      <c r="O43" s="47" t="n">
        <f aca="false">+O41+O36+O42</f>
        <v>1496.60097813647</v>
      </c>
      <c r="P43" s="47" t="n">
        <f aca="false">+P41+P36+P42</f>
        <v>1446.89487346901</v>
      </c>
      <c r="Q43" s="47" t="n">
        <f aca="false">+Q41+Q36+Q42</f>
        <v>1397.21169513053</v>
      </c>
      <c r="R43" s="47" t="n">
        <f aca="false">+R41+R36+R42</f>
        <v>1347.6746974546</v>
      </c>
      <c r="S43" s="47" t="n">
        <f aca="false">+S41+S36+S42</f>
        <v>1299.77774970136</v>
      </c>
      <c r="T43" s="47" t="n">
        <f aca="false">+T41+T36+T42</f>
        <v>1249.55978203621</v>
      </c>
      <c r="U43" s="47" t="n">
        <f aca="false">+U41+U36+U42</f>
        <v>1199.98306608891</v>
      </c>
      <c r="V43" s="47" t="n">
        <f aca="false">+V41+V36+V42</f>
        <v>1150.39442954148</v>
      </c>
      <c r="W43" s="47" t="n">
        <f aca="false">+W41+W36+W42</f>
        <v>1100.79522794542</v>
      </c>
      <c r="X43" s="47" t="n">
        <f aca="false">+X41+X36+X42</f>
        <v>1051.95245251782</v>
      </c>
      <c r="Y43" s="47" t="n">
        <f aca="false">+Y41+Y36+Y42</f>
        <v>1001.5684103701</v>
      </c>
      <c r="Z43" s="47" t="n">
        <f aca="false">+Z41+Z36+Z42</f>
        <v>951.943240543884</v>
      </c>
      <c r="AA43" s="47" t="n">
        <f aca="false">+AA41+AA36+AA42</f>
        <v>902.310449190594</v>
      </c>
      <c r="AB43" s="47" t="n">
        <f aca="false">+AB41+AB36+AB42</f>
        <v>852.671106318372</v>
      </c>
      <c r="AC43" s="47" t="n">
        <f aca="false">+AC41+AC36+AC42</f>
        <v>803.892562405114</v>
      </c>
      <c r="AD43" s="47" t="n">
        <f aca="false">+AD41+AD36+AD42</f>
        <v>753.374793355549</v>
      </c>
      <c r="AE43" s="47" t="n">
        <f aca="false">+AE41+AE36+AE42</f>
        <v>703.719831361076</v>
      </c>
      <c r="AF43" s="47" t="n">
        <f aca="false">+AF41+AF36+AF42</f>
        <v>654.06012394738</v>
      </c>
      <c r="AG43" s="47" t="n">
        <f aca="false">+AG41+AG36+AG42</f>
        <v>604.396573356405</v>
      </c>
      <c r="AH43" s="47" t="n">
        <f aca="false">+AH41+AH36+AH42</f>
        <v>555.71022320957</v>
      </c>
      <c r="AI43" s="47" t="n">
        <f aca="false">+AI41+AI36+AI42</f>
        <v>505.059123646071</v>
      </c>
      <c r="AJ43" s="47" t="n">
        <f aca="false">+AJ41+AJ36+AJ42</f>
        <v>455.386994800195</v>
      </c>
      <c r="AK43" s="47" t="n">
        <f aca="false">+AK41+AK36+AK42</f>
        <v>405.750680574564</v>
      </c>
      <c r="AL43" s="47" t="n">
        <f aca="false">+AL41+AL36+AL42</f>
        <v>356.035114573528</v>
      </c>
      <c r="AM43" s="47" t="n">
        <f aca="false">+AM41+AM36+AM42</f>
        <v>307.465993167868</v>
      </c>
      <c r="AN43" s="47" t="n">
        <f aca="false">+AN41+AN36+AN42</f>
        <v>256.675917030843</v>
      </c>
      <c r="AO43" s="47" t="n">
        <f aca="false">+AO41+AO36+AO42</f>
        <v>206.995296078655</v>
      </c>
      <c r="AP43" s="47" t="n">
        <f aca="false">+AP41+AP36+AP42</f>
        <v>157.313193227203</v>
      </c>
      <c r="AQ43" s="47" t="n">
        <f aca="false">+AQ41+AQ36+AQ42</f>
        <v>107.630398346624</v>
      </c>
      <c r="AR43" s="47" t="n">
        <f aca="false">+AR41+AR36+AR42</f>
        <v>58.9154162925501</v>
      </c>
      <c r="AS43" s="47" t="n">
        <f aca="false">+AS41+AS36+AS42</f>
        <v>0</v>
      </c>
    </row>
    <row r="44" customFormat="false" ht="13.5" hidden="false" customHeight="false" outlineLevel="0" collapsed="false">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row>
    <row r="45" customFormat="false" ht="12.75" hidden="false" customHeight="false" outlineLevel="0" collapsed="false">
      <c r="A45" s="7" t="s">
        <v>35</v>
      </c>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row>
    <row r="46" customFormat="false" ht="12.75" hidden="false" customHeight="false" outlineLevel="0" collapsed="false">
      <c r="A46" s="24" t="s">
        <v>36</v>
      </c>
      <c r="C46" s="25"/>
      <c r="D46" s="25" t="n">
        <f aca="false">D15/365*'III. Input Tab'!C35</f>
        <v>0</v>
      </c>
      <c r="E46" s="25" t="n">
        <f aca="false">E15/365*'III. Input Tab'!D35</f>
        <v>0</v>
      </c>
      <c r="F46" s="25" t="n">
        <f aca="false">F15/365*'III. Input Tab'!E35</f>
        <v>0</v>
      </c>
      <c r="G46" s="25" t="n">
        <f aca="false">G15/365*'III. Input Tab'!F35</f>
        <v>0</v>
      </c>
      <c r="H46" s="25" t="n">
        <f aca="false">H15/365*'III. Input Tab'!G35</f>
        <v>0</v>
      </c>
      <c r="I46" s="25" t="n">
        <f aca="false">I15/365*'III. Input Tab'!H35</f>
        <v>0</v>
      </c>
      <c r="J46" s="25" t="n">
        <f aca="false">J15/365*'III. Input Tab'!I35</f>
        <v>0.22232337771299</v>
      </c>
      <c r="K46" s="25" t="n">
        <f aca="false">K15/365*'III. Input Tab'!J35</f>
        <v>1.21536779816435</v>
      </c>
      <c r="L46" s="25" t="n">
        <f aca="false">L15/365*'III. Input Tab'!K35</f>
        <v>1.9106303603307</v>
      </c>
      <c r="M46" s="25" t="n">
        <f aca="false">M15/365*'III. Input Tab'!L35</f>
        <v>1.27689579294642</v>
      </c>
      <c r="N46" s="25" t="n">
        <f aca="false">N15/365*'III. Input Tab'!M35</f>
        <v>2.00735602232244</v>
      </c>
      <c r="O46" s="25" t="n">
        <f aca="false">O15/365*'III. Input Tab'!N35</f>
        <v>1.36772468720264</v>
      </c>
      <c r="P46" s="25" t="n">
        <f aca="false">P15/365*'III. Input Tab'!O35</f>
        <v>1.37507710852594</v>
      </c>
      <c r="Q46" s="25" t="n">
        <f aca="false">Q15/365*'III. Input Tab'!P35</f>
        <v>1.40945403623908</v>
      </c>
      <c r="R46" s="25" t="n">
        <f aca="false">R15/365*'III. Input Tab'!Q35</f>
        <v>1.44469038714506</v>
      </c>
      <c r="S46" s="25" t="n">
        <f aca="false">S15/365*'III. Input Tab'!R35</f>
        <v>2.39543357443533</v>
      </c>
      <c r="T46" s="25" t="n">
        <f aca="false">T15/365*'III. Input Tab'!S35</f>
        <v>1.67061418918254</v>
      </c>
      <c r="U46" s="25" t="n">
        <f aca="false">U15/365*'III. Input Tab'!T35</f>
        <v>1.7123795439121</v>
      </c>
      <c r="V46" s="25" t="n">
        <f aca="false">V15/365*'III. Input Tab'!U35</f>
        <v>1.7551890325099</v>
      </c>
      <c r="W46" s="25" t="n">
        <f aca="false">W15/365*'III. Input Tab'!V35</f>
        <v>1.79906875832265</v>
      </c>
      <c r="X46" s="25" t="n">
        <f aca="false">X15/365*'III. Input Tab'!W35</f>
        <v>2.73823296282759</v>
      </c>
      <c r="Y46" s="25" t="n">
        <f aca="false">Y15/365*'III. Input Tab'!X35</f>
        <v>1.89014661421273</v>
      </c>
      <c r="Z46" s="25" t="n">
        <f aca="false">Z15/365*'III. Input Tab'!Y35</f>
        <v>1.93740027956805</v>
      </c>
      <c r="AA46" s="25" t="n">
        <f aca="false">AA15/365*'III. Input Tab'!Z35</f>
        <v>1.98583528655725</v>
      </c>
      <c r="AB46" s="25" t="n">
        <f aca="false">AB15/365*'III. Input Tab'!AA35</f>
        <v>2.03548116872118</v>
      </c>
      <c r="AC46" s="25" t="n">
        <f aca="false">AC15/365*'III. Input Tab'!AB35</f>
        <v>3.09805926295097</v>
      </c>
      <c r="AD46" s="25" t="n">
        <f aca="false">AD15/365*'III. Input Tab'!AC35</f>
        <v>2.13852740288769</v>
      </c>
      <c r="AE46" s="25" t="n">
        <f aca="false">AE15/365*'III. Input Tab'!AD35</f>
        <v>2.19199058795989</v>
      </c>
      <c r="AF46" s="25" t="n">
        <f aca="false">AF15/365*'III. Input Tab'!AE35</f>
        <v>2.24679035265888</v>
      </c>
      <c r="AG46" s="25" t="n">
        <f aca="false">AG15/365*'III. Input Tab'!AF35</f>
        <v>2.30296011147535</v>
      </c>
      <c r="AH46" s="25" t="n">
        <f aca="false">AH15/365*'III. Input Tab'!AG35</f>
        <v>3.5051696941246</v>
      </c>
      <c r="AI46" s="25" t="n">
        <f aca="false">AI15/365*'III. Input Tab'!AH35</f>
        <v>2.41954746711879</v>
      </c>
      <c r="AJ46" s="25" t="n">
        <f aca="false">AJ15/365*'III. Input Tab'!AI35</f>
        <v>2.48003615379676</v>
      </c>
      <c r="AK46" s="25" t="n">
        <f aca="false">AK15/365*'III. Input Tab'!AJ35</f>
        <v>2.58711820327892</v>
      </c>
      <c r="AL46" s="25" t="n">
        <f aca="false">AL15/365*'III. Input Tab'!AK35</f>
        <v>2.60558798408272</v>
      </c>
      <c r="AM46" s="25" t="n">
        <f aca="false">AM15/365*'III. Input Tab'!AL35</f>
        <v>3.96577777950789</v>
      </c>
      <c r="AN46" s="25" t="n">
        <f aca="false">AN15/365*'III. Input Tab'!AM35</f>
        <v>2.73749587577691</v>
      </c>
      <c r="AO46" s="25" t="n">
        <f aca="false">AO15/365*'III. Input Tab'!AN35</f>
        <v>2.80593327267133</v>
      </c>
      <c r="AP46" s="25" t="n">
        <f aca="false">AP15/365*'III. Input Tab'!AO35</f>
        <v>2.87608160448812</v>
      </c>
      <c r="AQ46" s="25" t="n">
        <f aca="false">AQ15/365*'III. Input Tab'!AP35</f>
        <v>2.94798364460032</v>
      </c>
      <c r="AR46" s="25" t="n">
        <f aca="false">AR15/365*'III. Input Tab'!AQ35</f>
        <v>4.48691355023437</v>
      </c>
      <c r="AS46" s="25" t="n">
        <f aca="false">AS15/365*'III. Input Tab'!AR35</f>
        <v>0</v>
      </c>
    </row>
    <row r="47" s="8" customFormat="true" ht="12.75" hidden="false" customHeight="false" outlineLevel="0" collapsed="false">
      <c r="A47" s="27" t="s">
        <v>37</v>
      </c>
      <c r="C47" s="25"/>
      <c r="D47" s="25" t="n">
        <f aca="false">IF(C47=0,IF(D8='III. Input Tab'!$E$10,'V. O&amp;M Forecast'!$B$55,0),HLOOKUP(D31,'V. O&amp;M Forecast'!$C$47:$AL$55,9))</f>
        <v>0</v>
      </c>
      <c r="E47" s="25" t="n">
        <f aca="false">IF(D47=0,IF(E8='III. Input Tab'!$E$10,'V. O&amp;M Forecast'!$B$55,0),HLOOKUP(E31,'V. O&amp;M Forecast'!$C$47:$AL$55,9))</f>
        <v>0</v>
      </c>
      <c r="F47" s="25" t="n">
        <f aca="false">IF(E47=0,IF(F8='III. Input Tab'!$E$10,'V. O&amp;M Forecast'!$B$55,0),HLOOKUP(F31,'V. O&amp;M Forecast'!$C$47:$AL$55,9))</f>
        <v>0</v>
      </c>
      <c r="G47" s="25" t="n">
        <f aca="false">IF(F47=0,IF(G8='III. Input Tab'!$E$10,'V. O&amp;M Forecast'!$B$55,0),HLOOKUP(G31,'V. O&amp;M Forecast'!$C$47:$AL$55,9))</f>
        <v>0</v>
      </c>
      <c r="H47" s="25" t="n">
        <f aca="false">IF(G47=0,IF(H8='III. Input Tab'!$E$10,'V. O&amp;M Forecast'!$B$55,0),HLOOKUP(H31,'V. O&amp;M Forecast'!$C$47:$AL$55,9))</f>
        <v>0</v>
      </c>
      <c r="I47" s="25" t="n">
        <f aca="false">IF(H47=0,IF(I8='III. Input Tab'!$E$10,'V. O&amp;M Forecast'!$B$55,0),HLOOKUP(I31,'V. O&amp;M Forecast'!$C$47:$AL$55,9))</f>
        <v>0</v>
      </c>
      <c r="J47" s="25" t="n">
        <f aca="false">IF(I47=0,IF(J8='III. Input Tab'!$E$10,'V. O&amp;M Forecast'!$B$55,0),HLOOKUP(J31,'V. O&amp;M Forecast'!$C$47:$AL$55,9))</f>
        <v>57.9214675213763</v>
      </c>
      <c r="K47" s="25" t="n">
        <f aca="false">IF(J47=0,IF(K8='III. Input Tab'!$E$10,'V. O&amp;M Forecast'!$B$55,0),HLOOKUP(K31,'V. O&amp;M Forecast'!$C$47:$AL$55,9))</f>
        <v>56.266568449337</v>
      </c>
      <c r="L47" s="25" t="n">
        <f aca="false">IF(K47=0,IF(L8='III. Input Tab'!$E$10,'V. O&amp;M Forecast'!$B$55,0),HLOOKUP(L31,'V. O&amp;M Forecast'!$C$47:$AL$55,9))</f>
        <v>54.6116693772977</v>
      </c>
      <c r="M47" s="25" t="n">
        <f aca="false">IF(L47=0,IF(M8='III. Input Tab'!$E$10,'V. O&amp;M Forecast'!$B$55,0),HLOOKUP(M31,'V. O&amp;M Forecast'!$C$47:$AL$55,9))</f>
        <v>52.9567703052584</v>
      </c>
      <c r="N47" s="25" t="n">
        <f aca="false">IF(M47=0,IF(N8='III. Input Tab'!$E$10,'V. O&amp;M Forecast'!$B$55,0),HLOOKUP(N31,'V. O&amp;M Forecast'!$C$47:$AL$55,9))</f>
        <v>51.301871233219</v>
      </c>
      <c r="O47" s="25" t="n">
        <f aca="false">IF(N47=0,IF(O8='III. Input Tab'!$E$10,'V. O&amp;M Forecast'!$B$55,0),HLOOKUP(O31,'V. O&amp;M Forecast'!$C$47:$AL$55,9))</f>
        <v>49.6469721611797</v>
      </c>
      <c r="P47" s="25" t="n">
        <f aca="false">IF(O47=0,IF(P8='III. Input Tab'!$E$10,'V. O&amp;M Forecast'!$B$55,0),HLOOKUP(P31,'V. O&amp;M Forecast'!$C$47:$AL$55,9))</f>
        <v>47.9920730891404</v>
      </c>
      <c r="Q47" s="25" t="n">
        <f aca="false">IF(P47=0,IF(Q8='III. Input Tab'!$E$10,'V. O&amp;M Forecast'!$B$55,0),HLOOKUP(Q31,'V. O&amp;M Forecast'!$C$47:$AL$55,9))</f>
        <v>46.3371740171011</v>
      </c>
      <c r="R47" s="25" t="n">
        <f aca="false">IF(Q47=0,IF(R8='III. Input Tab'!$E$10,'V. O&amp;M Forecast'!$B$55,0),HLOOKUP(R31,'V. O&amp;M Forecast'!$C$47:$AL$55,9))</f>
        <v>44.6822749450618</v>
      </c>
      <c r="S47" s="25" t="n">
        <f aca="false">IF(R47=0,IF(S8='III. Input Tab'!$E$10,'V. O&amp;M Forecast'!$B$55,0),HLOOKUP(S31,'V. O&amp;M Forecast'!$C$47:$AL$55,9))</f>
        <v>43.0273758730224</v>
      </c>
      <c r="T47" s="25" t="n">
        <f aca="false">IF(S47=0,IF(T8='III. Input Tab'!$E$10,'V. O&amp;M Forecast'!$B$55,0),HLOOKUP(T31,'V. O&amp;M Forecast'!$C$47:$AL$55,9))</f>
        <v>41.3724768009831</v>
      </c>
      <c r="U47" s="25" t="n">
        <f aca="false">IF(T47=0,IF(U8='III. Input Tab'!$E$10,'V. O&amp;M Forecast'!$B$55,0),HLOOKUP(U31,'V. O&amp;M Forecast'!$C$47:$AL$55,9))</f>
        <v>39.7175777289438</v>
      </c>
      <c r="V47" s="25" t="n">
        <f aca="false">IF(U47=0,IF(V8='III. Input Tab'!$E$10,'V. O&amp;M Forecast'!$B$55,0),HLOOKUP(V31,'V. O&amp;M Forecast'!$C$47:$AL$55,9))</f>
        <v>38.0626786569045</v>
      </c>
      <c r="W47" s="25" t="n">
        <f aca="false">IF(V47=0,IF(W8='III. Input Tab'!$E$10,'V. O&amp;M Forecast'!$B$55,0),HLOOKUP(W31,'V. O&amp;M Forecast'!$C$47:$AL$55,9))</f>
        <v>36.4077795848652</v>
      </c>
      <c r="X47" s="25" t="n">
        <f aca="false">IF(W47=0,IF(X8='III. Input Tab'!$E$10,'V. O&amp;M Forecast'!$B$55,0),HLOOKUP(X31,'V. O&amp;M Forecast'!$C$47:$AL$55,9))</f>
        <v>34.7528805128258</v>
      </c>
      <c r="Y47" s="25" t="n">
        <f aca="false">IF(X47=0,IF(Y8='III. Input Tab'!$E$10,'V. O&amp;M Forecast'!$B$55,0),HLOOKUP(Y31,'V. O&amp;M Forecast'!$C$47:$AL$55,9))</f>
        <v>33.0979814407865</v>
      </c>
      <c r="Z47" s="25" t="n">
        <f aca="false">IF(Y47=0,IF(Z8='III. Input Tab'!$E$10,'V. O&amp;M Forecast'!$B$55,0),HLOOKUP(Z31,'V. O&amp;M Forecast'!$C$47:$AL$55,9))</f>
        <v>31.4430823687472</v>
      </c>
      <c r="AA47" s="25" t="n">
        <f aca="false">IF(Z47=0,IF(AA8='III. Input Tab'!$E$10,'V. O&amp;M Forecast'!$B$55,0),HLOOKUP(AA31,'V. O&amp;M Forecast'!$C$47:$AL$55,9))</f>
        <v>29.7881832967079</v>
      </c>
      <c r="AB47" s="25" t="n">
        <f aca="false">IF(AA47=0,IF(AB8='III. Input Tab'!$E$10,'V. O&amp;M Forecast'!$B$55,0),HLOOKUP(AB31,'V. O&amp;M Forecast'!$C$47:$AL$55,9))</f>
        <v>28.1332842246685</v>
      </c>
      <c r="AC47" s="25" t="n">
        <f aca="false">IF(AB47=0,IF(AC8='III. Input Tab'!$E$10,'V. O&amp;M Forecast'!$B$55,0),HLOOKUP(AC31,'V. O&amp;M Forecast'!$C$47:$AL$55,9))</f>
        <v>26.4783851526292</v>
      </c>
      <c r="AD47" s="25" t="n">
        <f aca="false">IF(AC47=0,IF(AD8='III. Input Tab'!$E$10,'V. O&amp;M Forecast'!$B$55,0),HLOOKUP(AD31,'V. O&amp;M Forecast'!$C$47:$AL$55,9))</f>
        <v>24.8234860805899</v>
      </c>
      <c r="AE47" s="25" t="n">
        <f aca="false">IF(AD47=0,IF(AE8='III. Input Tab'!$E$10,'V. O&amp;M Forecast'!$B$55,0),HLOOKUP(AE31,'V. O&amp;M Forecast'!$C$47:$AL$55,9))</f>
        <v>23.1685870085506</v>
      </c>
      <c r="AF47" s="25" t="n">
        <f aca="false">IF(AE47=0,IF(AF8='III. Input Tab'!$E$10,'V. O&amp;M Forecast'!$B$55,0),HLOOKUP(AF31,'V. O&amp;M Forecast'!$C$47:$AL$55,9))</f>
        <v>21.5136879365112</v>
      </c>
      <c r="AG47" s="25" t="n">
        <f aca="false">IF(AF47=0,IF(AG8='III. Input Tab'!$E$10,'V. O&amp;M Forecast'!$B$55,0),HLOOKUP(AG31,'V. O&amp;M Forecast'!$C$47:$AL$55,9))</f>
        <v>19.8587888644719</v>
      </c>
      <c r="AH47" s="25" t="n">
        <f aca="false">IF(AG47=0,IF(AH8='III. Input Tab'!$E$10,'V. O&amp;M Forecast'!$B$55,0),HLOOKUP(AH31,'V. O&amp;M Forecast'!$C$47:$AL$55,9))</f>
        <v>18.2038897924326</v>
      </c>
      <c r="AI47" s="25" t="n">
        <f aca="false">IF(AH47=0,IF(AI8='III. Input Tab'!$E$10,'V. O&amp;M Forecast'!$B$55,0),HLOOKUP(AI31,'V. O&amp;M Forecast'!$C$47:$AL$55,9))</f>
        <v>16.5489907203933</v>
      </c>
      <c r="AJ47" s="25" t="n">
        <f aca="false">IF(AI47=0,IF(AJ8='III. Input Tab'!$E$10,'V. O&amp;M Forecast'!$B$55,0),HLOOKUP(AJ31,'V. O&amp;M Forecast'!$C$47:$AL$55,9))</f>
        <v>14.8940916483539</v>
      </c>
      <c r="AK47" s="25" t="n">
        <f aca="false">IF(AJ47=0,IF(AK8='III. Input Tab'!$E$10,'V. O&amp;M Forecast'!$B$55,0),HLOOKUP(AK31,'V. O&amp;M Forecast'!$C$47:$AL$55,9))</f>
        <v>13.2391925763146</v>
      </c>
      <c r="AL47" s="25" t="n">
        <f aca="false">IF(AK47=0,IF(AL8='III. Input Tab'!$E$10,'V. O&amp;M Forecast'!$B$55,0),HLOOKUP(AL31,'V. O&amp;M Forecast'!$C$47:$AL$55,9))</f>
        <v>11.5842935042753</v>
      </c>
      <c r="AM47" s="25" t="n">
        <f aca="false">IF(AL47=0,IF(AM8='III. Input Tab'!$E$10,'V. O&amp;M Forecast'!$B$55,0),HLOOKUP(AM31,'V. O&amp;M Forecast'!$C$47:$AL$55,9))</f>
        <v>9.92939443223597</v>
      </c>
      <c r="AN47" s="25" t="n">
        <f aca="false">IF(AM47=0,IF(AN8='III. Input Tab'!$E$10,'V. O&amp;M Forecast'!$B$55,0),HLOOKUP(AN31,'V. O&amp;M Forecast'!$C$47:$AL$55,9))</f>
        <v>8.27449536019665</v>
      </c>
      <c r="AO47" s="25" t="n">
        <f aca="false">IF(AN47=0,IF(AO8='III. Input Tab'!$E$10,'V. O&amp;M Forecast'!$B$55,0),HLOOKUP(AO31,'V. O&amp;M Forecast'!$C$47:$AL$55,9))</f>
        <v>6.61959628815733</v>
      </c>
      <c r="AP47" s="25" t="n">
        <f aca="false">IF(AO47=0,IF(AP8='III. Input Tab'!$E$10,'V. O&amp;M Forecast'!$B$55,0),HLOOKUP(AP31,'V. O&amp;M Forecast'!$C$47:$AL$55,9))</f>
        <v>4.964697216118</v>
      </c>
      <c r="AQ47" s="25" t="n">
        <f aca="false">IF(AP47=0,IF(AQ8='III. Input Tab'!$E$10,'V. O&amp;M Forecast'!$B$55,0),HLOOKUP(AQ31,'V. O&amp;M Forecast'!$C$47:$AL$55,9))</f>
        <v>3.30979814407868</v>
      </c>
      <c r="AR47" s="25" t="n">
        <f aca="false">IF(AQ47=0,IF(AR8='III. Input Tab'!$E$10,'V. O&amp;M Forecast'!$B$55,0),HLOOKUP(AR31,'V. O&amp;M Forecast'!$C$47:$AL$55,9))</f>
        <v>1.65489907203936</v>
      </c>
      <c r="AS47" s="25" t="n">
        <f aca="false">IF(AR47=0,IF(AS8='III. Input Tab'!$E$10,'V. O&amp;M Forecast'!$B$55,0),HLOOKUP(AS31,'V. O&amp;M Forecast'!$C$47:$AL$55,9))</f>
        <v>3.24185123190546E-014</v>
      </c>
    </row>
    <row r="48" customFormat="false" ht="12.75" hidden="false" customHeight="false" outlineLevel="0" collapsed="false">
      <c r="A48" s="24" t="s">
        <v>38</v>
      </c>
      <c r="C48" s="25" t="n">
        <v>0</v>
      </c>
      <c r="D48" s="42" t="n">
        <f aca="false">IF(D8&lt;$C$3,'IV. Capital Costs Schedule'!C70,(+D43-D46-D47)*'III. Input Tab'!$C$9)</f>
        <v>0</v>
      </c>
      <c r="E48" s="42" t="n">
        <f aca="false">IF(E8&lt;$C$3,'IV. Capital Costs Schedule'!D70,(+E43-E46-E47)*'III. Input Tab'!$C$9)</f>
        <v>0</v>
      </c>
      <c r="F48" s="42" t="n">
        <f aca="false">IF(F8&lt;$C$3,'IV. Capital Costs Schedule'!E70,(+F43-F46-F47)*'III. Input Tab'!$C$9)</f>
        <v>0</v>
      </c>
      <c r="G48" s="42" t="n">
        <f aca="false">IF(G8&lt;$C$3,'IV. Capital Costs Schedule'!F70,(+G43-G46-G47)*'III. Input Tab'!$C$9)</f>
        <v>346.478814195542</v>
      </c>
      <c r="H48" s="42" t="n">
        <f aca="false">IF(H8&lt;$C$3,'IV. Capital Costs Schedule'!G70,(+H43-H46-H47)*'III. Input Tab'!$C$9)</f>
        <v>685.946128639234</v>
      </c>
      <c r="I48" s="42" t="n">
        <f aca="false">IF(I8&lt;$C$3,'IV. Capital Costs Schedule'!H70,(+I43-I46-I47)*'III. Input Tab'!$C$9)</f>
        <v>1150.64812607559</v>
      </c>
      <c r="J48" s="42" t="n">
        <f aca="false">IF(J8&lt;$C$3,'IV. Capital Costs Schedule'!I70,(+J43-J46-J47)*'III. Input Tab'!$C$9)</f>
        <v>1173.64992652378</v>
      </c>
      <c r="K48" s="42" t="n">
        <f aca="false">IF(K8&lt;$C$3,'IV. Capital Costs Schedule'!J70,(+K43-K46-K47)*'III. Input Tab'!$C$9)</f>
        <v>1146.47149019785</v>
      </c>
      <c r="L48" s="42" t="n">
        <f aca="false">IF(L8&lt;$C$3,'IV. Capital Costs Schedule'!K70,(+L43-L46-L47)*'III. Input Tab'!$C$9)</f>
        <v>1112.77736395882</v>
      </c>
      <c r="M48" s="42" t="n">
        <f aca="false">IF(M8&lt;$C$3,'IV. Capital Costs Schedule'!L70,(+M43-M46-M47)*'III. Input Tab'!$C$9)</f>
        <v>1079.20034959883</v>
      </c>
      <c r="N48" s="42" t="n">
        <f aca="false">IF(N8&lt;$C$3,'IV. Capital Costs Schedule'!M70,(+N43-N46-N47)*'III. Input Tab'!$C$9)</f>
        <v>1045.4868680018</v>
      </c>
      <c r="O48" s="42" t="n">
        <f aca="false">IF(O8&lt;$C$3,'IV. Capital Costs Schedule'!N70,(+O43-O46-O47)*'III. Input Tab'!$C$9)</f>
        <v>1011.91039690166</v>
      </c>
      <c r="P48" s="42" t="n">
        <f aca="false">IF(P8&lt;$C$3,'IV. Capital Costs Schedule'!O70,(+P43-P46-P47)*'III. Input Tab'!$C$9)</f>
        <v>978.269406289941</v>
      </c>
      <c r="Q48" s="42" t="n">
        <f aca="false">IF(Q8&lt;$C$3,'IV. Capital Costs Schedule'!P70,(+Q43-Q46-Q47)*'III. Input Tab'!$C$9)</f>
        <v>944.62554695403</v>
      </c>
      <c r="R48" s="42" t="n">
        <f aca="false">IF(R8&lt;$C$3,'IV. Capital Costs Schedule'!Q70,(+R43-R46-R47)*'III. Input Tab'!$C$9)</f>
        <v>911.083412485673</v>
      </c>
      <c r="S48" s="42" t="n">
        <f aca="false">IF(S8&lt;$C$3,'IV. Capital Costs Schedule'!R70,(+S43-S46-S47)*'III. Input Tab'!$C$9)</f>
        <v>878.04845817773</v>
      </c>
      <c r="T48" s="42" t="n">
        <f aca="false">IF(T8&lt;$C$3,'IV. Capital Costs Schedule'!S70,(+T43-T46-T47)*'III. Input Tab'!$C$9)</f>
        <v>844.561683732232</v>
      </c>
      <c r="U48" s="42" t="n">
        <f aca="false">IF(U8&lt;$C$3,'IV. Capital Costs Schedule'!T70,(+U43-U46-U47)*'III. Input Tab'!$C$9)</f>
        <v>810.987176171238</v>
      </c>
      <c r="V48" s="42" t="n">
        <f aca="false">IF(V8&lt;$C$3,'IV. Capital Costs Schedule'!U70,(+V43-V46-V47)*'III. Input Tab'!$C$9)</f>
        <v>777.403593296444</v>
      </c>
      <c r="W48" s="42" t="n">
        <f aca="false">IF(W8&lt;$C$3,'IV. Capital Costs Schedule'!V70,(+W43-W46-W47)*'III. Input Tab'!$C$9)</f>
        <v>743.811865721566</v>
      </c>
      <c r="X48" s="42" t="n">
        <f aca="false">IF(X8&lt;$C$3,'IV. Capital Costs Schedule'!W70,(+X43-X46-X47)*'III. Input Tab'!$C$9)</f>
        <v>710.122937329519</v>
      </c>
      <c r="Y48" s="42" t="n">
        <f aca="false">IF(Y8&lt;$C$3,'IV. Capital Costs Schedule'!X70,(+Y43-Y46-Y47)*'III. Input Tab'!$C$9)</f>
        <v>676.606197620569</v>
      </c>
      <c r="Z48" s="42" t="n">
        <f aca="false">IF(Z8&lt;$C$3,'IV. Capital Costs Schedule'!Y70,(+Z43-Z46-Z47)*'III. Input Tab'!$C$9)</f>
        <v>642.993930526898</v>
      </c>
      <c r="AA48" s="42" t="n">
        <f aca="false">IF(AA8&lt;$C$3,'IV. Capital Costs Schedule'!Z70,(+AA43-AA46-AA47)*'III. Input Tab'!$C$9)</f>
        <v>609.37550142513</v>
      </c>
      <c r="AB48" s="42" t="n">
        <f aca="false">IF(AB8&lt;$C$3,'IV. Capital Costs Schedule'!AA70,(+AB43-AB46-AB47)*'III. Input Tab'!$C$9)</f>
        <v>575.751638647488</v>
      </c>
      <c r="AC48" s="42" t="n">
        <f aca="false">IF(AC8&lt;$C$3,'IV. Capital Costs Schedule'!AB70,(+AC43-AC46-AC47)*'III. Input Tab'!$C$9)</f>
        <v>542.021282592673</v>
      </c>
      <c r="AD48" s="42" t="n">
        <f aca="false">IF(AD8&lt;$C$3,'IV. Capital Costs Schedule'!AC70,(+AD43-AD46-AD47)*'III. Input Tab'!$C$9)</f>
        <v>508.48894591045</v>
      </c>
      <c r="AE48" s="42" t="n">
        <f aca="false">IF(AE8&lt;$C$3,'IV. Capital Costs Schedule'!AD70,(+AE43-AE46-AE47)*'III. Input Tab'!$C$9)</f>
        <v>474.851477635196</v>
      </c>
      <c r="AF48" s="42" t="n">
        <f aca="false">IF(AF8&lt;$C$3,'IV. Capital Costs Schedule'!AE70,(+AF43-AF46-AF47)*'III. Input Tab'!$C$9)</f>
        <v>441.209751960747</v>
      </c>
      <c r="AG48" s="42" t="n">
        <f aca="false">IF(AG8&lt;$C$3,'IV. Capital Costs Schedule'!AF70,(+AG43-AG46-AG47)*'III. Input Tab'!$C$9)</f>
        <v>407.56437706632</v>
      </c>
      <c r="AH48" s="42" t="n">
        <f aca="false">IF(AH8&lt;$C$3,'IV. Capital Costs Schedule'!AG70,(+AH43-AH46-AH47)*'III. Input Tab'!$C$9)</f>
        <v>373.800814606109</v>
      </c>
      <c r="AI48" s="42" t="n">
        <f aca="false">IF(AI8&lt;$C$3,'IV. Capital Costs Schedule'!AH70,(+AI43-AI46-AI47)*'III. Input Tab'!$C$9)</f>
        <v>340.263409820991</v>
      </c>
      <c r="AJ48" s="42" t="n">
        <f aca="false">IF(AJ8&lt;$C$3,'IV. Capital Costs Schedule'!AI70,(+AJ43-AJ46-AJ47)*'III. Input Tab'!$C$9)</f>
        <v>306.609006898631</v>
      </c>
      <c r="AK48" s="42" t="n">
        <f aca="false">IF(AK8&lt;$C$3,'IV. Capital Costs Schedule'!AJ70,(+AK43-AK46-AK47)*'III. Input Tab'!$C$9)</f>
        <v>272.947058856479</v>
      </c>
      <c r="AL48" s="42" t="n">
        <f aca="false">IF(AL8&lt;$C$3,'IV. Capital Costs Schedule'!AK70,(+AL43-AL46-AL47)*'III. Input Tab'!$C$9)</f>
        <v>239.291663159619</v>
      </c>
      <c r="AM48" s="42" t="n">
        <f aca="false">IF(AM8&lt;$C$3,'IV. Capital Costs Schedule'!AL70,(+AM43-AM46-AM47)*'III. Input Tab'!$C$9)</f>
        <v>205.499574669287</v>
      </c>
      <c r="AN48" s="42" t="n">
        <f aca="false">IF(AN8&lt;$C$3,'IV. Capital Costs Schedule'!AM70,(+AN43-AN46-AN47)*'III. Input Tab'!$C$9)</f>
        <v>171.964748056408</v>
      </c>
      <c r="AO48" s="42" t="n">
        <f aca="false">IF(AO8&lt;$C$3,'IV. Capital Costs Schedule'!AN70,(+AO43-AO46-AO47)*'III. Input Tab'!$C$9)</f>
        <v>138.298836562479</v>
      </c>
      <c r="AP48" s="42" t="n">
        <f aca="false">IF(AP8&lt;$C$3,'IV. Capital Costs Schedule'!AO70,(+AP43-AP46-AP47)*'III. Input Tab'!$C$9)</f>
        <v>104.630690084618</v>
      </c>
      <c r="AQ48" s="42" t="n">
        <f aca="false">IF(AQ8&lt;$C$3,'IV. Capital Costs Schedule'!AP70,(+AQ43-AQ46-AQ47)*'III. Input Tab'!$C$9)</f>
        <v>70.9608315905615</v>
      </c>
      <c r="AR48" s="42" t="n">
        <f aca="false">IF(AR8&lt;$C$3,'IV. Capital Costs Schedule'!AQ70,(+AR43-AR46-AR47)*'III. Input Tab'!$C$9)</f>
        <v>36.9415225691934</v>
      </c>
      <c r="AS48" s="42" t="n">
        <f aca="false">IF(AS8&lt;$C$3,'IV. Capital Costs Schedule'!AR70,(+AS43-AS46-AS47)*'III. Input Tab'!$C$9)</f>
        <v>-2.26929586233382E-014</v>
      </c>
    </row>
    <row r="49" customFormat="false" ht="12.75" hidden="false" customHeight="false" outlineLevel="0" collapsed="false">
      <c r="A49" s="48" t="s">
        <v>29</v>
      </c>
      <c r="C49" s="41" t="n">
        <f aca="false">SUM(C46:C48)</f>
        <v>0</v>
      </c>
      <c r="D49" s="41" t="n">
        <f aca="false">SUM(D46:D48)</f>
        <v>0</v>
      </c>
      <c r="E49" s="41" t="n">
        <f aca="false">SUM(E46:E48)</f>
        <v>0</v>
      </c>
      <c r="F49" s="41" t="n">
        <f aca="false">SUM(F46:F48)</f>
        <v>0</v>
      </c>
      <c r="G49" s="41" t="n">
        <f aca="false">SUM(G46:G48)</f>
        <v>346.478814195542</v>
      </c>
      <c r="H49" s="41" t="n">
        <f aca="false">SUM(H46:H48)</f>
        <v>685.946128639234</v>
      </c>
      <c r="I49" s="41" t="n">
        <f aca="false">SUM(I46:I48)</f>
        <v>1150.64812607559</v>
      </c>
      <c r="J49" s="41" t="n">
        <f aca="false">SUM(J46:J48)</f>
        <v>1231.79371742287</v>
      </c>
      <c r="K49" s="41" t="n">
        <f aca="false">SUM(K46:K48)</f>
        <v>1203.95342644536</v>
      </c>
      <c r="L49" s="41" t="n">
        <f aca="false">SUM(L46:L48)</f>
        <v>1169.29966369645</v>
      </c>
      <c r="M49" s="41" t="n">
        <f aca="false">SUM(M46:M48)</f>
        <v>1133.43401569703</v>
      </c>
      <c r="N49" s="41" t="n">
        <f aca="false">SUM(N46:N48)</f>
        <v>1098.79609525734</v>
      </c>
      <c r="O49" s="41" t="n">
        <f aca="false">SUM(O46:O48)</f>
        <v>1062.92509375005</v>
      </c>
      <c r="P49" s="41" t="n">
        <f aca="false">SUM(P46:P48)</f>
        <v>1027.63655648761</v>
      </c>
      <c r="Q49" s="41" t="n">
        <f aca="false">SUM(Q46:Q48)</f>
        <v>992.37217500737</v>
      </c>
      <c r="R49" s="41" t="n">
        <f aca="false">SUM(R46:R48)</f>
        <v>957.21037781788</v>
      </c>
      <c r="S49" s="41" t="n">
        <f aca="false">SUM(S46:S48)</f>
        <v>923.471267625188</v>
      </c>
      <c r="T49" s="41" t="n">
        <f aca="false">SUM(T46:T48)</f>
        <v>887.604774722397</v>
      </c>
      <c r="U49" s="41" t="n">
        <f aca="false">SUM(U46:U48)</f>
        <v>852.417133444094</v>
      </c>
      <c r="V49" s="41" t="n">
        <f aca="false">SUM(V46:V48)</f>
        <v>817.221460985859</v>
      </c>
      <c r="W49" s="41" t="n">
        <f aca="false">SUM(W46:W48)</f>
        <v>782.018714064753</v>
      </c>
      <c r="X49" s="41" t="n">
        <f aca="false">SUM(X46:X48)</f>
        <v>747.614050805172</v>
      </c>
      <c r="Y49" s="41" t="n">
        <f aca="false">SUM(Y46:Y48)</f>
        <v>711.594325675568</v>
      </c>
      <c r="Z49" s="41" t="n">
        <f aca="false">SUM(Z46:Z48)</f>
        <v>676.374413175213</v>
      </c>
      <c r="AA49" s="41" t="n">
        <f aca="false">SUM(AA46:AA48)</f>
        <v>641.149520008395</v>
      </c>
      <c r="AB49" s="41" t="n">
        <f aca="false">SUM(AB46:AB48)</f>
        <v>605.920404040877</v>
      </c>
      <c r="AC49" s="41" t="n">
        <f aca="false">SUM(AC46:AC48)</f>
        <v>571.597727008254</v>
      </c>
      <c r="AD49" s="41" t="n">
        <f aca="false">SUM(AD46:AD48)</f>
        <v>535.450959393928</v>
      </c>
      <c r="AE49" s="41" t="n">
        <f aca="false">SUM(AE46:AE48)</f>
        <v>500.212055231707</v>
      </c>
      <c r="AF49" s="41" t="n">
        <f aca="false">SUM(AF46:AF48)</f>
        <v>464.970230249917</v>
      </c>
      <c r="AG49" s="41" t="n">
        <f aca="false">SUM(AG46:AG48)</f>
        <v>429.726126042268</v>
      </c>
      <c r="AH49" s="41" t="n">
        <f aca="false">SUM(AH46:AH48)</f>
        <v>395.509874092666</v>
      </c>
      <c r="AI49" s="41" t="n">
        <f aca="false">SUM(AI46:AI48)</f>
        <v>359.231948008504</v>
      </c>
      <c r="AJ49" s="41" t="n">
        <f aca="false">SUM(AJ46:AJ48)</f>
        <v>323.983134700782</v>
      </c>
      <c r="AK49" s="41" t="n">
        <f aca="false">SUM(AK46:AK48)</f>
        <v>288.773369636073</v>
      </c>
      <c r="AL49" s="41" t="n">
        <f aca="false">SUM(AL46:AL48)</f>
        <v>253.481544647977</v>
      </c>
      <c r="AM49" s="41" t="n">
        <f aca="false">SUM(AM46:AM48)</f>
        <v>219.39474688103</v>
      </c>
      <c r="AN49" s="41" t="n">
        <f aca="false">SUM(AN46:AN48)</f>
        <v>182.976739292382</v>
      </c>
      <c r="AO49" s="41" t="n">
        <f aca="false">SUM(AO46:AO48)</f>
        <v>147.724366123307</v>
      </c>
      <c r="AP49" s="41" t="n">
        <f aca="false">SUM(AP46:AP48)</f>
        <v>112.471468905224</v>
      </c>
      <c r="AQ49" s="41" t="n">
        <f aca="false">SUM(AQ46:AQ48)</f>
        <v>77.2186133792405</v>
      </c>
      <c r="AR49" s="41" t="n">
        <f aca="false">SUM(AR46:AR48)</f>
        <v>43.0833351914672</v>
      </c>
      <c r="AS49" s="41" t="n">
        <f aca="false">SUM(AS46:AS48)</f>
        <v>9.72555369571637E-015</v>
      </c>
    </row>
    <row r="50" customFormat="false" ht="12.75" hidden="false" customHeight="false" outlineLevel="0" collapsed="false">
      <c r="A50" s="28" t="s">
        <v>39</v>
      </c>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row>
    <row r="51" customFormat="false" ht="12.75" hidden="false" customHeight="false" outlineLevel="0" collapsed="false">
      <c r="A51" s="24" t="s">
        <v>40</v>
      </c>
      <c r="C51" s="25" t="n">
        <v>0</v>
      </c>
      <c r="D51" s="25" t="n">
        <f aca="false">+D53-D52</f>
        <v>10</v>
      </c>
      <c r="E51" s="25" t="n">
        <f aca="false">+E53-E52</f>
        <v>26</v>
      </c>
      <c r="F51" s="25" t="n">
        <f aca="false">+F53-F52</f>
        <v>123</v>
      </c>
      <c r="G51" s="25" t="n">
        <f aca="false">+G53-G52</f>
        <v>126.78360325088</v>
      </c>
      <c r="H51" s="25" t="n">
        <f aca="false">+H53-H52</f>
        <v>250.020905901064</v>
      </c>
      <c r="I51" s="25" t="n">
        <f aca="false">+I53-I52</f>
        <v>417.087241807142</v>
      </c>
      <c r="J51" s="25" t="n">
        <f aca="false">+J53-J52</f>
        <v>417.087241807142</v>
      </c>
      <c r="K51" s="25" t="n">
        <f aca="false">+K53-K52</f>
        <v>417.087241807142</v>
      </c>
      <c r="L51" s="25" t="n">
        <f aca="false">+L53-L52</f>
        <v>417.087241807142</v>
      </c>
      <c r="M51" s="25" t="n">
        <f aca="false">+M53-M52</f>
        <v>417.087241807142</v>
      </c>
      <c r="N51" s="25" t="n">
        <f aca="false">+N53-N52</f>
        <v>417.087241807142</v>
      </c>
      <c r="O51" s="25" t="n">
        <f aca="false">+O53-O52</f>
        <v>417.087241807142</v>
      </c>
      <c r="P51" s="25" t="n">
        <f aca="false">+P53-P52</f>
        <v>417.087241807142</v>
      </c>
      <c r="Q51" s="25" t="n">
        <f aca="false">+Q53-Q52</f>
        <v>404.839520123156</v>
      </c>
      <c r="R51" s="25" t="n">
        <f aca="false">+R53-R52</f>
        <v>390.464319636717</v>
      </c>
      <c r="S51" s="25" t="n">
        <f aca="false">+S53-S52</f>
        <v>376.30648207617</v>
      </c>
      <c r="T51" s="25" t="n">
        <f aca="false">+T53-T52</f>
        <v>361.955007313814</v>
      </c>
      <c r="U51" s="25" t="n">
        <f aca="false">+U53-U52</f>
        <v>347.565932644816</v>
      </c>
      <c r="V51" s="25" t="n">
        <f aca="false">+V53-V52</f>
        <v>333.172968555619</v>
      </c>
      <c r="W51" s="25" t="n">
        <f aca="false">+W53-W52</f>
        <v>318.776513880671</v>
      </c>
      <c r="X51" s="25" t="n">
        <f aca="false">+X53-X52</f>
        <v>304.338401712651</v>
      </c>
      <c r="Y51" s="25" t="n">
        <f aca="false">+Y53-Y52</f>
        <v>289.97408469453</v>
      </c>
      <c r="Z51" s="25" t="n">
        <f aca="false">+Z53-Z52</f>
        <v>275.568827368671</v>
      </c>
      <c r="AA51" s="25" t="n">
        <f aca="false">+AA53-AA52</f>
        <v>261.160929182199</v>
      </c>
      <c r="AB51" s="25" t="n">
        <f aca="false">+AB53-AB52</f>
        <v>246.750702277495</v>
      </c>
      <c r="AC51" s="25" t="n">
        <f aca="false">+AC53-AC52</f>
        <v>232.29483539686</v>
      </c>
      <c r="AD51" s="25" t="n">
        <f aca="false">+AD53-AD52</f>
        <v>217.923833961621</v>
      </c>
      <c r="AE51" s="25" t="n">
        <f aca="false">+AE53-AE52</f>
        <v>203.50777612937</v>
      </c>
      <c r="AF51" s="25" t="n">
        <f aca="false">+AF53-AF52</f>
        <v>189.089893697463</v>
      </c>
      <c r="AG51" s="25" t="n">
        <f aca="false">+AG53-AG52</f>
        <v>174.670447314137</v>
      </c>
      <c r="AH51" s="25" t="n">
        <f aca="false">+AH53-AH52</f>
        <v>160.200349116904</v>
      </c>
      <c r="AI51" s="25" t="n">
        <f aca="false">+AI53-AI52</f>
        <v>145.827175637568</v>
      </c>
      <c r="AJ51" s="25" t="n">
        <f aca="false">+AJ53-AJ52</f>
        <v>131.403860099413</v>
      </c>
      <c r="AK51" s="25" t="n">
        <f aca="false">+AK53-AK52</f>
        <v>116.977310938491</v>
      </c>
      <c r="AL51" s="25" t="n">
        <f aca="false">+AL53-AL52</f>
        <v>102.553569925551</v>
      </c>
      <c r="AM51" s="25" t="n">
        <f aca="false">+AM53-AM52</f>
        <v>88.0712462868371</v>
      </c>
      <c r="AN51" s="25" t="n">
        <f aca="false">+AN53-AN52</f>
        <v>73.6991777384608</v>
      </c>
      <c r="AO51" s="25" t="n">
        <f aca="false">+AO53-AO52</f>
        <v>59.270929955348</v>
      </c>
      <c r="AP51" s="25" t="n">
        <f aca="false">+AP53-AP52</f>
        <v>44.841724321979</v>
      </c>
      <c r="AQ51" s="25" t="n">
        <f aca="false">+AQ53-AQ52</f>
        <v>30.4117849673835</v>
      </c>
      <c r="AR51" s="25" t="n">
        <f aca="false">+AR53-AR52</f>
        <v>15.8320811010829</v>
      </c>
      <c r="AS51" s="25" t="n">
        <f aca="false">+AS53-AS52</f>
        <v>-9.72555369571637E-015</v>
      </c>
    </row>
    <row r="52" customFormat="false" ht="12.75" hidden="false" customHeight="false" outlineLevel="0" collapsed="false">
      <c r="A52" s="24" t="s">
        <v>41</v>
      </c>
      <c r="C52" s="42"/>
      <c r="D52" s="25" t="n">
        <f aca="false">+D61</f>
        <v>0.498954895833333</v>
      </c>
      <c r="E52" s="25" t="n">
        <f aca="false">+E61</f>
        <v>2.2744230860606</v>
      </c>
      <c r="F52" s="25" t="n">
        <f aca="false">+F61</f>
        <v>8.97055215476227</v>
      </c>
      <c r="G52" s="25" t="n">
        <f aca="false">+G61</f>
        <v>21.7072953040164</v>
      </c>
      <c r="H52" s="25" t="n">
        <f aca="false">+H61</f>
        <v>43.9559422089508</v>
      </c>
      <c r="I52" s="25" t="n">
        <f aca="false">+I61</f>
        <v>86.4271591325624</v>
      </c>
      <c r="J52" s="25" t="n">
        <f aca="false">+J61</f>
        <v>85.9055838459079</v>
      </c>
      <c r="K52" s="25" t="n">
        <f aca="false">+K61</f>
        <v>74.2576825633671</v>
      </c>
      <c r="L52" s="25" t="n">
        <f aca="false">+L61</f>
        <v>59.8173427466376</v>
      </c>
      <c r="M52" s="25" t="n">
        <f aca="false">+M61</f>
        <v>45.4271937352123</v>
      </c>
      <c r="N52" s="25" t="n">
        <f aca="false">+N61</f>
        <v>30.9785587650591</v>
      </c>
      <c r="O52" s="25" t="n">
        <f aca="false">+O61</f>
        <v>16.5886425792859</v>
      </c>
      <c r="P52" s="25" t="n">
        <f aca="false">+P61</f>
        <v>2.17107517426147</v>
      </c>
      <c r="Q52" s="25" t="n">
        <f aca="false">+Q61</f>
        <v>0</v>
      </c>
      <c r="R52" s="25" t="n">
        <f aca="false">+R61</f>
        <v>0</v>
      </c>
      <c r="S52" s="25" t="n">
        <f aca="false">+S61</f>
        <v>0</v>
      </c>
      <c r="T52" s="25" t="n">
        <f aca="false">+T61</f>
        <v>0</v>
      </c>
      <c r="U52" s="25" t="n">
        <f aca="false">+U61</f>
        <v>0</v>
      </c>
      <c r="V52" s="25" t="n">
        <f aca="false">+V61</f>
        <v>0</v>
      </c>
      <c r="W52" s="25" t="n">
        <f aca="false">+W61</f>
        <v>0</v>
      </c>
      <c r="X52" s="25" t="n">
        <f aca="false">+X61</f>
        <v>0</v>
      </c>
      <c r="Y52" s="25" t="n">
        <f aca="false">+Y61</f>
        <v>0</v>
      </c>
      <c r="Z52" s="25" t="n">
        <f aca="false">+Z61</f>
        <v>0</v>
      </c>
      <c r="AA52" s="25" t="n">
        <f aca="false">+AA61</f>
        <v>0</v>
      </c>
      <c r="AB52" s="25" t="n">
        <f aca="false">+AB61</f>
        <v>0</v>
      </c>
      <c r="AC52" s="25" t="n">
        <f aca="false">+AC61</f>
        <v>0</v>
      </c>
      <c r="AD52" s="25" t="n">
        <f aca="false">+AD61</f>
        <v>0</v>
      </c>
      <c r="AE52" s="25" t="n">
        <f aca="false">+AE61</f>
        <v>0</v>
      </c>
      <c r="AF52" s="25" t="n">
        <f aca="false">+AF61</f>
        <v>0</v>
      </c>
      <c r="AG52" s="25" t="n">
        <f aca="false">+AG61</f>
        <v>0</v>
      </c>
      <c r="AH52" s="25" t="n">
        <f aca="false">+AH61</f>
        <v>0</v>
      </c>
      <c r="AI52" s="25" t="n">
        <f aca="false">+AI61</f>
        <v>0</v>
      </c>
      <c r="AJ52" s="25" t="n">
        <f aca="false">+AJ61</f>
        <v>0</v>
      </c>
      <c r="AK52" s="25" t="n">
        <f aca="false">+AK61</f>
        <v>0</v>
      </c>
      <c r="AL52" s="25" t="n">
        <f aca="false">+AL61</f>
        <v>0</v>
      </c>
      <c r="AM52" s="25" t="n">
        <f aca="false">+AM61</f>
        <v>0</v>
      </c>
      <c r="AN52" s="25" t="n">
        <f aca="false">+AN61</f>
        <v>0</v>
      </c>
      <c r="AO52" s="25" t="n">
        <f aca="false">+AO61</f>
        <v>0</v>
      </c>
      <c r="AP52" s="25" t="n">
        <f aca="false">+AP61</f>
        <v>0</v>
      </c>
      <c r="AQ52" s="25" t="n">
        <f aca="false">+AQ61</f>
        <v>0</v>
      </c>
      <c r="AR52" s="25" t="n">
        <f aca="false">+AR61</f>
        <v>0</v>
      </c>
      <c r="AS52" s="25" t="n">
        <f aca="false">+AS61</f>
        <v>0</v>
      </c>
    </row>
    <row r="53" customFormat="false" ht="12.75" hidden="false" customHeight="false" outlineLevel="0" collapsed="false">
      <c r="A53" s="48" t="s">
        <v>29</v>
      </c>
      <c r="C53" s="49" t="n">
        <f aca="false">SUM(C51:C52)</f>
        <v>0</v>
      </c>
      <c r="D53" s="49" t="n">
        <f aca="false">+D43-D49</f>
        <v>10.4989548958333</v>
      </c>
      <c r="E53" s="49" t="n">
        <f aca="false">+E43-E49</f>
        <v>28.2744230860606</v>
      </c>
      <c r="F53" s="49" t="n">
        <f aca="false">+F43-F49</f>
        <v>131.970552154762</v>
      </c>
      <c r="G53" s="49" t="n">
        <f aca="false">+G43-G49</f>
        <v>148.490898554896</v>
      </c>
      <c r="H53" s="49" t="n">
        <f aca="false">+H43-H49</f>
        <v>293.976848110015</v>
      </c>
      <c r="I53" s="49" t="n">
        <f aca="false">+I43-I49</f>
        <v>503.514400939704</v>
      </c>
      <c r="J53" s="49" t="n">
        <f aca="false">+J43-J49</f>
        <v>502.99282565305</v>
      </c>
      <c r="K53" s="49" t="n">
        <f aca="false">+K43-K49</f>
        <v>491.344924370509</v>
      </c>
      <c r="L53" s="49" t="n">
        <f aca="false">+L43-L49</f>
        <v>476.904584553779</v>
      </c>
      <c r="M53" s="49" t="n">
        <f aca="false">+M43-M49</f>
        <v>462.514435542354</v>
      </c>
      <c r="N53" s="49" t="n">
        <f aca="false">+N43-N49</f>
        <v>448.065800572201</v>
      </c>
      <c r="O53" s="49" t="n">
        <f aca="false">+O43-O49</f>
        <v>433.675884386427</v>
      </c>
      <c r="P53" s="49" t="n">
        <f aca="false">+P43-P49</f>
        <v>419.258316981403</v>
      </c>
      <c r="Q53" s="49" t="n">
        <f aca="false">+Q43-Q49</f>
        <v>404.839520123156</v>
      </c>
      <c r="R53" s="49" t="n">
        <f aca="false">+R43-R49</f>
        <v>390.464319636717</v>
      </c>
      <c r="S53" s="49" t="n">
        <f aca="false">+S43-S49</f>
        <v>376.30648207617</v>
      </c>
      <c r="T53" s="49" t="n">
        <f aca="false">+T43-T49</f>
        <v>361.955007313814</v>
      </c>
      <c r="U53" s="49" t="n">
        <f aca="false">+U43-U49</f>
        <v>347.565932644816</v>
      </c>
      <c r="V53" s="49" t="n">
        <f aca="false">+V43-V49</f>
        <v>333.172968555619</v>
      </c>
      <c r="W53" s="49" t="n">
        <f aca="false">+W43-W49</f>
        <v>318.776513880671</v>
      </c>
      <c r="X53" s="49" t="n">
        <f aca="false">+X43-X49</f>
        <v>304.338401712651</v>
      </c>
      <c r="Y53" s="49" t="n">
        <f aca="false">+Y43-Y49</f>
        <v>289.97408469453</v>
      </c>
      <c r="Z53" s="49" t="n">
        <f aca="false">+Z43-Z49</f>
        <v>275.568827368671</v>
      </c>
      <c r="AA53" s="49" t="n">
        <f aca="false">+AA43-AA49</f>
        <v>261.160929182199</v>
      </c>
      <c r="AB53" s="49" t="n">
        <f aca="false">+AB43-AB49</f>
        <v>246.750702277495</v>
      </c>
      <c r="AC53" s="49" t="n">
        <f aca="false">+AC43-AC49</f>
        <v>232.29483539686</v>
      </c>
      <c r="AD53" s="49" t="n">
        <f aca="false">+AD43-AD49</f>
        <v>217.923833961621</v>
      </c>
      <c r="AE53" s="49" t="n">
        <f aca="false">+AE43-AE49</f>
        <v>203.50777612937</v>
      </c>
      <c r="AF53" s="49" t="n">
        <f aca="false">+AF43-AF49</f>
        <v>189.089893697463</v>
      </c>
      <c r="AG53" s="49" t="n">
        <f aca="false">+AG43-AG49</f>
        <v>174.670447314137</v>
      </c>
      <c r="AH53" s="49" t="n">
        <f aca="false">+AH43-AH49</f>
        <v>160.200349116904</v>
      </c>
      <c r="AI53" s="49" t="n">
        <f aca="false">+AI43-AI49</f>
        <v>145.827175637568</v>
      </c>
      <c r="AJ53" s="49" t="n">
        <f aca="false">+AJ43-AJ49</f>
        <v>131.403860099413</v>
      </c>
      <c r="AK53" s="49" t="n">
        <f aca="false">+AK43-AK49</f>
        <v>116.977310938491</v>
      </c>
      <c r="AL53" s="49" t="n">
        <f aca="false">+AL43-AL49</f>
        <v>102.553569925551</v>
      </c>
      <c r="AM53" s="49" t="n">
        <f aca="false">+AM43-AM49</f>
        <v>88.0712462868371</v>
      </c>
      <c r="AN53" s="49" t="n">
        <f aca="false">+AN43-AN49</f>
        <v>73.6991777384608</v>
      </c>
      <c r="AO53" s="49" t="n">
        <f aca="false">+AO43-AO49</f>
        <v>59.270929955348</v>
      </c>
      <c r="AP53" s="49" t="n">
        <f aca="false">+AP43-AP49</f>
        <v>44.841724321979</v>
      </c>
      <c r="AQ53" s="49" t="n">
        <f aca="false">+AQ43-AQ49</f>
        <v>30.4117849673835</v>
      </c>
      <c r="AR53" s="49" t="n">
        <f aca="false">+AR43-AR49</f>
        <v>15.8320811010829</v>
      </c>
      <c r="AS53" s="49" t="n">
        <f aca="false">+AS43-AS49</f>
        <v>-9.72555369571637E-015</v>
      </c>
    </row>
    <row r="54" customFormat="false" ht="12.75" hidden="false" customHeight="false" outlineLevel="0" collapsed="false">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row>
    <row r="55" customFormat="false" ht="13.5" hidden="false" customHeight="false" outlineLevel="0" collapsed="false">
      <c r="A55" s="7" t="s">
        <v>42</v>
      </c>
      <c r="C55" s="47" t="n">
        <f aca="false">+C53+C49</f>
        <v>0</v>
      </c>
      <c r="D55" s="47" t="n">
        <f aca="false">+D53+D49</f>
        <v>10.4989548958333</v>
      </c>
      <c r="E55" s="47" t="n">
        <f aca="false">+E53+E49</f>
        <v>28.2744230860606</v>
      </c>
      <c r="F55" s="47" t="n">
        <f aca="false">+F53+F49</f>
        <v>131.970552154762</v>
      </c>
      <c r="G55" s="47" t="n">
        <f aca="false">+G53+G49</f>
        <v>494.969712750438</v>
      </c>
      <c r="H55" s="47" t="n">
        <f aca="false">+H53+H49</f>
        <v>979.922976749249</v>
      </c>
      <c r="I55" s="47" t="n">
        <f aca="false">+I53+I49</f>
        <v>1654.16252701529</v>
      </c>
      <c r="J55" s="47" t="n">
        <f aca="false">+J53+J49</f>
        <v>1734.78654307592</v>
      </c>
      <c r="K55" s="47" t="n">
        <f aca="false">+K53+K49</f>
        <v>1695.29835081586</v>
      </c>
      <c r="L55" s="47" t="n">
        <f aca="false">+L53+L49</f>
        <v>1646.20424825023</v>
      </c>
      <c r="M55" s="47" t="n">
        <f aca="false">+M53+M49</f>
        <v>1595.94845123939</v>
      </c>
      <c r="N55" s="47" t="n">
        <f aca="false">+N53+N49</f>
        <v>1546.86189582954</v>
      </c>
      <c r="O55" s="47" t="n">
        <f aca="false">+O53+O49</f>
        <v>1496.60097813647</v>
      </c>
      <c r="P55" s="47" t="n">
        <f aca="false">+P53+P49</f>
        <v>1446.89487346901</v>
      </c>
      <c r="Q55" s="47" t="n">
        <f aca="false">+Q53+Q49</f>
        <v>1397.21169513053</v>
      </c>
      <c r="R55" s="47" t="n">
        <f aca="false">+R53+R49</f>
        <v>1347.6746974546</v>
      </c>
      <c r="S55" s="47" t="n">
        <f aca="false">+S53+S49</f>
        <v>1299.77774970136</v>
      </c>
      <c r="T55" s="47" t="n">
        <f aca="false">+T53+T49</f>
        <v>1249.55978203621</v>
      </c>
      <c r="U55" s="47" t="n">
        <f aca="false">+U53+U49</f>
        <v>1199.98306608891</v>
      </c>
      <c r="V55" s="47" t="n">
        <f aca="false">+V53+V49</f>
        <v>1150.39442954148</v>
      </c>
      <c r="W55" s="47" t="n">
        <f aca="false">+W53+W49</f>
        <v>1100.79522794542</v>
      </c>
      <c r="X55" s="47" t="n">
        <f aca="false">+X53+X49</f>
        <v>1051.95245251782</v>
      </c>
      <c r="Y55" s="47" t="n">
        <f aca="false">+Y53+Y49</f>
        <v>1001.5684103701</v>
      </c>
      <c r="Z55" s="47" t="n">
        <f aca="false">+Z53+Z49</f>
        <v>951.943240543884</v>
      </c>
      <c r="AA55" s="47" t="n">
        <f aca="false">+AA53+AA49</f>
        <v>902.310449190594</v>
      </c>
      <c r="AB55" s="47" t="n">
        <f aca="false">+AB53+AB49</f>
        <v>852.671106318372</v>
      </c>
      <c r="AC55" s="47" t="n">
        <f aca="false">+AC53+AC49</f>
        <v>803.892562405114</v>
      </c>
      <c r="AD55" s="47" t="n">
        <f aca="false">+AD53+AD49</f>
        <v>753.374793355549</v>
      </c>
      <c r="AE55" s="47" t="n">
        <f aca="false">+AE53+AE49</f>
        <v>703.719831361076</v>
      </c>
      <c r="AF55" s="47" t="n">
        <f aca="false">+AF53+AF49</f>
        <v>654.06012394738</v>
      </c>
      <c r="AG55" s="47" t="n">
        <f aca="false">+AG53+AG49</f>
        <v>604.396573356405</v>
      </c>
      <c r="AH55" s="47" t="n">
        <f aca="false">+AH53+AH49</f>
        <v>555.71022320957</v>
      </c>
      <c r="AI55" s="47" t="n">
        <f aca="false">+AI53+AI49</f>
        <v>505.059123646071</v>
      </c>
      <c r="AJ55" s="47" t="n">
        <f aca="false">+AJ53+AJ49</f>
        <v>455.386994800195</v>
      </c>
      <c r="AK55" s="47" t="n">
        <f aca="false">+AK53+AK49</f>
        <v>405.750680574564</v>
      </c>
      <c r="AL55" s="47" t="n">
        <f aca="false">+AL53+AL49</f>
        <v>356.035114573528</v>
      </c>
      <c r="AM55" s="47" t="n">
        <f aca="false">+AM53+AM49</f>
        <v>307.465993167868</v>
      </c>
      <c r="AN55" s="47" t="n">
        <f aca="false">+AN53+AN49</f>
        <v>256.675917030843</v>
      </c>
      <c r="AO55" s="47" t="n">
        <f aca="false">+AO53+AO49</f>
        <v>206.995296078655</v>
      </c>
      <c r="AP55" s="47" t="n">
        <f aca="false">+AP53+AP49</f>
        <v>157.313193227203</v>
      </c>
      <c r="AQ55" s="47" t="n">
        <f aca="false">+AQ53+AQ49</f>
        <v>107.630398346624</v>
      </c>
      <c r="AR55" s="47" t="n">
        <f aca="false">+AR53+AR49</f>
        <v>58.9154162925501</v>
      </c>
      <c r="AS55" s="47" t="n">
        <f aca="false">+AS53+AS49</f>
        <v>0</v>
      </c>
    </row>
    <row r="56" customFormat="false" ht="13.5" hidden="false" customHeight="false" outlineLevel="0" collapsed="false">
      <c r="C56" s="50" t="n">
        <f aca="false">+C55-C43</f>
        <v>0</v>
      </c>
      <c r="D56" s="50"/>
      <c r="E56" s="50"/>
      <c r="F56" s="50"/>
      <c r="G56" s="50"/>
      <c r="H56" s="50"/>
      <c r="I56" s="50"/>
      <c r="J56" s="50"/>
      <c r="K56" s="50"/>
      <c r="L56" s="50"/>
      <c r="M56" s="50"/>
      <c r="N56" s="50"/>
      <c r="O56" s="50"/>
      <c r="P56" s="50"/>
      <c r="Q56" s="50"/>
      <c r="R56" s="50"/>
      <c r="S56" s="50"/>
      <c r="T56" s="50"/>
      <c r="U56" s="50"/>
      <c r="V56" s="50"/>
      <c r="W56" s="50"/>
      <c r="X56" s="50"/>
      <c r="Y56" s="50"/>
      <c r="Z56" s="50"/>
      <c r="AA56" s="50"/>
      <c r="AB56" s="50"/>
      <c r="AC56" s="50"/>
      <c r="AD56" s="50"/>
      <c r="AE56" s="50"/>
      <c r="AF56" s="50"/>
      <c r="AG56" s="50"/>
      <c r="AH56" s="50"/>
      <c r="AI56" s="50"/>
      <c r="AJ56" s="50"/>
      <c r="AK56" s="50"/>
      <c r="AL56" s="50"/>
      <c r="AM56" s="50"/>
      <c r="AN56" s="50"/>
      <c r="AO56" s="50"/>
      <c r="AP56" s="50"/>
      <c r="AQ56" s="50"/>
      <c r="AR56" s="50"/>
      <c r="AS56" s="50"/>
    </row>
    <row r="57" customFormat="false" ht="12.75" hidden="false" customHeight="false" outlineLevel="0" collapsed="false">
      <c r="A57" s="7" t="s">
        <v>43</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8"/>
      <c r="AN57" s="38"/>
      <c r="AO57" s="38"/>
      <c r="AP57" s="38"/>
      <c r="AQ57" s="38"/>
      <c r="AR57" s="38"/>
      <c r="AS57" s="38"/>
    </row>
    <row r="58" customFormat="false" ht="12.75" hidden="false" customHeight="false" outlineLevel="0" collapsed="false">
      <c r="A58" s="24" t="s">
        <v>44</v>
      </c>
      <c r="C58" s="38"/>
      <c r="D58" s="51" t="n">
        <v>0</v>
      </c>
      <c r="E58" s="51" t="n">
        <f aca="false">+D61</f>
        <v>0.498954895833333</v>
      </c>
      <c r="F58" s="51" t="n">
        <f aca="false">+E61</f>
        <v>2.2744230860606</v>
      </c>
      <c r="G58" s="51" t="n">
        <f aca="false">+F61</f>
        <v>8.97055215476227</v>
      </c>
      <c r="H58" s="51" t="n">
        <f aca="false">+G61</f>
        <v>21.7072953040164</v>
      </c>
      <c r="I58" s="51" t="n">
        <f aca="false">+H61</f>
        <v>43.9559422089508</v>
      </c>
      <c r="J58" s="51" t="n">
        <f aca="false">+I61</f>
        <v>86.4271591325624</v>
      </c>
      <c r="K58" s="51" t="n">
        <f aca="false">+J61</f>
        <v>85.9055838459079</v>
      </c>
      <c r="L58" s="51" t="n">
        <f aca="false">+K61</f>
        <v>74.2576825633671</v>
      </c>
      <c r="M58" s="51" t="n">
        <f aca="false">+L61</f>
        <v>59.8173427466376</v>
      </c>
      <c r="N58" s="51" t="n">
        <f aca="false">+M61</f>
        <v>45.4271937352123</v>
      </c>
      <c r="O58" s="51" t="n">
        <f aca="false">+N61</f>
        <v>30.9785587650591</v>
      </c>
      <c r="P58" s="51" t="n">
        <f aca="false">+O61</f>
        <v>16.5886425792859</v>
      </c>
      <c r="Q58" s="51" t="n">
        <f aca="false">+P61</f>
        <v>2.17107517426147</v>
      </c>
      <c r="R58" s="51" t="n">
        <f aca="false">+Q61</f>
        <v>0</v>
      </c>
      <c r="S58" s="51" t="n">
        <f aca="false">+R61</f>
        <v>0</v>
      </c>
      <c r="T58" s="51" t="n">
        <f aca="false">+S61</f>
        <v>0</v>
      </c>
      <c r="U58" s="51" t="n">
        <f aca="false">+T61</f>
        <v>0</v>
      </c>
      <c r="V58" s="51" t="n">
        <f aca="false">+U61</f>
        <v>0</v>
      </c>
      <c r="W58" s="51" t="n">
        <f aca="false">+V61</f>
        <v>0</v>
      </c>
      <c r="X58" s="51" t="n">
        <f aca="false">+W61</f>
        <v>0</v>
      </c>
      <c r="Y58" s="51" t="n">
        <f aca="false">+X61</f>
        <v>0</v>
      </c>
      <c r="Z58" s="51" t="n">
        <f aca="false">+Y61</f>
        <v>0</v>
      </c>
      <c r="AA58" s="51" t="n">
        <f aca="false">+Z61</f>
        <v>0</v>
      </c>
      <c r="AB58" s="51" t="n">
        <f aca="false">+AA61</f>
        <v>0</v>
      </c>
      <c r="AC58" s="51" t="n">
        <f aca="false">+AB61</f>
        <v>0</v>
      </c>
      <c r="AD58" s="51" t="n">
        <f aca="false">+AC61</f>
        <v>0</v>
      </c>
      <c r="AE58" s="51" t="n">
        <f aca="false">+AD61</f>
        <v>0</v>
      </c>
      <c r="AF58" s="51" t="n">
        <f aca="false">+AE61</f>
        <v>0</v>
      </c>
      <c r="AG58" s="51" t="n">
        <f aca="false">+AF61</f>
        <v>0</v>
      </c>
      <c r="AH58" s="51" t="n">
        <f aca="false">+AG61</f>
        <v>0</v>
      </c>
      <c r="AI58" s="51" t="n">
        <f aca="false">+AH61</f>
        <v>0</v>
      </c>
      <c r="AJ58" s="51" t="n">
        <f aca="false">+AI61</f>
        <v>0</v>
      </c>
      <c r="AK58" s="51" t="n">
        <f aca="false">+AJ61</f>
        <v>0</v>
      </c>
      <c r="AL58" s="51" t="n">
        <f aca="false">+AK61</f>
        <v>0</v>
      </c>
      <c r="AM58" s="51" t="n">
        <f aca="false">+AL61</f>
        <v>0</v>
      </c>
      <c r="AN58" s="51" t="n">
        <f aca="false">+AM61</f>
        <v>0</v>
      </c>
      <c r="AO58" s="51" t="n">
        <f aca="false">+AN61</f>
        <v>0</v>
      </c>
      <c r="AP58" s="51" t="n">
        <f aca="false">+AO61</f>
        <v>0</v>
      </c>
      <c r="AQ58" s="51" t="n">
        <f aca="false">+AP61</f>
        <v>0</v>
      </c>
      <c r="AR58" s="51" t="n">
        <f aca="false">+AQ61</f>
        <v>0</v>
      </c>
      <c r="AS58" s="51" t="n">
        <f aca="false">+AR61</f>
        <v>0</v>
      </c>
    </row>
    <row r="59" customFormat="false" ht="12.75" hidden="false" customHeight="false" outlineLevel="0" collapsed="false">
      <c r="A59" s="24" t="s">
        <v>45</v>
      </c>
      <c r="C59" s="38"/>
      <c r="D59" s="51" t="n">
        <f aca="false">-D86</f>
        <v>0</v>
      </c>
      <c r="E59" s="51" t="n">
        <f aca="false">-E86</f>
        <v>0</v>
      </c>
      <c r="F59" s="51" t="n">
        <f aca="false">-F86</f>
        <v>0</v>
      </c>
      <c r="G59" s="51" t="n">
        <f aca="false">-G86</f>
        <v>0</v>
      </c>
      <c r="H59" s="51" t="n">
        <f aca="false">-H86</f>
        <v>0</v>
      </c>
      <c r="I59" s="51" t="n">
        <f aca="false">-I86</f>
        <v>0</v>
      </c>
      <c r="J59" s="51" t="n">
        <f aca="false">-J86</f>
        <v>54.3183597218973</v>
      </c>
      <c r="K59" s="51" t="n">
        <f aca="false">-K86</f>
        <v>64.7455371337989</v>
      </c>
      <c r="L59" s="51" t="n">
        <f aca="false">-L86</f>
        <v>66.1448635932865</v>
      </c>
      <c r="M59" s="51" t="n">
        <f aca="false">-M86</f>
        <v>64.5551246845588</v>
      </c>
      <c r="N59" s="51" t="n">
        <f aca="false">-N86</f>
        <v>63.0736195786705</v>
      </c>
      <c r="O59" s="51" t="n">
        <f aca="false">-O86</f>
        <v>61.474922162564</v>
      </c>
      <c r="P59" s="51" t="n">
        <f aca="false">-P86</f>
        <v>59.9642537580665</v>
      </c>
      <c r="Q59" s="51" t="n">
        <f aca="false">-Q86</f>
        <v>46.1778996756449</v>
      </c>
      <c r="R59" s="51" t="n">
        <f aca="false">-R86</f>
        <v>42.4692250431772</v>
      </c>
      <c r="S59" s="51" t="n">
        <f aca="false">-S86</f>
        <v>40.9455608114682</v>
      </c>
      <c r="T59" s="51" t="n">
        <f aca="false">-T86</f>
        <v>39.4231635334251</v>
      </c>
      <c r="U59" s="51" t="n">
        <f aca="false">-U86</f>
        <v>37.8884181937908</v>
      </c>
      <c r="V59" s="51" t="n">
        <f aca="false">-V86</f>
        <v>36.3514573241032</v>
      </c>
      <c r="W59" s="51" t="n">
        <f aca="false">-W86</f>
        <v>34.8141023620979</v>
      </c>
      <c r="X59" s="51" t="n">
        <f aca="false">-X86</f>
        <v>33.2743364926834</v>
      </c>
      <c r="Y59" s="51" t="n">
        <f aca="false">-Y86</f>
        <v>31.7362867741434</v>
      </c>
      <c r="Z59" s="51" t="n">
        <f aca="false">-Z86</f>
        <v>30.1999915041749</v>
      </c>
      <c r="AA59" s="51" t="n">
        <f aca="false">-AA86</f>
        <v>28.6613689998164</v>
      </c>
      <c r="AB59" s="51" t="n">
        <f aca="false">-AB86</f>
        <v>27.1224811199476</v>
      </c>
      <c r="AC59" s="51" t="n">
        <f aca="false">-AC86</f>
        <v>25.5810317118105</v>
      </c>
      <c r="AD59" s="51" t="n">
        <f aca="false">-AD86</f>
        <v>24.0416769437429</v>
      </c>
      <c r="AE59" s="51" t="n">
        <f aca="false">-AE86</f>
        <v>22.5044479788589</v>
      </c>
      <c r="AF59" s="51" t="n">
        <f aca="false">-AF86</f>
        <v>20.9647155687529</v>
      </c>
      <c r="AG59" s="51" t="n">
        <f aca="false">-AG86</f>
        <v>19.4248022100195</v>
      </c>
      <c r="AH59" s="51" t="n">
        <f aca="false">-AH86</f>
        <v>17.8821005294176</v>
      </c>
      <c r="AI59" s="51" t="n">
        <f aca="false">-AI86</f>
        <v>16.3418698218888</v>
      </c>
      <c r="AJ59" s="51" t="n">
        <f aca="false">-AJ86</f>
        <v>14.8041373083548</v>
      </c>
      <c r="AK59" s="51" t="n">
        <f aca="false">-AK86</f>
        <v>13.2635545334241</v>
      </c>
      <c r="AL59" s="51" t="n">
        <f aca="false">-AL86</f>
        <v>11.7229490381399</v>
      </c>
      <c r="AM59" s="51" t="n">
        <f aca="false">-AM86</f>
        <v>10.1793651857415</v>
      </c>
      <c r="AN59" s="51" t="n">
        <f aca="false">-AN86</f>
        <v>8.63854064295091</v>
      </c>
      <c r="AO59" s="51" t="n">
        <f aca="false">-AO86</f>
        <v>7.10060375084939</v>
      </c>
      <c r="AP59" s="51" t="n">
        <f aca="false">-AP86</f>
        <v>5.55961573840926</v>
      </c>
      <c r="AQ59" s="51" t="n">
        <f aca="false">-AQ86</f>
        <v>4.01853739605196</v>
      </c>
      <c r="AR59" s="51" t="n">
        <f aca="false">-AR86</f>
        <v>2.46942244805611</v>
      </c>
      <c r="AS59" s="51" t="n">
        <f aca="false">-AS86</f>
        <v>0.845433130797826</v>
      </c>
    </row>
    <row r="60" customFormat="false" ht="12.75" hidden="false" customHeight="false" outlineLevel="0" collapsed="false">
      <c r="A60" s="24" t="s">
        <v>46</v>
      </c>
      <c r="C60" s="38"/>
      <c r="D60" s="51" t="n">
        <f aca="false">+D26</f>
        <v>0.498954895833333</v>
      </c>
      <c r="E60" s="51" t="n">
        <f aca="false">+E26</f>
        <v>1.77546819022727</v>
      </c>
      <c r="F60" s="51" t="n">
        <f aca="false">+F26</f>
        <v>6.69612906870168</v>
      </c>
      <c r="G60" s="51" t="n">
        <f aca="false">+G26</f>
        <v>12.7367431492541</v>
      </c>
      <c r="H60" s="51" t="n">
        <f aca="false">+H26</f>
        <v>22.2486469049345</v>
      </c>
      <c r="I60" s="51" t="n">
        <f aca="false">+I26</f>
        <v>42.4712169236116</v>
      </c>
      <c r="J60" s="51" t="n">
        <f aca="false">+J26</f>
        <v>53.7967844352428</v>
      </c>
      <c r="K60" s="51" t="n">
        <f aca="false">+K26</f>
        <v>53.097635851258</v>
      </c>
      <c r="L60" s="51" t="n">
        <f aca="false">+L26</f>
        <v>51.704523776557</v>
      </c>
      <c r="M60" s="51" t="n">
        <f aca="false">+M26</f>
        <v>50.1649756731335</v>
      </c>
      <c r="N60" s="51" t="n">
        <f aca="false">+N26</f>
        <v>48.6249846085172</v>
      </c>
      <c r="O60" s="51" t="n">
        <f aca="false">+O26</f>
        <v>47.0850059767908</v>
      </c>
      <c r="P60" s="51" t="n">
        <f aca="false">+P26</f>
        <v>45.5466863530422</v>
      </c>
      <c r="Q60" s="51" t="n">
        <f aca="false">+Q26</f>
        <v>44.0068245013835</v>
      </c>
      <c r="R60" s="51" t="n">
        <f aca="false">+R26</f>
        <v>42.4692250431772</v>
      </c>
      <c r="S60" s="51" t="n">
        <f aca="false">+S26</f>
        <v>40.9455608114682</v>
      </c>
      <c r="T60" s="51" t="n">
        <f aca="false">+T26</f>
        <v>39.4231635334251</v>
      </c>
      <c r="U60" s="51" t="n">
        <f aca="false">+U26</f>
        <v>37.8884181937908</v>
      </c>
      <c r="V60" s="51" t="n">
        <f aca="false">+V26</f>
        <v>36.3514573241032</v>
      </c>
      <c r="W60" s="51" t="n">
        <f aca="false">+W26</f>
        <v>34.8141023620979</v>
      </c>
      <c r="X60" s="51" t="n">
        <f aca="false">+X26</f>
        <v>33.2743364926834</v>
      </c>
      <c r="Y60" s="51" t="n">
        <f aca="false">+Y26</f>
        <v>31.7362867741434</v>
      </c>
      <c r="Z60" s="51" t="n">
        <f aca="false">+Z26</f>
        <v>30.1999915041749</v>
      </c>
      <c r="AA60" s="51" t="n">
        <f aca="false">+AA26</f>
        <v>28.6613689998164</v>
      </c>
      <c r="AB60" s="51" t="n">
        <f aca="false">+AB26</f>
        <v>27.1224811199476</v>
      </c>
      <c r="AC60" s="51" t="n">
        <f aca="false">+AC26</f>
        <v>25.5810317118105</v>
      </c>
      <c r="AD60" s="51" t="n">
        <f aca="false">+AD26</f>
        <v>24.0416769437429</v>
      </c>
      <c r="AE60" s="51" t="n">
        <f aca="false">+AE26</f>
        <v>22.5044479788589</v>
      </c>
      <c r="AF60" s="51" t="n">
        <f aca="false">+AF26</f>
        <v>20.9647155687529</v>
      </c>
      <c r="AG60" s="51" t="n">
        <f aca="false">+AG26</f>
        <v>19.4248022100195</v>
      </c>
      <c r="AH60" s="51" t="n">
        <f aca="false">+AH26</f>
        <v>17.8821005294176</v>
      </c>
      <c r="AI60" s="51" t="n">
        <f aca="false">+AI26</f>
        <v>16.3418698218888</v>
      </c>
      <c r="AJ60" s="51" t="n">
        <f aca="false">+AJ26</f>
        <v>14.8041373083548</v>
      </c>
      <c r="AK60" s="51" t="n">
        <f aca="false">+AK26</f>
        <v>13.2635545334241</v>
      </c>
      <c r="AL60" s="51" t="n">
        <f aca="false">+AL26</f>
        <v>11.7229490381399</v>
      </c>
      <c r="AM60" s="51" t="n">
        <f aca="false">+AM26</f>
        <v>10.1793651857415</v>
      </c>
      <c r="AN60" s="51" t="n">
        <f aca="false">+AN26</f>
        <v>8.63854064295091</v>
      </c>
      <c r="AO60" s="51" t="n">
        <f aca="false">+AO26</f>
        <v>7.10060375084939</v>
      </c>
      <c r="AP60" s="51" t="n">
        <f aca="false">+AP26</f>
        <v>5.55961573840926</v>
      </c>
      <c r="AQ60" s="51" t="n">
        <f aca="false">+AQ26</f>
        <v>4.01853739605196</v>
      </c>
      <c r="AR60" s="51" t="n">
        <f aca="false">+AR26</f>
        <v>2.46942244805611</v>
      </c>
      <c r="AS60" s="51" t="n">
        <f aca="false">+AS26</f>
        <v>0.845433130797826</v>
      </c>
    </row>
    <row r="61" customFormat="false" ht="13.5" hidden="false" customHeight="false" outlineLevel="0" collapsed="false">
      <c r="A61" s="7" t="s">
        <v>47</v>
      </c>
      <c r="C61" s="38"/>
      <c r="D61" s="52" t="n">
        <f aca="false">+D58-D59+D60</f>
        <v>0.498954895833333</v>
      </c>
      <c r="E61" s="52" t="n">
        <f aca="false">+E58-E59+E60</f>
        <v>2.2744230860606</v>
      </c>
      <c r="F61" s="52" t="n">
        <f aca="false">+F58-F59+F60</f>
        <v>8.97055215476227</v>
      </c>
      <c r="G61" s="52" t="n">
        <f aca="false">+G58-G59+G60</f>
        <v>21.7072953040164</v>
      </c>
      <c r="H61" s="52" t="n">
        <f aca="false">+H58-H59+H60</f>
        <v>43.9559422089508</v>
      </c>
      <c r="I61" s="52" t="n">
        <f aca="false">+I58-I59+I60</f>
        <v>86.4271591325624</v>
      </c>
      <c r="J61" s="52" t="n">
        <f aca="false">+J58-J59+J60</f>
        <v>85.9055838459079</v>
      </c>
      <c r="K61" s="52" t="n">
        <f aca="false">+K58-K59+K60</f>
        <v>74.2576825633671</v>
      </c>
      <c r="L61" s="52" t="n">
        <f aca="false">+L58-L59+L60</f>
        <v>59.8173427466376</v>
      </c>
      <c r="M61" s="52" t="n">
        <f aca="false">+M58-M59+M60</f>
        <v>45.4271937352123</v>
      </c>
      <c r="N61" s="52" t="n">
        <f aca="false">+N58-N59+N60</f>
        <v>30.9785587650591</v>
      </c>
      <c r="O61" s="52" t="n">
        <f aca="false">+O58-O59+O60</f>
        <v>16.5886425792859</v>
      </c>
      <c r="P61" s="52" t="n">
        <f aca="false">+P58-P59+P60</f>
        <v>2.17107517426147</v>
      </c>
      <c r="Q61" s="52" t="n">
        <f aca="false">+Q58-Q59+Q60</f>
        <v>0</v>
      </c>
      <c r="R61" s="52" t="n">
        <f aca="false">+R58-R59+R60</f>
        <v>0</v>
      </c>
      <c r="S61" s="52" t="n">
        <f aca="false">+S58-S59+S60</f>
        <v>0</v>
      </c>
      <c r="T61" s="52" t="n">
        <f aca="false">+T58-T59+T60</f>
        <v>0</v>
      </c>
      <c r="U61" s="52" t="n">
        <f aca="false">+U58-U59+U60</f>
        <v>0</v>
      </c>
      <c r="V61" s="52" t="n">
        <f aca="false">+V58-V59+V60</f>
        <v>0</v>
      </c>
      <c r="W61" s="52" t="n">
        <f aca="false">+W58-W59+W60</f>
        <v>0</v>
      </c>
      <c r="X61" s="52" t="n">
        <f aca="false">+X58-X59+X60</f>
        <v>0</v>
      </c>
      <c r="Y61" s="52" t="n">
        <f aca="false">+Y58-Y59+Y60</f>
        <v>0</v>
      </c>
      <c r="Z61" s="52" t="n">
        <f aca="false">+Z58-Z59+Z60</f>
        <v>0</v>
      </c>
      <c r="AA61" s="52" t="n">
        <f aca="false">+AA58-AA59+AA60</f>
        <v>0</v>
      </c>
      <c r="AB61" s="52" t="n">
        <f aca="false">+AB58-AB59+AB60</f>
        <v>0</v>
      </c>
      <c r="AC61" s="52" t="n">
        <f aca="false">+AC58-AC59+AC60</f>
        <v>0</v>
      </c>
      <c r="AD61" s="52" t="n">
        <f aca="false">+AD58-AD59+AD60</f>
        <v>0</v>
      </c>
      <c r="AE61" s="52" t="n">
        <f aca="false">+AE58-AE59+AE60</f>
        <v>0</v>
      </c>
      <c r="AF61" s="52" t="n">
        <f aca="false">+AF58-AF59+AF60</f>
        <v>0</v>
      </c>
      <c r="AG61" s="52" t="n">
        <f aca="false">+AG58-AG59+AG60</f>
        <v>0</v>
      </c>
      <c r="AH61" s="52" t="n">
        <f aca="false">+AH58-AH59+AH60</f>
        <v>0</v>
      </c>
      <c r="AI61" s="52" t="n">
        <f aca="false">+AI58-AI59+AI60</f>
        <v>0</v>
      </c>
      <c r="AJ61" s="52" t="n">
        <f aca="false">+AJ58-AJ59+AJ60</f>
        <v>0</v>
      </c>
      <c r="AK61" s="52" t="n">
        <f aca="false">+AK58-AK59+AK60</f>
        <v>0</v>
      </c>
      <c r="AL61" s="52" t="n">
        <f aca="false">+AL58-AL59+AL60</f>
        <v>0</v>
      </c>
      <c r="AM61" s="52" t="n">
        <f aca="false">+AM58-AM59+AM60</f>
        <v>0</v>
      </c>
      <c r="AN61" s="52" t="n">
        <f aca="false">+AN58-AN59+AN60</f>
        <v>0</v>
      </c>
      <c r="AO61" s="52" t="n">
        <f aca="false">+AO58-AO59+AO60</f>
        <v>0</v>
      </c>
      <c r="AP61" s="52" t="n">
        <f aca="false">+AP58-AP59+AP60</f>
        <v>0</v>
      </c>
      <c r="AQ61" s="52" t="n">
        <f aca="false">+AQ58-AQ59+AQ60</f>
        <v>0</v>
      </c>
      <c r="AR61" s="52" t="n">
        <f aca="false">+AR58-AR59+AR60</f>
        <v>0</v>
      </c>
      <c r="AS61" s="52" t="n">
        <f aca="false">+AS58-AS59+AS60</f>
        <v>0</v>
      </c>
    </row>
    <row r="62" customFormat="false" ht="13.5" hidden="false" customHeight="false" outlineLevel="0" collapsed="false">
      <c r="A62" s="7"/>
    </row>
    <row r="63" customFormat="false" ht="12.75" hidden="false" customHeight="false" outlineLevel="0" collapsed="false">
      <c r="A63" s="7"/>
      <c r="D63" s="25"/>
      <c r="E63" s="25"/>
      <c r="F63" s="25"/>
      <c r="G63" s="25"/>
      <c r="H63" s="25"/>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row>
    <row r="64" customFormat="false" ht="12.75" hidden="false" customHeight="false" outlineLevel="0" collapsed="false">
      <c r="A64" s="7"/>
    </row>
    <row r="65" customFormat="false" ht="12.75" hidden="false" customHeight="false" outlineLevel="0" collapsed="false">
      <c r="A65" s="6" t="s">
        <v>48</v>
      </c>
      <c r="C65" s="11" t="n">
        <f aca="false">+C36-C46</f>
        <v>0</v>
      </c>
      <c r="D65" s="51" t="n">
        <f aca="false">+D36-D46</f>
        <v>0</v>
      </c>
      <c r="E65" s="51" t="n">
        <f aca="false">+E36-E46</f>
        <v>0</v>
      </c>
      <c r="F65" s="51" t="n">
        <f aca="false">+F36-F46</f>
        <v>0</v>
      </c>
      <c r="G65" s="51" t="n">
        <f aca="false">+G36-G46</f>
        <v>0</v>
      </c>
      <c r="H65" s="51" t="n">
        <f aca="false">+H36-H46</f>
        <v>0</v>
      </c>
      <c r="I65" s="51" t="n">
        <f aca="false">+I36-I46</f>
        <v>0</v>
      </c>
      <c r="J65" s="51" t="n">
        <f aca="false">+J36-J46</f>
        <v>3.08018185958712</v>
      </c>
      <c r="K65" s="51" t="n">
        <f aca="false">+K36-K46</f>
        <v>12.0745564217673</v>
      </c>
      <c r="L65" s="51" t="n">
        <f aca="false">+L36-L46</f>
        <v>11.7608025366508</v>
      </c>
      <c r="M65" s="51" t="n">
        <f aca="false">+M36-M46</f>
        <v>11.6143513358832</v>
      </c>
      <c r="N65" s="51" t="n">
        <f aca="false">+N36-N46</f>
        <v>11.2729469393538</v>
      </c>
      <c r="O65" s="51" t="n">
        <f aca="false">+O36-O46</f>
        <v>11.1272718240921</v>
      </c>
      <c r="P65" s="51" t="n">
        <f aca="false">+P36-P46</f>
        <v>10.8894259779936</v>
      </c>
      <c r="Q65" s="51" t="n">
        <f aca="false">+Q36-Q46</f>
        <v>10.6474819544846</v>
      </c>
      <c r="R65" s="51" t="n">
        <f aca="false">+R36-R46</f>
        <v>10.5508591703379</v>
      </c>
      <c r="S65" s="51" t="n">
        <f aca="false">+S36-S46</f>
        <v>11.1787794724969</v>
      </c>
      <c r="T65" s="51" t="n">
        <f aca="false">+T36-T46</f>
        <v>11.1612424352914</v>
      </c>
      <c r="U65" s="51" t="n">
        <f aca="false">+U36-U46</f>
        <v>11.0183723759496</v>
      </c>
      <c r="V65" s="51" t="n">
        <f aca="false">+V36-V46</f>
        <v>10.8625375826072</v>
      </c>
      <c r="W65" s="51" t="n">
        <f aca="false">+W36-W46</f>
        <v>10.6950675034297</v>
      </c>
      <c r="X65" s="51" t="n">
        <f aca="false">+X36-X46</f>
        <v>10.388739114012</v>
      </c>
      <c r="Y65" s="51" t="n">
        <f aca="false">+Y36-Y46</f>
        <v>10.3283945575896</v>
      </c>
      <c r="Z65" s="51" t="n">
        <f aca="false">+Z36-Z46</f>
        <v>10.1315823087086</v>
      </c>
      <c r="AA65" s="51" t="n">
        <f aca="false">+AA36-AA46</f>
        <v>9.92596719111809</v>
      </c>
      <c r="AB65" s="51" t="n">
        <f aca="false">+AB36-AB46</f>
        <v>9.71258967942053</v>
      </c>
      <c r="AC65" s="51" t="n">
        <f aca="false">+AC36-AC46</f>
        <v>9.34707891462073</v>
      </c>
      <c r="AD65" s="51" t="n">
        <f aca="false">+AD36-AD46</f>
        <v>9.26445296780783</v>
      </c>
      <c r="AE65" s="51" t="n">
        <f aca="false">+AE36-AE46</f>
        <v>9.03163903095136</v>
      </c>
      <c r="AF65" s="51" t="n">
        <f aca="false">+AF36-AF46</f>
        <v>8.7927430952444</v>
      </c>
      <c r="AG65" s="51" t="n">
        <f aca="false">+AG36-AG46</f>
        <v>8.54863398814112</v>
      </c>
      <c r="AH65" s="51" t="n">
        <f aca="false">+AH36-AH46</f>
        <v>8.13568550134531</v>
      </c>
      <c r="AI65" s="51" t="n">
        <f aca="false">+AI36-AI46</f>
        <v>8.04581940754088</v>
      </c>
      <c r="AJ65" s="51" t="n">
        <f aca="false">+AJ36-AJ46</f>
        <v>7.78881311767472</v>
      </c>
      <c r="AK65" s="51" t="n">
        <f aca="false">+AK36-AK46</f>
        <v>7.52102808525033</v>
      </c>
      <c r="AL65" s="51" t="n">
        <f aca="false">+AL36-AL46</f>
        <v>7.26260354609872</v>
      </c>
      <c r="AM65" s="51" t="n">
        <f aca="false">+AM36-AM46</f>
        <v>6.80890358770158</v>
      </c>
      <c r="AN65" s="51" t="n">
        <f aca="false">+AN36-AN46</f>
        <v>6.7227205970961</v>
      </c>
      <c r="AO65" s="51" t="n">
        <f aca="false">+AO36-AO46</f>
        <v>6.44927349070262</v>
      </c>
      <c r="AP65" s="51" t="n">
        <f aca="false">+AP36-AP46</f>
        <v>6.17263355012156</v>
      </c>
      <c r="AQ65" s="51" t="n">
        <f aca="false">+AQ36-AQ46</f>
        <v>5.89354787211903</v>
      </c>
      <c r="AR65" s="51" t="n">
        <f aca="false">+AR36-AR46</f>
        <v>5.11524715509949</v>
      </c>
      <c r="AS65" s="51" t="n">
        <f aca="false">+AS36-AS46</f>
        <v>0</v>
      </c>
    </row>
    <row r="66" customFormat="false" ht="12.75" hidden="false" customHeight="false" outlineLevel="0" collapsed="false">
      <c r="A66" s="6" t="s">
        <v>39</v>
      </c>
      <c r="C66" s="11"/>
      <c r="D66" s="53" t="n">
        <f aca="false">IF(D43&gt;0,+D53/(D53+D48),0)</f>
        <v>1</v>
      </c>
      <c r="E66" s="53" t="n">
        <f aca="false">IF(E43&gt;0,+E53/(E53+E48),0)</f>
        <v>1</v>
      </c>
      <c r="F66" s="53" t="n">
        <f aca="false">IF(F43&gt;0,+F53/(F53+F48),0)</f>
        <v>1</v>
      </c>
      <c r="G66" s="53" t="n">
        <f aca="false">IF(G43&gt;0,+G53/(G53+G48),0)</f>
        <v>0.299999969149152</v>
      </c>
      <c r="H66" s="53" t="n">
        <f aca="false">IF(H43&gt;0,+H53/(H53+H48),0)</f>
        <v>0.29999995416501</v>
      </c>
      <c r="I66" s="53" t="n">
        <f aca="false">IF(I43&gt;0,+I53/(I53+I48),0)</f>
        <v>0.30439233915438</v>
      </c>
      <c r="J66" s="53" t="n">
        <f aca="false">IF(J43&gt;0,+J53/(J53+J48),0)</f>
        <v>0.3</v>
      </c>
      <c r="K66" s="53" t="n">
        <f aca="false">IF(K43&gt;0,+K53/(K53+K48),0)</f>
        <v>0.3</v>
      </c>
      <c r="L66" s="53" t="n">
        <f aca="false">IF(L43&gt;0,+L53/(L53+L48),0)</f>
        <v>0.3</v>
      </c>
      <c r="M66" s="53" t="n">
        <f aca="false">IF(M43&gt;0,+M53/(M53+M48),0)</f>
        <v>0.3</v>
      </c>
      <c r="N66" s="53" t="n">
        <f aca="false">IF(N43&gt;0,+N53/(N53+N48),0)</f>
        <v>0.3</v>
      </c>
      <c r="O66" s="53" t="n">
        <f aca="false">IF(O43&gt;0,+O53/(O53+O48),0)</f>
        <v>0.3</v>
      </c>
      <c r="P66" s="53" t="n">
        <f aca="false">IF(P43&gt;0,+P53/(P53+P48),0)</f>
        <v>0.3</v>
      </c>
      <c r="Q66" s="53" t="n">
        <f aca="false">IF(Q43&gt;0,+Q53/(Q53+Q48),0)</f>
        <v>0.3</v>
      </c>
      <c r="R66" s="53" t="n">
        <f aca="false">IF(R43&gt;0,+R53/(R53+R48),0)</f>
        <v>0.3</v>
      </c>
      <c r="S66" s="53" t="n">
        <f aca="false">IF(S43&gt;0,+S53/(S53+S48),0)</f>
        <v>0.3</v>
      </c>
      <c r="T66" s="53" t="n">
        <f aca="false">IF(T43&gt;0,+T53/(T53+T48),0)</f>
        <v>0.3</v>
      </c>
      <c r="U66" s="53" t="n">
        <f aca="false">IF(U43&gt;0,+U53/(U53+U48),0)</f>
        <v>0.3</v>
      </c>
      <c r="V66" s="53" t="n">
        <f aca="false">IF(V43&gt;0,+V53/(V53+V48),0)</f>
        <v>0.3</v>
      </c>
      <c r="W66" s="53" t="n">
        <f aca="false">IF(W43&gt;0,+W53/(W53+W48),0)</f>
        <v>0.3</v>
      </c>
      <c r="X66" s="53" t="n">
        <f aca="false">IF(X43&gt;0,+X53/(X53+X48),0)</f>
        <v>0.3</v>
      </c>
      <c r="Y66" s="53" t="n">
        <f aca="false">IF(Y43&gt;0,+Y53/(Y53+Y48),0)</f>
        <v>0.3</v>
      </c>
      <c r="Z66" s="53" t="n">
        <f aca="false">IF(Z43&gt;0,+Z53/(Z53+Z48),0)</f>
        <v>0.3</v>
      </c>
      <c r="AA66" s="53" t="n">
        <f aca="false">IF(AA43&gt;0,+AA53/(AA53+AA48),0)</f>
        <v>0.3</v>
      </c>
      <c r="AB66" s="53" t="n">
        <f aca="false">IF(AB43&gt;0,+AB53/(AB53+AB48),0)</f>
        <v>0.3</v>
      </c>
      <c r="AC66" s="53" t="n">
        <f aca="false">IF(AC43&gt;0,+AC53/(AC53+AC48),0)</f>
        <v>0.3</v>
      </c>
      <c r="AD66" s="53" t="n">
        <f aca="false">IF(AD43&gt;0,+AD53/(AD53+AD48),0)</f>
        <v>0.3</v>
      </c>
      <c r="AE66" s="53" t="n">
        <f aca="false">IF(AE43&gt;0,+AE53/(AE53+AE48),0)</f>
        <v>0.3</v>
      </c>
      <c r="AF66" s="53" t="n">
        <f aca="false">IF(AF43&gt;0,+AF53/(AF53+AF48),0)</f>
        <v>0.3</v>
      </c>
      <c r="AG66" s="53" t="n">
        <f aca="false">IF(AG43&gt;0,+AG53/(AG53+AG48),0)</f>
        <v>0.3</v>
      </c>
      <c r="AH66" s="53" t="n">
        <f aca="false">IF(AH43&gt;0,+AH53/(AH53+AH48),0)</f>
        <v>0.3</v>
      </c>
      <c r="AI66" s="53" t="n">
        <f aca="false">IF(AI43&gt;0,+AI53/(AI53+AI48),0)</f>
        <v>0.3</v>
      </c>
      <c r="AJ66" s="53" t="n">
        <f aca="false">IF(AJ43&gt;0,+AJ53/(AJ53+AJ48),0)</f>
        <v>0.3</v>
      </c>
      <c r="AK66" s="53" t="n">
        <f aca="false">IF(AK43&gt;0,+AK53/(AK53+AK48),0)</f>
        <v>0.3</v>
      </c>
      <c r="AL66" s="53" t="n">
        <f aca="false">IF(AL43&gt;0,+AL53/(AL53+AL48),0)</f>
        <v>0.3</v>
      </c>
      <c r="AM66" s="53" t="n">
        <f aca="false">IF(AM43&gt;0,+AM53/(AM53+AM48),0)</f>
        <v>0.3</v>
      </c>
      <c r="AN66" s="53" t="n">
        <f aca="false">IF(AN43&gt;0,+AN53/(AN53+AN48),0)</f>
        <v>0.3</v>
      </c>
      <c r="AO66" s="53" t="n">
        <f aca="false">IF(AO43&gt;0,+AO53/(AO53+AO48),0)</f>
        <v>0.3</v>
      </c>
      <c r="AP66" s="53" t="n">
        <f aca="false">IF(AP43&gt;0,+AP53/(AP53+AP48),0)</f>
        <v>0.3</v>
      </c>
      <c r="AQ66" s="53" t="n">
        <f aca="false">IF(AQ43&gt;0,+AQ53/(AQ53+AQ48),0)</f>
        <v>0.3</v>
      </c>
      <c r="AR66" s="53" t="n">
        <f aca="false">IF(AR43&gt;0,+AR53/(AR53+AR48),0)</f>
        <v>0.3</v>
      </c>
      <c r="AS66" s="53" t="n">
        <f aca="false">IF(AS43&gt;0,+AS53/(AS53+AS48),0)</f>
        <v>0</v>
      </c>
    </row>
    <row r="67" customFormat="false" ht="12.75" hidden="false" customHeight="false" outlineLevel="0" collapsed="false">
      <c r="A67" s="6" t="s">
        <v>49</v>
      </c>
      <c r="D67" s="53" t="n">
        <f aca="false">IF(D55&gt;0,+D48/(D48+D53),0)</f>
        <v>0</v>
      </c>
      <c r="E67" s="53" t="n">
        <f aca="false">IF(E55&gt;0,+E48/(E48+E53),0)</f>
        <v>0</v>
      </c>
      <c r="F67" s="53" t="n">
        <f aca="false">IF(F55&gt;0,+F48/(F48+F53),0)</f>
        <v>0</v>
      </c>
      <c r="G67" s="53" t="n">
        <f aca="false">IF(G55&gt;0,+G48/(G48+G53),0)</f>
        <v>0.700000030850848</v>
      </c>
      <c r="H67" s="53" t="n">
        <f aca="false">IF(H55&gt;0,+H48/(H48+H53),0)</f>
        <v>0.70000004583499</v>
      </c>
      <c r="I67" s="53" t="n">
        <f aca="false">IF(I55&gt;0,+I48/(I48+I53),0)</f>
        <v>0.69560766084562</v>
      </c>
      <c r="J67" s="53" t="n">
        <f aca="false">IF(J55&gt;0,+J48/(J48+J53),0)</f>
        <v>0.7</v>
      </c>
      <c r="K67" s="53" t="n">
        <f aca="false">IF(K55&gt;0,+K48/(K48+K53),0)</f>
        <v>0.7</v>
      </c>
      <c r="L67" s="53" t="n">
        <f aca="false">IF(L55&gt;0,+L48/(L48+L53),0)</f>
        <v>0.7</v>
      </c>
      <c r="M67" s="53" t="n">
        <f aca="false">IF(M55&gt;0,+M48/(M48+M53),0)</f>
        <v>0.7</v>
      </c>
      <c r="N67" s="53" t="n">
        <f aca="false">IF(N55&gt;0,+N48/(N48+N53),0)</f>
        <v>0.7</v>
      </c>
      <c r="O67" s="53" t="n">
        <f aca="false">IF(O55&gt;0,+O48/(O48+O53),0)</f>
        <v>0.7</v>
      </c>
      <c r="P67" s="53" t="n">
        <f aca="false">IF(P55&gt;0,+P48/(P48+P53),0)</f>
        <v>0.7</v>
      </c>
      <c r="Q67" s="53" t="n">
        <f aca="false">IF(Q55&gt;0,+Q48/(Q48+Q53),0)</f>
        <v>0.7</v>
      </c>
      <c r="R67" s="53" t="n">
        <f aca="false">IF(R55&gt;0,+R48/(R48+R53),0)</f>
        <v>0.7</v>
      </c>
      <c r="S67" s="53" t="n">
        <f aca="false">IF(S55&gt;0,+S48/(S48+S53),0)</f>
        <v>0.7</v>
      </c>
      <c r="T67" s="53" t="n">
        <f aca="false">IF(T55&gt;0,+T48/(T48+T53),0)</f>
        <v>0.7</v>
      </c>
      <c r="U67" s="53" t="n">
        <f aca="false">IF(U55&gt;0,+U48/(U48+U53),0)</f>
        <v>0.7</v>
      </c>
      <c r="V67" s="53" t="n">
        <f aca="false">IF(V55&gt;0,+V48/(V48+V53),0)</f>
        <v>0.7</v>
      </c>
      <c r="W67" s="53" t="n">
        <f aca="false">IF(W55&gt;0,+W48/(W48+W53),0)</f>
        <v>0.7</v>
      </c>
      <c r="X67" s="53" t="n">
        <f aca="false">IF(X55&gt;0,+X48/(X48+X53),0)</f>
        <v>0.7</v>
      </c>
      <c r="Y67" s="53" t="n">
        <f aca="false">IF(Y55&gt;0,+Y48/(Y48+Y53),0)</f>
        <v>0.7</v>
      </c>
      <c r="Z67" s="53" t="n">
        <f aca="false">IF(Z55&gt;0,+Z48/(Z48+Z53),0)</f>
        <v>0.7</v>
      </c>
      <c r="AA67" s="53" t="n">
        <f aca="false">IF(AA55&gt;0,+AA48/(AA48+AA53),0)</f>
        <v>0.7</v>
      </c>
      <c r="AB67" s="53" t="n">
        <f aca="false">IF(AB55&gt;0,+AB48/(AB48+AB53),0)</f>
        <v>0.7</v>
      </c>
      <c r="AC67" s="53" t="n">
        <f aca="false">IF(AC55&gt;0,+AC48/(AC48+AC53),0)</f>
        <v>0.7</v>
      </c>
      <c r="AD67" s="53" t="n">
        <f aca="false">IF(AD55&gt;0,+AD48/(AD48+AD53),0)</f>
        <v>0.7</v>
      </c>
      <c r="AE67" s="53" t="n">
        <f aca="false">IF(AE55&gt;0,+AE48/(AE48+AE53),0)</f>
        <v>0.7</v>
      </c>
      <c r="AF67" s="53" t="n">
        <f aca="false">IF(AF55&gt;0,+AF48/(AF48+AF53),0)</f>
        <v>0.7</v>
      </c>
      <c r="AG67" s="53" t="n">
        <f aca="false">IF(AG55&gt;0,+AG48/(AG48+AG53),0)</f>
        <v>0.7</v>
      </c>
      <c r="AH67" s="53" t="n">
        <f aca="false">IF(AH55&gt;0,+AH48/(AH48+AH53),0)</f>
        <v>0.7</v>
      </c>
      <c r="AI67" s="53" t="n">
        <f aca="false">IF(AI55&gt;0,+AI48/(AI48+AI53),0)</f>
        <v>0.7</v>
      </c>
      <c r="AJ67" s="53" t="n">
        <f aca="false">IF(AJ55&gt;0,+AJ48/(AJ48+AJ53),0)</f>
        <v>0.7</v>
      </c>
      <c r="AK67" s="53" t="n">
        <f aca="false">IF(AK55&gt;0,+AK48/(AK48+AK53),0)</f>
        <v>0.7</v>
      </c>
      <c r="AL67" s="53" t="n">
        <f aca="false">IF(AL55&gt;0,+AL48/(AL48+AL53),0)</f>
        <v>0.7</v>
      </c>
      <c r="AM67" s="53" t="n">
        <f aca="false">IF(AM55&gt;0,+AM48/(AM48+AM53),0)</f>
        <v>0.7</v>
      </c>
      <c r="AN67" s="53" t="n">
        <f aca="false">IF(AN55&gt;0,+AN48/(AN48+AN53),0)</f>
        <v>0.7</v>
      </c>
      <c r="AO67" s="53" t="n">
        <f aca="false">IF(AO55&gt;0,+AO48/(AO48+AO53),0)</f>
        <v>0.7</v>
      </c>
      <c r="AP67" s="53" t="n">
        <f aca="false">IF(AP55&gt;0,+AP48/(AP48+AP53),0)</f>
        <v>0.7</v>
      </c>
      <c r="AQ67" s="53" t="n">
        <f aca="false">IF(AQ55&gt;0,+AQ48/(AQ48+AQ53),0)</f>
        <v>0.7</v>
      </c>
      <c r="AR67" s="53" t="n">
        <f aca="false">IF(AR55&gt;0,+AR48/(AR48+AR53),0)</f>
        <v>0.7</v>
      </c>
      <c r="AS67" s="53" t="n">
        <f aca="false">IF(AS55&gt;0,+AS48/(AS48+AS53),0)</f>
        <v>0</v>
      </c>
    </row>
    <row r="68" s="8" customFormat="true" ht="12.75" hidden="false" customHeight="false" outlineLevel="0" collapsed="false">
      <c r="A68" s="21"/>
    </row>
    <row r="70" customFormat="false" ht="12.75" hidden="false" customHeight="false" outlineLevel="0" collapsed="false">
      <c r="D70" s="20" t="str">
        <f aca="false">'III. Input Tab'!C17</f>
        <v>Construct</v>
      </c>
      <c r="E70" s="20" t="str">
        <f aca="false">'III. Input Tab'!D17</f>
        <v>Construct</v>
      </c>
      <c r="F70" s="20" t="str">
        <f aca="false">'III. Input Tab'!E17</f>
        <v>Construct</v>
      </c>
      <c r="G70" s="20" t="str">
        <f aca="false">'III. Input Tab'!F17</f>
        <v>Construct</v>
      </c>
      <c r="H70" s="20" t="str">
        <f aca="false">'III. Input Tab'!G17</f>
        <v>Construct</v>
      </c>
      <c r="I70" s="20" t="str">
        <f aca="false">'III. Input Tab'!H17</f>
        <v>Construct</v>
      </c>
      <c r="J70" s="20" t="str">
        <f aca="false">'III. Input Tab'!I17</f>
        <v/>
      </c>
      <c r="K70" s="20" t="str">
        <f aca="false">'III. Input Tab'!J17</f>
        <v/>
      </c>
      <c r="L70" s="20" t="str">
        <f aca="false">'III. Input Tab'!K17</f>
        <v/>
      </c>
      <c r="M70" s="20" t="str">
        <f aca="false">'III. Input Tab'!L17</f>
        <v/>
      </c>
      <c r="N70" s="20" t="str">
        <f aca="false">'III. Input Tab'!M17</f>
        <v/>
      </c>
      <c r="O70" s="20" t="str">
        <f aca="false">'III. Input Tab'!N17</f>
        <v/>
      </c>
      <c r="P70" s="20" t="str">
        <f aca="false">'III. Input Tab'!O17</f>
        <v/>
      </c>
      <c r="Q70" s="20" t="str">
        <f aca="false">'III. Input Tab'!P17</f>
        <v/>
      </c>
      <c r="R70" s="20" t="str">
        <f aca="false">'III. Input Tab'!Q17</f>
        <v/>
      </c>
      <c r="S70" s="20" t="str">
        <f aca="false">'III. Input Tab'!R17</f>
        <v/>
      </c>
      <c r="T70" s="20" t="str">
        <f aca="false">'III. Input Tab'!S17</f>
        <v/>
      </c>
      <c r="U70" s="20" t="str">
        <f aca="false">'III. Input Tab'!T17</f>
        <v/>
      </c>
      <c r="V70" s="20" t="str">
        <f aca="false">'III. Input Tab'!U17</f>
        <v/>
      </c>
      <c r="W70" s="20" t="str">
        <f aca="false">'III. Input Tab'!V17</f>
        <v/>
      </c>
      <c r="X70" s="20" t="str">
        <f aca="false">'III. Input Tab'!W17</f>
        <v/>
      </c>
      <c r="Y70" s="20" t="str">
        <f aca="false">'III. Input Tab'!X17</f>
        <v/>
      </c>
      <c r="Z70" s="20" t="str">
        <f aca="false">'III. Input Tab'!Y17</f>
        <v/>
      </c>
      <c r="AA70" s="20" t="str">
        <f aca="false">'III. Input Tab'!Z17</f>
        <v/>
      </c>
      <c r="AB70" s="20" t="str">
        <f aca="false">'III. Input Tab'!AA17</f>
        <v/>
      </c>
      <c r="AC70" s="20" t="str">
        <f aca="false">'III. Input Tab'!AB17</f>
        <v/>
      </c>
      <c r="AD70" s="20" t="str">
        <f aca="false">'III. Input Tab'!AC17</f>
        <v/>
      </c>
      <c r="AE70" s="20" t="str">
        <f aca="false">'III. Input Tab'!AD17</f>
        <v/>
      </c>
      <c r="AF70" s="20" t="str">
        <f aca="false">'III. Input Tab'!AE17</f>
        <v/>
      </c>
      <c r="AG70" s="20" t="str">
        <f aca="false">'III. Input Tab'!AF17</f>
        <v/>
      </c>
      <c r="AH70" s="20" t="str">
        <f aca="false">'III. Input Tab'!AG17</f>
        <v/>
      </c>
      <c r="AI70" s="20" t="str">
        <f aca="false">'III. Input Tab'!AH17</f>
        <v/>
      </c>
      <c r="AJ70" s="20" t="str">
        <f aca="false">'III. Input Tab'!AI17</f>
        <v/>
      </c>
      <c r="AK70" s="20" t="str">
        <f aca="false">'III. Input Tab'!AJ17</f>
        <v/>
      </c>
      <c r="AL70" s="20" t="str">
        <f aca="false">'III. Input Tab'!AK17</f>
        <v/>
      </c>
      <c r="AM70" s="20" t="str">
        <f aca="false">'III. Input Tab'!AL17</f>
        <v/>
      </c>
      <c r="AN70" s="20" t="str">
        <f aca="false">'III. Input Tab'!AM17</f>
        <v/>
      </c>
      <c r="AO70" s="20" t="str">
        <f aca="false">'III. Input Tab'!AN17</f>
        <v/>
      </c>
      <c r="AP70" s="20" t="str">
        <f aca="false">'III. Input Tab'!AO17</f>
        <v/>
      </c>
      <c r="AQ70" s="20" t="str">
        <f aca="false">'III. Input Tab'!AP17</f>
        <v/>
      </c>
      <c r="AR70" s="20" t="str">
        <f aca="false">'III. Input Tab'!AQ17</f>
        <v/>
      </c>
      <c r="AS70" s="20" t="str">
        <f aca="false">'III. Input Tab'!AR17</f>
        <v/>
      </c>
    </row>
    <row r="71" customFormat="false" ht="12.75" hidden="false" customHeight="false" outlineLevel="0" collapsed="false">
      <c r="A71" s="21" t="s">
        <v>50</v>
      </c>
      <c r="D71" s="22" t="n">
        <f aca="false">'III. Input Tab'!C18</f>
        <v>0</v>
      </c>
      <c r="E71" s="22" t="n">
        <f aca="false">'III. Input Tab'!D18</f>
        <v>0</v>
      </c>
      <c r="F71" s="22" t="n">
        <f aca="false">'III. Input Tab'!E18</f>
        <v>0</v>
      </c>
      <c r="G71" s="22" t="n">
        <f aca="false">'III. Input Tab'!F18</f>
        <v>0</v>
      </c>
      <c r="H71" s="22" t="n">
        <f aca="false">'III. Input Tab'!G18</f>
        <v>0</v>
      </c>
      <c r="I71" s="22" t="n">
        <f aca="false">'III. Input Tab'!H18</f>
        <v>0</v>
      </c>
      <c r="J71" s="22" t="n">
        <f aca="false">'III. Input Tab'!I18</f>
        <v>1</v>
      </c>
      <c r="K71" s="22" t="n">
        <f aca="false">'III. Input Tab'!J18</f>
        <v>2</v>
      </c>
      <c r="L71" s="22" t="n">
        <f aca="false">'III. Input Tab'!K18</f>
        <v>3</v>
      </c>
      <c r="M71" s="22" t="n">
        <f aca="false">'III. Input Tab'!L18</f>
        <v>4</v>
      </c>
      <c r="N71" s="22" t="n">
        <f aca="false">'III. Input Tab'!M18</f>
        <v>5</v>
      </c>
      <c r="O71" s="22" t="n">
        <f aca="false">'III. Input Tab'!N18</f>
        <v>6</v>
      </c>
      <c r="P71" s="22" t="n">
        <f aca="false">'III. Input Tab'!O18</f>
        <v>7</v>
      </c>
      <c r="Q71" s="22" t="n">
        <f aca="false">'III. Input Tab'!P18</f>
        <v>8</v>
      </c>
      <c r="R71" s="22" t="n">
        <f aca="false">'III. Input Tab'!Q18</f>
        <v>9</v>
      </c>
      <c r="S71" s="22" t="n">
        <f aca="false">'III. Input Tab'!R18</f>
        <v>10</v>
      </c>
      <c r="T71" s="22" t="n">
        <f aca="false">'III. Input Tab'!S18</f>
        <v>11</v>
      </c>
      <c r="U71" s="22" t="n">
        <f aca="false">'III. Input Tab'!T18</f>
        <v>12</v>
      </c>
      <c r="V71" s="22" t="n">
        <f aca="false">'III. Input Tab'!U18</f>
        <v>13</v>
      </c>
      <c r="W71" s="22" t="n">
        <f aca="false">'III. Input Tab'!V18</f>
        <v>14</v>
      </c>
      <c r="X71" s="22" t="n">
        <f aca="false">'III. Input Tab'!W18</f>
        <v>15</v>
      </c>
      <c r="Y71" s="22" t="n">
        <f aca="false">'III. Input Tab'!X18</f>
        <v>16</v>
      </c>
      <c r="Z71" s="22" t="n">
        <f aca="false">'III. Input Tab'!Y18</f>
        <v>17</v>
      </c>
      <c r="AA71" s="22" t="n">
        <f aca="false">'III. Input Tab'!Z18</f>
        <v>18</v>
      </c>
      <c r="AB71" s="22" t="n">
        <f aca="false">'III. Input Tab'!AA18</f>
        <v>19</v>
      </c>
      <c r="AC71" s="22" t="n">
        <f aca="false">'III. Input Tab'!AB18</f>
        <v>20</v>
      </c>
      <c r="AD71" s="22" t="n">
        <f aca="false">'III. Input Tab'!AC18</f>
        <v>21</v>
      </c>
      <c r="AE71" s="22" t="n">
        <f aca="false">'III. Input Tab'!AD18</f>
        <v>22</v>
      </c>
      <c r="AF71" s="22" t="n">
        <f aca="false">'III. Input Tab'!AE18</f>
        <v>23</v>
      </c>
      <c r="AG71" s="22" t="n">
        <f aca="false">'III. Input Tab'!AF18</f>
        <v>24</v>
      </c>
      <c r="AH71" s="22" t="n">
        <f aca="false">'III. Input Tab'!AG18</f>
        <v>25</v>
      </c>
      <c r="AI71" s="22" t="n">
        <f aca="false">'III. Input Tab'!AH18</f>
        <v>26</v>
      </c>
      <c r="AJ71" s="22" t="n">
        <f aca="false">'III. Input Tab'!AI18</f>
        <v>27</v>
      </c>
      <c r="AK71" s="22" t="n">
        <f aca="false">'III. Input Tab'!AJ18</f>
        <v>28</v>
      </c>
      <c r="AL71" s="22" t="n">
        <f aca="false">'III. Input Tab'!AK18</f>
        <v>29</v>
      </c>
      <c r="AM71" s="22" t="n">
        <f aca="false">'III. Input Tab'!AL18</f>
        <v>30</v>
      </c>
      <c r="AN71" s="22" t="n">
        <f aca="false">'III. Input Tab'!AM18</f>
        <v>31</v>
      </c>
      <c r="AO71" s="22" t="n">
        <f aca="false">'III. Input Tab'!AN18</f>
        <v>32</v>
      </c>
      <c r="AP71" s="22" t="n">
        <f aca="false">'III. Input Tab'!AO18</f>
        <v>33</v>
      </c>
      <c r="AQ71" s="22" t="n">
        <f aca="false">'III. Input Tab'!AP18</f>
        <v>34</v>
      </c>
      <c r="AR71" s="22" t="n">
        <f aca="false">'III. Input Tab'!AQ18</f>
        <v>35</v>
      </c>
      <c r="AS71" s="22" t="n">
        <f aca="false">'III. Input Tab'!AR18</f>
        <v>36</v>
      </c>
    </row>
    <row r="72" customFormat="false" ht="12.75" hidden="false" customHeight="false" outlineLevel="0" collapsed="false">
      <c r="A72" s="7" t="str">
        <f aca="false">+A3</f>
        <v>CAD Millions</v>
      </c>
      <c r="D72" s="23" t="n">
        <f aca="false">D8</f>
        <v>2011</v>
      </c>
      <c r="E72" s="23" t="n">
        <f aca="false">E8</f>
        <v>2012</v>
      </c>
      <c r="F72" s="23" t="n">
        <f aca="false">F8</f>
        <v>2013</v>
      </c>
      <c r="G72" s="23" t="n">
        <f aca="false">G8</f>
        <v>2014</v>
      </c>
      <c r="H72" s="23" t="n">
        <f aca="false">H8</f>
        <v>2015</v>
      </c>
      <c r="I72" s="23" t="n">
        <f aca="false">I8</f>
        <v>2016</v>
      </c>
      <c r="J72" s="23" t="n">
        <f aca="false">J8</f>
        <v>2017</v>
      </c>
      <c r="K72" s="23" t="n">
        <f aca="false">K8</f>
        <v>2018</v>
      </c>
      <c r="L72" s="23" t="n">
        <f aca="false">L8</f>
        <v>2019</v>
      </c>
      <c r="M72" s="23" t="n">
        <f aca="false">M8</f>
        <v>2020</v>
      </c>
      <c r="N72" s="23" t="n">
        <f aca="false">N8</f>
        <v>2021</v>
      </c>
      <c r="O72" s="23" t="n">
        <f aca="false">O8</f>
        <v>2022</v>
      </c>
      <c r="P72" s="23" t="n">
        <f aca="false">P8</f>
        <v>2023</v>
      </c>
      <c r="Q72" s="23" t="n">
        <f aca="false">Q8</f>
        <v>2024</v>
      </c>
      <c r="R72" s="23" t="n">
        <f aca="false">R8</f>
        <v>2025</v>
      </c>
      <c r="S72" s="23" t="n">
        <f aca="false">S8</f>
        <v>2026</v>
      </c>
      <c r="T72" s="23" t="n">
        <f aca="false">T8</f>
        <v>2027</v>
      </c>
      <c r="U72" s="23" t="n">
        <f aca="false">U8</f>
        <v>2028</v>
      </c>
      <c r="V72" s="23" t="n">
        <f aca="false">V8</f>
        <v>2029</v>
      </c>
      <c r="W72" s="23" t="n">
        <f aca="false">W8</f>
        <v>2030</v>
      </c>
      <c r="X72" s="23" t="n">
        <f aca="false">X8</f>
        <v>2031</v>
      </c>
      <c r="Y72" s="23" t="n">
        <f aca="false">Y8</f>
        <v>2032</v>
      </c>
      <c r="Z72" s="23" t="n">
        <f aca="false">Z8</f>
        <v>2033</v>
      </c>
      <c r="AA72" s="23" t="n">
        <f aca="false">AA8</f>
        <v>2034</v>
      </c>
      <c r="AB72" s="23" t="n">
        <f aca="false">AB8</f>
        <v>2035</v>
      </c>
      <c r="AC72" s="23" t="n">
        <f aca="false">AC8</f>
        <v>2036</v>
      </c>
      <c r="AD72" s="23" t="n">
        <f aca="false">AD8</f>
        <v>2037</v>
      </c>
      <c r="AE72" s="23" t="n">
        <f aca="false">AE8</f>
        <v>2038</v>
      </c>
      <c r="AF72" s="23" t="n">
        <f aca="false">AF8</f>
        <v>2039</v>
      </c>
      <c r="AG72" s="23" t="n">
        <f aca="false">AG8</f>
        <v>2040</v>
      </c>
      <c r="AH72" s="23" t="n">
        <f aca="false">AH8</f>
        <v>2041</v>
      </c>
      <c r="AI72" s="23" t="n">
        <f aca="false">AI8</f>
        <v>2042</v>
      </c>
      <c r="AJ72" s="23" t="n">
        <f aca="false">AJ8</f>
        <v>2043</v>
      </c>
      <c r="AK72" s="23" t="n">
        <f aca="false">AK8</f>
        <v>2044</v>
      </c>
      <c r="AL72" s="23" t="n">
        <f aca="false">AL8</f>
        <v>2045</v>
      </c>
      <c r="AM72" s="23" t="n">
        <f aca="false">AM8</f>
        <v>2046</v>
      </c>
      <c r="AN72" s="23" t="n">
        <f aca="false">AN8</f>
        <v>2047</v>
      </c>
      <c r="AO72" s="23" t="n">
        <f aca="false">AO8</f>
        <v>2048</v>
      </c>
      <c r="AP72" s="23" t="n">
        <f aca="false">AP8</f>
        <v>2049</v>
      </c>
      <c r="AQ72" s="23" t="n">
        <f aca="false">AQ8</f>
        <v>2050</v>
      </c>
      <c r="AR72" s="23" t="n">
        <f aca="false">AR8</f>
        <v>2051</v>
      </c>
      <c r="AS72" s="23" t="n">
        <f aca="false">AS8</f>
        <v>2052</v>
      </c>
    </row>
    <row r="73" customFormat="false" ht="12.75" hidden="false" customHeight="false" outlineLevel="0" collapsed="false">
      <c r="A73" s="7" t="s">
        <v>51</v>
      </c>
    </row>
    <row r="74" customFormat="false" ht="12.75" hidden="false" customHeight="false" outlineLevel="0" collapsed="false">
      <c r="A74" s="24" t="s">
        <v>52</v>
      </c>
      <c r="D74" s="54" t="n">
        <f aca="false">+D26</f>
        <v>0.498954895833333</v>
      </c>
      <c r="E74" s="54" t="n">
        <f aca="false">+E26</f>
        <v>1.77546819022727</v>
      </c>
      <c r="F74" s="54" t="n">
        <f aca="false">+F26</f>
        <v>6.69612906870168</v>
      </c>
      <c r="G74" s="54" t="n">
        <f aca="false">+G26</f>
        <v>12.7367431492541</v>
      </c>
      <c r="H74" s="54" t="n">
        <f aca="false">+H26</f>
        <v>22.2486469049345</v>
      </c>
      <c r="I74" s="54" t="n">
        <f aca="false">+I26</f>
        <v>42.4712169236116</v>
      </c>
      <c r="J74" s="54" t="n">
        <f aca="false">+J26</f>
        <v>53.7967844352428</v>
      </c>
      <c r="K74" s="54" t="n">
        <f aca="false">+K26</f>
        <v>53.097635851258</v>
      </c>
      <c r="L74" s="54" t="n">
        <f aca="false">+L26</f>
        <v>51.704523776557</v>
      </c>
      <c r="M74" s="54" t="n">
        <f aca="false">+M26</f>
        <v>50.1649756731335</v>
      </c>
      <c r="N74" s="54" t="n">
        <f aca="false">+N26</f>
        <v>48.6249846085172</v>
      </c>
      <c r="O74" s="54" t="n">
        <f aca="false">+O26</f>
        <v>47.0850059767908</v>
      </c>
      <c r="P74" s="54" t="n">
        <f aca="false">+P26</f>
        <v>45.5466863530422</v>
      </c>
      <c r="Q74" s="54" t="n">
        <f aca="false">+Q26</f>
        <v>44.0068245013835</v>
      </c>
      <c r="R74" s="54" t="n">
        <f aca="false">+R26</f>
        <v>42.4692250431772</v>
      </c>
      <c r="S74" s="54" t="n">
        <f aca="false">+S26</f>
        <v>40.9455608114682</v>
      </c>
      <c r="T74" s="54" t="n">
        <f aca="false">+T26</f>
        <v>39.4231635334251</v>
      </c>
      <c r="U74" s="54" t="n">
        <f aca="false">+U26</f>
        <v>37.8884181937908</v>
      </c>
      <c r="V74" s="54" t="n">
        <f aca="false">+V26</f>
        <v>36.3514573241032</v>
      </c>
      <c r="W74" s="54" t="n">
        <f aca="false">+W26</f>
        <v>34.8141023620979</v>
      </c>
      <c r="X74" s="54" t="n">
        <f aca="false">+X26</f>
        <v>33.2743364926834</v>
      </c>
      <c r="Y74" s="54" t="n">
        <f aca="false">+Y26</f>
        <v>31.7362867741434</v>
      </c>
      <c r="Z74" s="54" t="n">
        <f aca="false">+Z26</f>
        <v>30.1999915041749</v>
      </c>
      <c r="AA74" s="54" t="n">
        <f aca="false">+AA26</f>
        <v>28.6613689998164</v>
      </c>
      <c r="AB74" s="54" t="n">
        <f aca="false">+AB26</f>
        <v>27.1224811199476</v>
      </c>
      <c r="AC74" s="54" t="n">
        <f aca="false">+AC26</f>
        <v>25.5810317118105</v>
      </c>
      <c r="AD74" s="54" t="n">
        <f aca="false">+AD26</f>
        <v>24.0416769437429</v>
      </c>
      <c r="AE74" s="54" t="n">
        <f aca="false">+AE26</f>
        <v>22.5044479788589</v>
      </c>
      <c r="AF74" s="54" t="n">
        <f aca="false">+AF26</f>
        <v>20.9647155687529</v>
      </c>
      <c r="AG74" s="54" t="n">
        <f aca="false">+AG26</f>
        <v>19.4248022100195</v>
      </c>
      <c r="AH74" s="54" t="n">
        <f aca="false">+AH26</f>
        <v>17.8821005294176</v>
      </c>
      <c r="AI74" s="54" t="n">
        <f aca="false">+AI26</f>
        <v>16.3418698218888</v>
      </c>
      <c r="AJ74" s="54" t="n">
        <f aca="false">+AJ26</f>
        <v>14.8041373083548</v>
      </c>
      <c r="AK74" s="54" t="n">
        <f aca="false">+AK26</f>
        <v>13.2635545334241</v>
      </c>
      <c r="AL74" s="54" t="n">
        <f aca="false">+AL26</f>
        <v>11.7229490381399</v>
      </c>
      <c r="AM74" s="54" t="n">
        <f aca="false">+AM26</f>
        <v>10.1793651857415</v>
      </c>
      <c r="AN74" s="54" t="n">
        <f aca="false">+AN26</f>
        <v>8.63854064295091</v>
      </c>
      <c r="AO74" s="54" t="n">
        <f aca="false">+AO26</f>
        <v>7.10060375084939</v>
      </c>
      <c r="AP74" s="54" t="n">
        <f aca="false">+AP26</f>
        <v>5.55961573840926</v>
      </c>
      <c r="AQ74" s="54" t="n">
        <f aca="false">+AQ26</f>
        <v>4.01853739605196</v>
      </c>
      <c r="AR74" s="54" t="n">
        <f aca="false">+AR26</f>
        <v>2.46942244805611</v>
      </c>
      <c r="AS74" s="54" t="n">
        <f aca="false">+AS26</f>
        <v>0.845433130797826</v>
      </c>
    </row>
    <row r="75" customFormat="false" ht="12.75" hidden="false" customHeight="false" outlineLevel="0" collapsed="false">
      <c r="A75" s="24" t="s">
        <v>13</v>
      </c>
      <c r="D75" s="54" t="n">
        <f aca="false">+D17</f>
        <v>0</v>
      </c>
      <c r="E75" s="54" t="n">
        <f aca="false">+E17</f>
        <v>0</v>
      </c>
      <c r="F75" s="54" t="n">
        <f aca="false">+F17</f>
        <v>0</v>
      </c>
      <c r="G75" s="54" t="n">
        <f aca="false">+G17</f>
        <v>0</v>
      </c>
      <c r="H75" s="54" t="n">
        <f aca="false">+H17</f>
        <v>0</v>
      </c>
      <c r="I75" s="54" t="n">
        <f aca="false">+I17</f>
        <v>0</v>
      </c>
      <c r="J75" s="54" t="n">
        <f aca="false">+J17</f>
        <v>12.3689028106721</v>
      </c>
      <c r="K75" s="54" t="n">
        <f aca="false">+K17</f>
        <v>49.4756112426884</v>
      </c>
      <c r="L75" s="54" t="n">
        <f aca="false">+L17</f>
        <v>49.4756112426884</v>
      </c>
      <c r="M75" s="54" t="n">
        <f aca="false">+M17</f>
        <v>49.4756112426884</v>
      </c>
      <c r="N75" s="54" t="n">
        <f aca="false">+N17</f>
        <v>49.4756112426884</v>
      </c>
      <c r="O75" s="54" t="n">
        <f aca="false">+O17</f>
        <v>49.4756112426884</v>
      </c>
      <c r="P75" s="54" t="n">
        <f aca="false">+P17</f>
        <v>49.4756112426884</v>
      </c>
      <c r="Q75" s="54" t="n">
        <f aca="false">+Q17</f>
        <v>49.4756112426884</v>
      </c>
      <c r="R75" s="54" t="n">
        <f aca="false">+R17</f>
        <v>49.4756112426884</v>
      </c>
      <c r="S75" s="54" t="n">
        <f aca="false">+S17</f>
        <v>49.4756112426884</v>
      </c>
      <c r="T75" s="54" t="n">
        <f aca="false">+T17</f>
        <v>49.4756112426884</v>
      </c>
      <c r="U75" s="54" t="n">
        <f aca="false">+U17</f>
        <v>49.4756112426884</v>
      </c>
      <c r="V75" s="54" t="n">
        <f aca="false">+V17</f>
        <v>49.4756112426884</v>
      </c>
      <c r="W75" s="54" t="n">
        <f aca="false">+W17</f>
        <v>49.4756112426884</v>
      </c>
      <c r="X75" s="54" t="n">
        <f aca="false">+X17</f>
        <v>49.4756112426884</v>
      </c>
      <c r="Y75" s="54" t="n">
        <f aca="false">+Y17</f>
        <v>49.4756112426884</v>
      </c>
      <c r="Z75" s="54" t="n">
        <f aca="false">+Z17</f>
        <v>49.4756112426884</v>
      </c>
      <c r="AA75" s="54" t="n">
        <f aca="false">+AA17</f>
        <v>49.4756112426884</v>
      </c>
      <c r="AB75" s="54" t="n">
        <f aca="false">+AB17</f>
        <v>49.4756112426884</v>
      </c>
      <c r="AC75" s="54" t="n">
        <f aca="false">+AC17</f>
        <v>49.4756112426884</v>
      </c>
      <c r="AD75" s="54" t="n">
        <f aca="false">+AD17</f>
        <v>49.4756112426884</v>
      </c>
      <c r="AE75" s="54" t="n">
        <f aca="false">+AE17</f>
        <v>49.4756112426884</v>
      </c>
      <c r="AF75" s="54" t="n">
        <f aca="false">+AF17</f>
        <v>49.4756112426884</v>
      </c>
      <c r="AG75" s="54" t="n">
        <f aca="false">+AG17</f>
        <v>49.4756112426884</v>
      </c>
      <c r="AH75" s="54" t="n">
        <f aca="false">+AH17</f>
        <v>49.4756112426884</v>
      </c>
      <c r="AI75" s="54" t="n">
        <f aca="false">+AI17</f>
        <v>49.4756112426884</v>
      </c>
      <c r="AJ75" s="54" t="n">
        <f aca="false">+AJ17</f>
        <v>49.4756112426884</v>
      </c>
      <c r="AK75" s="54" t="n">
        <f aca="false">+AK17</f>
        <v>49.4756112426884</v>
      </c>
      <c r="AL75" s="54" t="n">
        <f aca="false">+AL17</f>
        <v>49.4756112426884</v>
      </c>
      <c r="AM75" s="54" t="n">
        <f aca="false">+AM17</f>
        <v>49.4756112426884</v>
      </c>
      <c r="AN75" s="54" t="n">
        <f aca="false">+AN17</f>
        <v>49.4756112426884</v>
      </c>
      <c r="AO75" s="54" t="n">
        <f aca="false">+AO17</f>
        <v>49.4756112426884</v>
      </c>
      <c r="AP75" s="54" t="n">
        <f aca="false">+AP17</f>
        <v>49.4756112426884</v>
      </c>
      <c r="AQ75" s="54" t="n">
        <f aca="false">+AQ17</f>
        <v>49.4756112426884</v>
      </c>
      <c r="AR75" s="54" t="n">
        <f aca="false">+AR17</f>
        <v>49.4756112426884</v>
      </c>
      <c r="AS75" s="54" t="n">
        <f aca="false">+AS17</f>
        <v>37.1067084320163</v>
      </c>
    </row>
    <row r="76" customFormat="false" ht="12.75" hidden="false" customHeight="false" outlineLevel="0" collapsed="false">
      <c r="A76" s="24" t="s">
        <v>53</v>
      </c>
      <c r="D76" s="54" t="n">
        <f aca="false">D21</f>
        <v>0</v>
      </c>
      <c r="E76" s="54" t="n">
        <f aca="false">E21</f>
        <v>0</v>
      </c>
      <c r="F76" s="54" t="n">
        <f aca="false">F21</f>
        <v>0</v>
      </c>
      <c r="G76" s="54" t="n">
        <f aca="false">G21</f>
        <v>0</v>
      </c>
      <c r="H76" s="54" t="n">
        <f aca="false">H21</f>
        <v>0</v>
      </c>
      <c r="I76" s="54" t="n">
        <f aca="false">I21</f>
        <v>0</v>
      </c>
      <c r="J76" s="54" t="n">
        <f aca="false">J21</f>
        <v>0</v>
      </c>
      <c r="K76" s="54" t="n">
        <f aca="false">K21</f>
        <v>0</v>
      </c>
      <c r="L76" s="54" t="n">
        <f aca="false">L21</f>
        <v>0</v>
      </c>
      <c r="M76" s="54" t="n">
        <f aca="false">M21</f>
        <v>0</v>
      </c>
      <c r="N76" s="54" t="n">
        <f aca="false">N21</f>
        <v>0</v>
      </c>
      <c r="O76" s="54" t="n">
        <f aca="false">O21</f>
        <v>0</v>
      </c>
      <c r="P76" s="54" t="n">
        <f aca="false">P21</f>
        <v>0</v>
      </c>
      <c r="Q76" s="54" t="n">
        <f aca="false">Q21</f>
        <v>0</v>
      </c>
      <c r="R76" s="54" t="n">
        <f aca="false">R21</f>
        <v>0</v>
      </c>
      <c r="S76" s="54" t="n">
        <f aca="false">S21</f>
        <v>0</v>
      </c>
      <c r="T76" s="54" t="n">
        <f aca="false">T21</f>
        <v>0</v>
      </c>
      <c r="U76" s="54" t="n">
        <f aca="false">U21</f>
        <v>0</v>
      </c>
      <c r="V76" s="54" t="n">
        <f aca="false">V21</f>
        <v>0</v>
      </c>
      <c r="W76" s="54" t="n">
        <f aca="false">W21</f>
        <v>0</v>
      </c>
      <c r="X76" s="54" t="n">
        <f aca="false">X21</f>
        <v>0</v>
      </c>
      <c r="Y76" s="54" t="n">
        <f aca="false">Y21</f>
        <v>0</v>
      </c>
      <c r="Z76" s="54" t="n">
        <f aca="false">Z21</f>
        <v>0</v>
      </c>
      <c r="AA76" s="54" t="n">
        <f aca="false">AA21</f>
        <v>0</v>
      </c>
      <c r="AB76" s="54" t="n">
        <f aca="false">AB21</f>
        <v>0</v>
      </c>
      <c r="AC76" s="54" t="n">
        <f aca="false">AC21</f>
        <v>0</v>
      </c>
      <c r="AD76" s="54" t="n">
        <f aca="false">AD21</f>
        <v>0</v>
      </c>
      <c r="AE76" s="54" t="n">
        <f aca="false">AE21</f>
        <v>0</v>
      </c>
      <c r="AF76" s="54" t="n">
        <f aca="false">AF21</f>
        <v>0</v>
      </c>
      <c r="AG76" s="54" t="n">
        <f aca="false">AG21</f>
        <v>0</v>
      </c>
      <c r="AH76" s="54" t="n">
        <f aca="false">AH21</f>
        <v>0</v>
      </c>
      <c r="AI76" s="54" t="n">
        <f aca="false">AI21</f>
        <v>0</v>
      </c>
      <c r="AJ76" s="54" t="n">
        <f aca="false">AJ21</f>
        <v>0</v>
      </c>
      <c r="AK76" s="54" t="n">
        <f aca="false">AK21</f>
        <v>0</v>
      </c>
      <c r="AL76" s="54" t="n">
        <f aca="false">AL21</f>
        <v>0</v>
      </c>
      <c r="AM76" s="54" t="n">
        <f aca="false">AM21</f>
        <v>0</v>
      </c>
      <c r="AN76" s="54" t="n">
        <f aca="false">AN21</f>
        <v>0</v>
      </c>
      <c r="AO76" s="54" t="n">
        <f aca="false">AO21</f>
        <v>0</v>
      </c>
      <c r="AP76" s="54" t="n">
        <f aca="false">AP21</f>
        <v>0</v>
      </c>
      <c r="AQ76" s="54" t="n">
        <f aca="false">AQ21</f>
        <v>0</v>
      </c>
      <c r="AR76" s="54" t="n">
        <f aca="false">AR21</f>
        <v>0</v>
      </c>
      <c r="AS76" s="54" t="n">
        <f aca="false">AS21</f>
        <v>12.2065471552</v>
      </c>
    </row>
    <row r="77" s="8" customFormat="true" ht="12.75" hidden="false" customHeight="false" outlineLevel="0" collapsed="false">
      <c r="A77" s="27" t="s">
        <v>54</v>
      </c>
      <c r="D77" s="54" t="n">
        <f aca="false">(D47-C47)-(D42-C42)</f>
        <v>0</v>
      </c>
      <c r="E77" s="54" t="n">
        <f aca="false">(E47-D47)-(E42-D42)</f>
        <v>0</v>
      </c>
      <c r="F77" s="54" t="n">
        <f aca="false">(F47-E47)-(F42-E42)</f>
        <v>0</v>
      </c>
      <c r="G77" s="54" t="n">
        <f aca="false">(G47-F47)-(G42-F42)</f>
        <v>0</v>
      </c>
      <c r="H77" s="54" t="n">
        <f aca="false">(H47-G47)-(H42-G42)</f>
        <v>0</v>
      </c>
      <c r="I77" s="54" t="n">
        <f aca="false">(I47-H47)-(I42-H42)</f>
        <v>0</v>
      </c>
      <c r="J77" s="54" t="n">
        <f aca="false">(J47-I47)-(J42-I42)</f>
        <v>57.9214675213763</v>
      </c>
      <c r="K77" s="54" t="n">
        <f aca="false">(K47-J47)-(K42-J42)</f>
        <v>-1.65489907203932</v>
      </c>
      <c r="L77" s="54" t="n">
        <f aca="false">(L47-K47)-(L42-K42)</f>
        <v>-1.65489907203932</v>
      </c>
      <c r="M77" s="54" t="n">
        <f aca="false">(M47-L47)-(M42-L42)</f>
        <v>-1.65489907203932</v>
      </c>
      <c r="N77" s="54" t="n">
        <f aca="false">(N47-M47)-(N42-M42)</f>
        <v>-1.65489907203932</v>
      </c>
      <c r="O77" s="54" t="n">
        <f aca="false">(O47-N47)-(O42-N42)</f>
        <v>-1.65489907203932</v>
      </c>
      <c r="P77" s="54" t="n">
        <f aca="false">(P47-O47)-(P42-O42)</f>
        <v>-1.65489907203932</v>
      </c>
      <c r="Q77" s="54" t="n">
        <f aca="false">(Q47-P47)-(Q42-P42)</f>
        <v>-1.65489907203932</v>
      </c>
      <c r="R77" s="54" t="n">
        <f aca="false">(R47-Q47)-(R42-Q42)</f>
        <v>-1.65489907203932</v>
      </c>
      <c r="S77" s="54" t="n">
        <f aca="false">(S47-R47)-(S42-R42)</f>
        <v>-1.65489907203932</v>
      </c>
      <c r="T77" s="54" t="n">
        <f aca="false">(T47-S47)-(T42-S42)</f>
        <v>-1.65489907203932</v>
      </c>
      <c r="U77" s="54" t="n">
        <f aca="false">(U47-T47)-(U42-T42)</f>
        <v>-1.65489907203932</v>
      </c>
      <c r="V77" s="54" t="n">
        <f aca="false">(V47-U47)-(V42-U42)</f>
        <v>-1.65489907203932</v>
      </c>
      <c r="W77" s="54" t="n">
        <f aca="false">(W47-V47)-(W42-V42)</f>
        <v>-1.65489907203932</v>
      </c>
      <c r="X77" s="54" t="n">
        <f aca="false">(X47-W47)-(X42-W42)</f>
        <v>-1.65489907203932</v>
      </c>
      <c r="Y77" s="54" t="n">
        <f aca="false">(Y47-X47)-(Y42-X42)</f>
        <v>-1.65489907203932</v>
      </c>
      <c r="Z77" s="54" t="n">
        <f aca="false">(Z47-Y47)-(Z42-Y42)</f>
        <v>-1.65489907203932</v>
      </c>
      <c r="AA77" s="54" t="n">
        <f aca="false">(AA47-Z47)-(AA42-Z42)</f>
        <v>-1.65489907203932</v>
      </c>
      <c r="AB77" s="54" t="n">
        <f aca="false">(AB47-AA47)-(AB42-AA42)</f>
        <v>-1.65489907203932</v>
      </c>
      <c r="AC77" s="54" t="n">
        <f aca="false">(AC47-AB47)-(AC42-AB42)</f>
        <v>-1.65489907203932</v>
      </c>
      <c r="AD77" s="54" t="n">
        <f aca="false">(AD47-AC47)-(AD42-AC42)</f>
        <v>-1.65489907203932</v>
      </c>
      <c r="AE77" s="54" t="n">
        <f aca="false">(AE47-AD47)-(AE42-AD42)</f>
        <v>-1.65489907203932</v>
      </c>
      <c r="AF77" s="54" t="n">
        <f aca="false">(AF47-AE47)-(AF42-AE42)</f>
        <v>-1.65489907203932</v>
      </c>
      <c r="AG77" s="54" t="n">
        <f aca="false">(AG47-AF47)-(AG42-AF42)</f>
        <v>-1.65489907203932</v>
      </c>
      <c r="AH77" s="54" t="n">
        <f aca="false">(AH47-AG47)-(AH42-AG42)</f>
        <v>-1.65489907203932</v>
      </c>
      <c r="AI77" s="54" t="n">
        <f aca="false">(AI47-AH47)-(AI42-AH42)</f>
        <v>-1.65489907203932</v>
      </c>
      <c r="AJ77" s="54" t="n">
        <f aca="false">(AJ47-AI47)-(AJ42-AI42)</f>
        <v>-1.65489907203932</v>
      </c>
      <c r="AK77" s="54" t="n">
        <f aca="false">(AK47-AJ47)-(AK42-AJ42)</f>
        <v>-1.65489907203932</v>
      </c>
      <c r="AL77" s="54" t="n">
        <f aca="false">(AL47-AK47)-(AL42-AK42)</f>
        <v>-1.65489907203932</v>
      </c>
      <c r="AM77" s="54" t="n">
        <f aca="false">(AM47-AL47)-(AM42-AL42)</f>
        <v>-1.65489907203932</v>
      </c>
      <c r="AN77" s="54" t="n">
        <f aca="false">(AN47-AM47)-(AN42-AM42)</f>
        <v>-1.65489907203932</v>
      </c>
      <c r="AO77" s="54" t="n">
        <f aca="false">(AO47-AN47)-(AO42-AN42)</f>
        <v>-1.65489907203932</v>
      </c>
      <c r="AP77" s="54" t="n">
        <f aca="false">(AP47-AO47)-(AP42-AO42)</f>
        <v>-1.65489907203932</v>
      </c>
      <c r="AQ77" s="54" t="n">
        <f aca="false">(AQ47-AP47)-(AQ42-AP42)</f>
        <v>-1.65489907203932</v>
      </c>
      <c r="AR77" s="54" t="n">
        <f aca="false">(AR47-AQ47)-(AR42-AQ42)</f>
        <v>-1.65489907203932</v>
      </c>
      <c r="AS77" s="54" t="n">
        <f aca="false">(AS47-AR47)-(AS42-AR42)</f>
        <v>-1.65489907203932</v>
      </c>
    </row>
    <row r="78" customFormat="false" ht="12.75" hidden="false" customHeight="false" outlineLevel="0" collapsed="false">
      <c r="A78" s="24" t="s">
        <v>55</v>
      </c>
      <c r="D78" s="54" t="n">
        <f aca="false">+C65-D65</f>
        <v>0</v>
      </c>
      <c r="E78" s="54" t="n">
        <f aca="false">+D65-E65</f>
        <v>0</v>
      </c>
      <c r="F78" s="54" t="n">
        <f aca="false">+E65-F65</f>
        <v>0</v>
      </c>
      <c r="G78" s="54" t="n">
        <f aca="false">+F65-G65</f>
        <v>0</v>
      </c>
      <c r="H78" s="54" t="n">
        <f aca="false">+G65-H65</f>
        <v>0</v>
      </c>
      <c r="I78" s="54" t="n">
        <f aca="false">+H65-I65</f>
        <v>0</v>
      </c>
      <c r="J78" s="54" t="n">
        <f aca="false">+I65-J65</f>
        <v>-3.08018185958712</v>
      </c>
      <c r="K78" s="54" t="n">
        <f aca="false">+J65-K65</f>
        <v>-8.99437456218015</v>
      </c>
      <c r="L78" s="54" t="n">
        <f aca="false">+K65-L65</f>
        <v>0.313753885116419</v>
      </c>
      <c r="M78" s="54" t="n">
        <f aca="false">+L65-M65</f>
        <v>0.146451200767608</v>
      </c>
      <c r="N78" s="54" t="n">
        <f aca="false">+M65-N65</f>
        <v>0.341404396529478</v>
      </c>
      <c r="O78" s="54" t="n">
        <f aca="false">+N65-O65</f>
        <v>0.145675115261676</v>
      </c>
      <c r="P78" s="54" t="n">
        <f aca="false">+O65-P65</f>
        <v>0.237845846098507</v>
      </c>
      <c r="Q78" s="54" t="n">
        <f aca="false">+P65-Q65</f>
        <v>0.241944023508948</v>
      </c>
      <c r="R78" s="54" t="n">
        <f aca="false">+Q65-R65</f>
        <v>0.0966227841466942</v>
      </c>
      <c r="S78" s="54" t="n">
        <f aca="false">+R65-S65</f>
        <v>-0.627920302158929</v>
      </c>
      <c r="T78" s="54" t="n">
        <f aca="false">+S65-T65</f>
        <v>0.017537037205491</v>
      </c>
      <c r="U78" s="54" t="n">
        <f aca="false">+T65-U65</f>
        <v>0.142870059341799</v>
      </c>
      <c r="V78" s="54" t="n">
        <f aca="false">+U65-V65</f>
        <v>0.155834793342388</v>
      </c>
      <c r="W78" s="54" t="n">
        <f aca="false">+V65-W65</f>
        <v>0.1674700791775</v>
      </c>
      <c r="X78" s="54" t="n">
        <f aca="false">+W65-X65</f>
        <v>0.306328389417656</v>
      </c>
      <c r="Y78" s="54" t="n">
        <f aca="false">+X65-Y65</f>
        <v>0.060344556422459</v>
      </c>
      <c r="Z78" s="54" t="n">
        <f aca="false">+Y65-Z65</f>
        <v>0.196812248880953</v>
      </c>
      <c r="AA78" s="54" t="n">
        <f aca="false">+Z65-AA65</f>
        <v>0.205615117590527</v>
      </c>
      <c r="AB78" s="54" t="n">
        <f aca="false">+AA65-AB65</f>
        <v>0.213377511697553</v>
      </c>
      <c r="AC78" s="54" t="n">
        <f aca="false">+AB65-AC65</f>
        <v>0.365510764799808</v>
      </c>
      <c r="AD78" s="54" t="n">
        <f aca="false">+AC65-AD65</f>
        <v>0.0826259468128985</v>
      </c>
      <c r="AE78" s="54" t="n">
        <f aca="false">+AD65-AE65</f>
        <v>0.232813936856466</v>
      </c>
      <c r="AF78" s="54" t="n">
        <f aca="false">+AE65-AF65</f>
        <v>0.238895935706962</v>
      </c>
      <c r="AG78" s="54" t="n">
        <f aca="false">+AF65-AG65</f>
        <v>0.244109107103277</v>
      </c>
      <c r="AH78" s="54" t="n">
        <f aca="false">+AG65-AH65</f>
        <v>0.412948486795814</v>
      </c>
      <c r="AI78" s="54" t="n">
        <f aca="false">+AH65-AI65</f>
        <v>0.0898660938044227</v>
      </c>
      <c r="AJ78" s="54" t="n">
        <f aca="false">+AI65-AJ65</f>
        <v>0.257006289866167</v>
      </c>
      <c r="AK78" s="54" t="n">
        <f aca="false">+AJ65-AK65</f>
        <v>0.267785032424385</v>
      </c>
      <c r="AL78" s="54" t="n">
        <f aca="false">+AK65-AL65</f>
        <v>0.258424539151614</v>
      </c>
      <c r="AM78" s="54" t="n">
        <f aca="false">+AL65-AM65</f>
        <v>0.453699958397134</v>
      </c>
      <c r="AN78" s="54" t="n">
        <f aca="false">+AM65-AN65</f>
        <v>0.0861829906054883</v>
      </c>
      <c r="AO78" s="54" t="n">
        <f aca="false">+AN65-AO65</f>
        <v>0.273447106393472</v>
      </c>
      <c r="AP78" s="54" t="n">
        <f aca="false">+AO65-AP65</f>
        <v>0.276639940581062</v>
      </c>
      <c r="AQ78" s="54" t="n">
        <f aca="false">+AP65-AQ65</f>
        <v>0.279085678002529</v>
      </c>
      <c r="AR78" s="54" t="n">
        <f aca="false">+AQ65-AR65</f>
        <v>0.778300717019545</v>
      </c>
      <c r="AS78" s="54" t="n">
        <f aca="false">+AR65-AS65</f>
        <v>5.11524715509949</v>
      </c>
    </row>
    <row r="79" customFormat="false" ht="12.75" hidden="false" customHeight="false" outlineLevel="0" collapsed="false">
      <c r="D79" s="55" t="n">
        <f aca="false">SUM(D74:D78)</f>
        <v>0.498954895833333</v>
      </c>
      <c r="E79" s="55" t="n">
        <f aca="false">SUM(E74:E78)</f>
        <v>1.77546819022727</v>
      </c>
      <c r="F79" s="55" t="n">
        <f aca="false">SUM(F74:F78)</f>
        <v>6.69612906870168</v>
      </c>
      <c r="G79" s="55" t="n">
        <f aca="false">SUM(G74:G78)</f>
        <v>12.7367431492541</v>
      </c>
      <c r="H79" s="55" t="n">
        <f aca="false">SUM(H74:H78)</f>
        <v>22.2486469049345</v>
      </c>
      <c r="I79" s="55" t="n">
        <f aca="false">SUM(I74:I78)</f>
        <v>42.4712169236116</v>
      </c>
      <c r="J79" s="55" t="n">
        <f aca="false">SUM(J74:J78)</f>
        <v>121.006972907704</v>
      </c>
      <c r="K79" s="55" t="n">
        <f aca="false">SUM(K74:K78)</f>
        <v>91.9239734597269</v>
      </c>
      <c r="L79" s="55" t="n">
        <f aca="false">SUM(L74:L78)</f>
        <v>99.8389898323225</v>
      </c>
      <c r="M79" s="55" t="n">
        <f aca="false">SUM(M74:M78)</f>
        <v>98.1321390445502</v>
      </c>
      <c r="N79" s="55" t="n">
        <f aca="false">SUM(N74:N78)</f>
        <v>96.7871011756958</v>
      </c>
      <c r="O79" s="55" t="n">
        <f aca="false">SUM(O74:O78)</f>
        <v>95.0513932627015</v>
      </c>
      <c r="P79" s="55" t="n">
        <f aca="false">SUM(P74:P78)</f>
        <v>93.6052443697897</v>
      </c>
      <c r="Q79" s="55" t="n">
        <f aca="false">SUM(Q74:Q78)</f>
        <v>92.0694806955414</v>
      </c>
      <c r="R79" s="55" t="n">
        <f aca="false">SUM(R74:R78)</f>
        <v>90.386559997973</v>
      </c>
      <c r="S79" s="55" t="n">
        <f aca="false">SUM(S74:S78)</f>
        <v>88.1383526799583</v>
      </c>
      <c r="T79" s="55" t="n">
        <f aca="false">SUM(T74:T78)</f>
        <v>87.2614127412797</v>
      </c>
      <c r="U79" s="55" t="n">
        <f aca="false">SUM(U74:U78)</f>
        <v>85.8520004237817</v>
      </c>
      <c r="V79" s="55" t="n">
        <f aca="false">SUM(V74:V78)</f>
        <v>84.3280042880947</v>
      </c>
      <c r="W79" s="55" t="n">
        <f aca="false">SUM(W74:W78)</f>
        <v>82.8022846119244</v>
      </c>
      <c r="X79" s="55" t="n">
        <f aca="false">SUM(X74:X78)</f>
        <v>81.4013770527501</v>
      </c>
      <c r="Y79" s="55" t="n">
        <f aca="false">SUM(Y74:Y78)</f>
        <v>79.617343501215</v>
      </c>
      <c r="Z79" s="55" t="n">
        <f aca="false">SUM(Z74:Z78)</f>
        <v>78.2175159237049</v>
      </c>
      <c r="AA79" s="55" t="n">
        <f aca="false">SUM(AA74:AA78)</f>
        <v>76.687696288056</v>
      </c>
      <c r="AB79" s="55" t="n">
        <f aca="false">SUM(AB74:AB78)</f>
        <v>75.1565708022942</v>
      </c>
      <c r="AC79" s="55" t="n">
        <f aca="false">SUM(AC74:AC78)</f>
        <v>73.7672546472594</v>
      </c>
      <c r="AD79" s="55" t="n">
        <f aca="false">SUM(AD74:AD78)</f>
        <v>71.9450150612048</v>
      </c>
      <c r="AE79" s="55" t="n">
        <f aca="false">SUM(AE74:AE78)</f>
        <v>70.5579740863644</v>
      </c>
      <c r="AF79" s="55" t="n">
        <f aca="false">SUM(AF74:AF78)</f>
        <v>69.0243236751089</v>
      </c>
      <c r="AG79" s="55" t="n">
        <f aca="false">SUM(AG74:AG78)</f>
        <v>67.4896234877718</v>
      </c>
      <c r="AH79" s="55" t="n">
        <f aca="false">SUM(AH74:AH78)</f>
        <v>66.1157611868625</v>
      </c>
      <c r="AI79" s="55" t="n">
        <f aca="false">SUM(AI74:AI78)</f>
        <v>64.2524480863422</v>
      </c>
      <c r="AJ79" s="55" t="n">
        <f aca="false">SUM(AJ74:AJ78)</f>
        <v>62.88185576887</v>
      </c>
      <c r="AK79" s="55" t="n">
        <f aca="false">SUM(AK74:AK78)</f>
        <v>61.3520517364975</v>
      </c>
      <c r="AL79" s="55" t="n">
        <f aca="false">SUM(AL74:AL78)</f>
        <v>59.8020857479405</v>
      </c>
      <c r="AM79" s="55" t="n">
        <f aca="false">SUM(AM74:AM78)</f>
        <v>58.4537773147877</v>
      </c>
      <c r="AN79" s="55" t="n">
        <f aca="false">SUM(AN74:AN78)</f>
        <v>56.5454358042054</v>
      </c>
      <c r="AO79" s="55" t="n">
        <f aca="false">SUM(AO74:AO78)</f>
        <v>55.1947630278919</v>
      </c>
      <c r="AP79" s="55" t="n">
        <f aca="false">SUM(AP74:AP78)</f>
        <v>53.6569678496394</v>
      </c>
      <c r="AQ79" s="55" t="n">
        <f aca="false">SUM(AQ74:AQ78)</f>
        <v>52.1183352447035</v>
      </c>
      <c r="AR79" s="55" t="n">
        <f aca="false">SUM(AR74:AR78)</f>
        <v>51.0684353357247</v>
      </c>
      <c r="AS79" s="55" t="n">
        <f aca="false">SUM(AS74:AS78)</f>
        <v>53.6190368010743</v>
      </c>
    </row>
    <row r="80" customFormat="false" ht="12.75" hidden="false" customHeight="false" outlineLevel="0" collapsed="false">
      <c r="A80" s="7" t="s">
        <v>56</v>
      </c>
    </row>
    <row r="81" customFormat="false" ht="12.75" hidden="false" customHeight="false" outlineLevel="0" collapsed="false">
      <c r="A81" s="56" t="s">
        <v>30</v>
      </c>
      <c r="D81" s="54" t="n">
        <f aca="false">-('VIII. Depreciation Schedule'!D83+'VIII. Depreciation Schedule'!D84)</f>
        <v>-10.4989548958333</v>
      </c>
      <c r="E81" s="54" t="n">
        <f aca="false">-('VIII. Depreciation Schedule'!E83+'VIII. Depreciation Schedule'!E84)</f>
        <v>-17.7754681902273</v>
      </c>
      <c r="F81" s="54" t="n">
        <f aca="false">-('VIII. Depreciation Schedule'!F83+'VIII. Depreciation Schedule'!F84)</f>
        <v>-103.696129068702</v>
      </c>
      <c r="G81" s="54" t="n">
        <f aca="false">-('VIII. Depreciation Schedule'!G83+'VIII. Depreciation Schedule'!G84)</f>
        <v>-362.999160595676</v>
      </c>
      <c r="H81" s="54" t="n">
        <f aca="false">-('VIII. Depreciation Schedule'!H83+'VIII. Depreciation Schedule'!H84)</f>
        <v>-484.953263998811</v>
      </c>
      <c r="I81" s="54" t="n">
        <f aca="false">-('VIII. Depreciation Schedule'!I83+'VIII. Depreciation Schedule'!I84)</f>
        <v>-674.239550266042</v>
      </c>
      <c r="J81" s="54" t="n">
        <f aca="false">-('VIII. Depreciation Schedule'!J83+'VIII. Depreciation Schedule'!J84)</f>
        <v>1654.16252701529</v>
      </c>
      <c r="K81" s="54" t="n">
        <f aca="false">-('VIII. Depreciation Schedule'!K83+'VIII. Depreciation Schedule'!K84)</f>
        <v>-0</v>
      </c>
      <c r="L81" s="54" t="n">
        <f aca="false">-('VIII. Depreciation Schedule'!L83+'VIII. Depreciation Schedule'!L84)</f>
        <v>-0</v>
      </c>
      <c r="M81" s="54" t="n">
        <f aca="false">-('VIII. Depreciation Schedule'!M83+'VIII. Depreciation Schedule'!M84)</f>
        <v>-0</v>
      </c>
      <c r="N81" s="54" t="n">
        <f aca="false">-('VIII. Depreciation Schedule'!N83+'VIII. Depreciation Schedule'!N84)</f>
        <v>-0</v>
      </c>
      <c r="O81" s="54" t="n">
        <f aca="false">-('VIII. Depreciation Schedule'!O83+'VIII. Depreciation Schedule'!O84)</f>
        <v>-0</v>
      </c>
      <c r="P81" s="54" t="n">
        <f aca="false">-('VIII. Depreciation Schedule'!P83+'VIII. Depreciation Schedule'!P84)</f>
        <v>-0</v>
      </c>
      <c r="Q81" s="54" t="n">
        <f aca="false">-('VIII. Depreciation Schedule'!Q83+'VIII. Depreciation Schedule'!Q84)</f>
        <v>-0</v>
      </c>
      <c r="R81" s="54" t="n">
        <f aca="false">-('VIII. Depreciation Schedule'!R83+'VIII. Depreciation Schedule'!R84)</f>
        <v>-0</v>
      </c>
      <c r="S81" s="54" t="n">
        <f aca="false">-('VIII. Depreciation Schedule'!S83+'VIII. Depreciation Schedule'!S84)</f>
        <v>-0</v>
      </c>
      <c r="T81" s="54" t="n">
        <f aca="false">-('VIII. Depreciation Schedule'!T83+'VIII. Depreciation Schedule'!T84)</f>
        <v>-0</v>
      </c>
      <c r="U81" s="54" t="n">
        <f aca="false">-('VIII. Depreciation Schedule'!U83+'VIII. Depreciation Schedule'!U84)</f>
        <v>-0</v>
      </c>
      <c r="V81" s="54" t="n">
        <f aca="false">-('VIII. Depreciation Schedule'!V83+'VIII. Depreciation Schedule'!V84)</f>
        <v>-0</v>
      </c>
      <c r="W81" s="54" t="n">
        <f aca="false">-('VIII. Depreciation Schedule'!W83+'VIII. Depreciation Schedule'!W84)</f>
        <v>-0</v>
      </c>
      <c r="X81" s="54" t="n">
        <f aca="false">-('VIII. Depreciation Schedule'!X83+'VIII. Depreciation Schedule'!X84)</f>
        <v>-0</v>
      </c>
      <c r="Y81" s="54" t="n">
        <f aca="false">-('VIII. Depreciation Schedule'!Y83+'VIII. Depreciation Schedule'!Y84)</f>
        <v>-0</v>
      </c>
      <c r="Z81" s="54" t="n">
        <f aca="false">-('VIII. Depreciation Schedule'!Z83+'VIII. Depreciation Schedule'!Z84)</f>
        <v>-0</v>
      </c>
      <c r="AA81" s="54" t="n">
        <f aca="false">-('VIII. Depreciation Schedule'!AA83+'VIII. Depreciation Schedule'!AA84)</f>
        <v>-0</v>
      </c>
      <c r="AB81" s="54" t="n">
        <f aca="false">-('VIII. Depreciation Schedule'!AB83+'VIII. Depreciation Schedule'!AB84)</f>
        <v>-0</v>
      </c>
      <c r="AC81" s="54" t="n">
        <f aca="false">-('VIII. Depreciation Schedule'!AC83+'VIII. Depreciation Schedule'!AC84)</f>
        <v>-0</v>
      </c>
      <c r="AD81" s="54" t="n">
        <f aca="false">-('VIII. Depreciation Schedule'!AD83+'VIII. Depreciation Schedule'!AD84)</f>
        <v>-0</v>
      </c>
      <c r="AE81" s="54" t="n">
        <f aca="false">-('VIII. Depreciation Schedule'!AE83+'VIII. Depreciation Schedule'!AE84)</f>
        <v>-0</v>
      </c>
      <c r="AF81" s="54" t="n">
        <f aca="false">-('VIII. Depreciation Schedule'!AF83+'VIII. Depreciation Schedule'!AF84)</f>
        <v>-0</v>
      </c>
      <c r="AG81" s="54" t="n">
        <f aca="false">-('VIII. Depreciation Schedule'!AG83+'VIII. Depreciation Schedule'!AG84)</f>
        <v>-0</v>
      </c>
      <c r="AH81" s="54" t="n">
        <f aca="false">-('VIII. Depreciation Schedule'!AH83+'VIII. Depreciation Schedule'!AH84)</f>
        <v>-0</v>
      </c>
      <c r="AI81" s="54" t="n">
        <f aca="false">-('VIII. Depreciation Schedule'!AI83+'VIII. Depreciation Schedule'!AI84)</f>
        <v>-0</v>
      </c>
      <c r="AJ81" s="54" t="n">
        <f aca="false">-('VIII. Depreciation Schedule'!AJ83+'VIII. Depreciation Schedule'!AJ84)</f>
        <v>-0</v>
      </c>
      <c r="AK81" s="54" t="n">
        <f aca="false">-('VIII. Depreciation Schedule'!AK83+'VIII. Depreciation Schedule'!AK84)</f>
        <v>-0</v>
      </c>
      <c r="AL81" s="54" t="n">
        <f aca="false">-('VIII. Depreciation Schedule'!AL83+'VIII. Depreciation Schedule'!AL84)</f>
        <v>-0</v>
      </c>
      <c r="AM81" s="54" t="n">
        <f aca="false">-('VIII. Depreciation Schedule'!AM83+'VIII. Depreciation Schedule'!AM84)</f>
        <v>-0</v>
      </c>
      <c r="AN81" s="54" t="n">
        <f aca="false">-('VIII. Depreciation Schedule'!AN83+'VIII. Depreciation Schedule'!AN84)</f>
        <v>-0</v>
      </c>
      <c r="AO81" s="54" t="n">
        <f aca="false">-('VIII. Depreciation Schedule'!AO83+'VIII. Depreciation Schedule'!AO84)</f>
        <v>-0</v>
      </c>
      <c r="AP81" s="54" t="n">
        <f aca="false">-('VIII. Depreciation Schedule'!AP83+'VIII. Depreciation Schedule'!AP84)</f>
        <v>-0</v>
      </c>
      <c r="AQ81" s="54" t="n">
        <f aca="false">-('VIII. Depreciation Schedule'!AQ83+'VIII. Depreciation Schedule'!AQ84)</f>
        <v>-0</v>
      </c>
      <c r="AR81" s="54" t="n">
        <f aca="false">-('VIII. Depreciation Schedule'!AR83+'VIII. Depreciation Schedule'!AR84)</f>
        <v>-0</v>
      </c>
      <c r="AS81" s="54" t="n">
        <f aca="false">-('VIII. Depreciation Schedule'!AS83+'VIII. Depreciation Schedule'!AS84)</f>
        <v>-0</v>
      </c>
    </row>
    <row r="82" customFormat="false" ht="12.75" hidden="false" customHeight="false" outlineLevel="0" collapsed="false">
      <c r="A82" s="24" t="s">
        <v>57</v>
      </c>
      <c r="D82" s="57" t="n">
        <f aca="false">+C39-D39</f>
        <v>0</v>
      </c>
      <c r="E82" s="57" t="n">
        <f aca="false">+D39-E39</f>
        <v>0</v>
      </c>
      <c r="F82" s="57" t="n">
        <f aca="false">+E39-F39</f>
        <v>0</v>
      </c>
      <c r="G82" s="57" t="n">
        <f aca="false">+F39-G39</f>
        <v>0</v>
      </c>
      <c r="H82" s="57" t="n">
        <f aca="false">+G39-H39</f>
        <v>0</v>
      </c>
      <c r="I82" s="57" t="n">
        <f aca="false">+H39-I39</f>
        <v>0</v>
      </c>
      <c r="J82" s="57" t="n">
        <f aca="false">+I39-J39</f>
        <v>-1743.85294064929</v>
      </c>
      <c r="K82" s="57" t="n">
        <f aca="false">+J39-K39</f>
        <v>0</v>
      </c>
      <c r="L82" s="57" t="n">
        <f aca="false">+K39-L39</f>
        <v>0</v>
      </c>
      <c r="M82" s="57" t="n">
        <f aca="false">+L39-M39</f>
        <v>0</v>
      </c>
      <c r="N82" s="57" t="n">
        <f aca="false">+M39-N39</f>
        <v>0</v>
      </c>
      <c r="O82" s="57" t="n">
        <f aca="false">+N39-O39</f>
        <v>0</v>
      </c>
      <c r="P82" s="57" t="n">
        <f aca="false">+O39-P39</f>
        <v>0</v>
      </c>
      <c r="Q82" s="57" t="n">
        <f aca="false">+P39-Q39</f>
        <v>0</v>
      </c>
      <c r="R82" s="57" t="n">
        <f aca="false">+Q39-R39</f>
        <v>0</v>
      </c>
      <c r="S82" s="57" t="n">
        <f aca="false">+R39-S39</f>
        <v>0</v>
      </c>
      <c r="T82" s="57" t="n">
        <f aca="false">+S39-T39</f>
        <v>0</v>
      </c>
      <c r="U82" s="57" t="n">
        <f aca="false">+T39-U39</f>
        <v>0</v>
      </c>
      <c r="V82" s="57" t="n">
        <f aca="false">+U39-V39</f>
        <v>0</v>
      </c>
      <c r="W82" s="57" t="n">
        <f aca="false">+V39-W39</f>
        <v>0</v>
      </c>
      <c r="X82" s="57" t="n">
        <f aca="false">+W39-X39</f>
        <v>0</v>
      </c>
      <c r="Y82" s="57" t="n">
        <f aca="false">+X39-Y39</f>
        <v>0</v>
      </c>
      <c r="Z82" s="57" t="n">
        <f aca="false">+Y39-Z39</f>
        <v>0</v>
      </c>
      <c r="AA82" s="57" t="n">
        <f aca="false">+Z39-AA39</f>
        <v>0</v>
      </c>
      <c r="AB82" s="57" t="n">
        <f aca="false">+AA39-AB39</f>
        <v>0</v>
      </c>
      <c r="AC82" s="57" t="n">
        <f aca="false">+AB39-AC39</f>
        <v>0</v>
      </c>
      <c r="AD82" s="57" t="n">
        <f aca="false">+AC39-AD39</f>
        <v>0</v>
      </c>
      <c r="AE82" s="57" t="n">
        <f aca="false">+AD39-AE39</f>
        <v>0</v>
      </c>
      <c r="AF82" s="57" t="n">
        <f aca="false">+AE39-AF39</f>
        <v>0</v>
      </c>
      <c r="AG82" s="57" t="n">
        <f aca="false">+AF39-AG39</f>
        <v>0</v>
      </c>
      <c r="AH82" s="57" t="n">
        <f aca="false">+AG39-AH39</f>
        <v>0</v>
      </c>
      <c r="AI82" s="57" t="n">
        <f aca="false">+AH39-AI39</f>
        <v>0</v>
      </c>
      <c r="AJ82" s="57" t="n">
        <f aca="false">+AI39-AJ39</f>
        <v>0</v>
      </c>
      <c r="AK82" s="57" t="n">
        <f aca="false">+AJ39-AK39</f>
        <v>0</v>
      </c>
      <c r="AL82" s="57" t="n">
        <f aca="false">+AK39-AL39</f>
        <v>0</v>
      </c>
      <c r="AM82" s="57" t="n">
        <f aca="false">+AL39-AM39</f>
        <v>0</v>
      </c>
      <c r="AN82" s="57" t="n">
        <f aca="false">+AM39-AN39</f>
        <v>0</v>
      </c>
      <c r="AO82" s="57" t="n">
        <f aca="false">+AN39-AO39</f>
        <v>0</v>
      </c>
      <c r="AP82" s="57" t="n">
        <f aca="false">+AO39-AP39</f>
        <v>0</v>
      </c>
      <c r="AQ82" s="57" t="n">
        <f aca="false">+AP39-AQ39</f>
        <v>0</v>
      </c>
      <c r="AR82" s="57" t="n">
        <f aca="false">+AQ39-AR39</f>
        <v>0</v>
      </c>
      <c r="AS82" s="57" t="n">
        <f aca="false">+AR39-AS39</f>
        <v>0</v>
      </c>
    </row>
    <row r="83" customFormat="false" ht="12.75" hidden="false" customHeight="false" outlineLevel="0" collapsed="false">
      <c r="D83" s="54" t="n">
        <f aca="false">SUM(D81:D82)</f>
        <v>-10.4989548958333</v>
      </c>
      <c r="E83" s="54" t="n">
        <f aca="false">SUM(E81:E82)</f>
        <v>-17.7754681902273</v>
      </c>
      <c r="F83" s="54" t="n">
        <f aca="false">SUM(F81:F82)</f>
        <v>-103.696129068702</v>
      </c>
      <c r="G83" s="54" t="n">
        <f aca="false">SUM(G81:G82)</f>
        <v>-362.999160595676</v>
      </c>
      <c r="H83" s="54" t="n">
        <f aca="false">SUM(H81:H82)</f>
        <v>-484.953263998811</v>
      </c>
      <c r="I83" s="54" t="n">
        <f aca="false">SUM(I81:I82)</f>
        <v>-674.239550266042</v>
      </c>
      <c r="J83" s="54" t="n">
        <f aca="false">SUM(J81:J82)</f>
        <v>-89.6904136340027</v>
      </c>
      <c r="K83" s="54" t="n">
        <f aca="false">SUM(K81:K82)</f>
        <v>0</v>
      </c>
      <c r="L83" s="54" t="n">
        <f aca="false">SUM(L81:L82)</f>
        <v>0</v>
      </c>
      <c r="M83" s="54" t="n">
        <f aca="false">SUM(M81:M82)</f>
        <v>0</v>
      </c>
      <c r="N83" s="54" t="n">
        <f aca="false">SUM(N81:N82)</f>
        <v>0</v>
      </c>
      <c r="O83" s="54" t="n">
        <f aca="false">SUM(O81:O82)</f>
        <v>0</v>
      </c>
      <c r="P83" s="54" t="n">
        <f aca="false">SUM(P81:P82)</f>
        <v>0</v>
      </c>
      <c r="Q83" s="54" t="n">
        <f aca="false">SUM(Q81:Q82)</f>
        <v>0</v>
      </c>
      <c r="R83" s="54" t="n">
        <f aca="false">SUM(R81:R82)</f>
        <v>0</v>
      </c>
      <c r="S83" s="54" t="n">
        <f aca="false">SUM(S81:S82)</f>
        <v>0</v>
      </c>
      <c r="T83" s="54" t="n">
        <f aca="false">SUM(T81:T82)</f>
        <v>0</v>
      </c>
      <c r="U83" s="54" t="n">
        <f aca="false">SUM(U81:U82)</f>
        <v>0</v>
      </c>
      <c r="V83" s="54" t="n">
        <f aca="false">SUM(V81:V82)</f>
        <v>0</v>
      </c>
      <c r="W83" s="54" t="n">
        <f aca="false">SUM(W81:W82)</f>
        <v>0</v>
      </c>
      <c r="X83" s="54" t="n">
        <f aca="false">SUM(X81:X82)</f>
        <v>0</v>
      </c>
      <c r="Y83" s="54" t="n">
        <f aca="false">SUM(Y81:Y82)</f>
        <v>0</v>
      </c>
      <c r="Z83" s="54" t="n">
        <f aca="false">SUM(Z81:Z82)</f>
        <v>0</v>
      </c>
      <c r="AA83" s="54" t="n">
        <f aca="false">SUM(AA81:AA82)</f>
        <v>0</v>
      </c>
      <c r="AB83" s="54" t="n">
        <f aca="false">SUM(AB81:AB82)</f>
        <v>0</v>
      </c>
      <c r="AC83" s="54" t="n">
        <f aca="false">SUM(AC81:AC82)</f>
        <v>0</v>
      </c>
      <c r="AD83" s="54" t="n">
        <f aca="false">SUM(AD81:AD82)</f>
        <v>0</v>
      </c>
      <c r="AE83" s="54" t="n">
        <f aca="false">SUM(AE81:AE82)</f>
        <v>0</v>
      </c>
      <c r="AF83" s="54" t="n">
        <f aca="false">SUM(AF81:AF82)</f>
        <v>0</v>
      </c>
      <c r="AG83" s="54" t="n">
        <f aca="false">SUM(AG81:AG82)</f>
        <v>0</v>
      </c>
      <c r="AH83" s="54" t="n">
        <f aca="false">SUM(AH81:AH82)</f>
        <v>0</v>
      </c>
      <c r="AI83" s="54" t="n">
        <f aca="false">SUM(AI81:AI82)</f>
        <v>0</v>
      </c>
      <c r="AJ83" s="54" t="n">
        <f aca="false">SUM(AJ81:AJ82)</f>
        <v>0</v>
      </c>
      <c r="AK83" s="54" t="n">
        <f aca="false">SUM(AK81:AK82)</f>
        <v>0</v>
      </c>
      <c r="AL83" s="54" t="n">
        <f aca="false">SUM(AL81:AL82)</f>
        <v>0</v>
      </c>
      <c r="AM83" s="54" t="n">
        <f aca="false">SUM(AM81:AM82)</f>
        <v>0</v>
      </c>
      <c r="AN83" s="54" t="n">
        <f aca="false">SUM(AN81:AN82)</f>
        <v>0</v>
      </c>
      <c r="AO83" s="54" t="n">
        <f aca="false">SUM(AO81:AO82)</f>
        <v>0</v>
      </c>
      <c r="AP83" s="54" t="n">
        <f aca="false">SUM(AP81:AP82)</f>
        <v>0</v>
      </c>
      <c r="AQ83" s="54" t="n">
        <f aca="false">SUM(AQ81:AQ82)</f>
        <v>0</v>
      </c>
      <c r="AR83" s="54" t="n">
        <f aca="false">SUM(AR81:AR82)</f>
        <v>0</v>
      </c>
      <c r="AS83" s="54" t="n">
        <f aca="false">SUM(AS81:AS82)</f>
        <v>0</v>
      </c>
    </row>
    <row r="84" customFormat="false" ht="12.75" hidden="false" customHeight="false" outlineLevel="0" collapsed="false">
      <c r="A84" s="7" t="s">
        <v>58</v>
      </c>
      <c r="D84" s="54"/>
      <c r="E84" s="54"/>
      <c r="F84" s="54"/>
      <c r="G84" s="54"/>
      <c r="H84" s="54"/>
      <c r="I84" s="54"/>
      <c r="J84" s="54"/>
      <c r="K84" s="54"/>
      <c r="L84" s="54"/>
      <c r="M84" s="54"/>
      <c r="N84" s="54"/>
      <c r="O84" s="54"/>
      <c r="P84" s="54"/>
      <c r="Q84" s="54"/>
      <c r="R84" s="54"/>
      <c r="S84" s="54"/>
      <c r="T84" s="54"/>
      <c r="U84" s="54"/>
      <c r="V84" s="54"/>
      <c r="W84" s="54"/>
      <c r="X84" s="54"/>
      <c r="Y84" s="54"/>
      <c r="Z84" s="54"/>
      <c r="AA84" s="54"/>
      <c r="AB84" s="54"/>
      <c r="AC84" s="54"/>
      <c r="AD84" s="54"/>
      <c r="AE84" s="54"/>
      <c r="AF84" s="54"/>
      <c r="AG84" s="54"/>
      <c r="AH84" s="54"/>
      <c r="AI84" s="54"/>
      <c r="AJ84" s="54"/>
      <c r="AK84" s="54"/>
      <c r="AL84" s="54"/>
      <c r="AM84" s="54"/>
      <c r="AN84" s="54"/>
      <c r="AO84" s="54"/>
      <c r="AP84" s="54"/>
      <c r="AQ84" s="54"/>
      <c r="AR84" s="54"/>
      <c r="AS84" s="54"/>
    </row>
    <row r="85" customFormat="false" ht="12.75" hidden="false" customHeight="false" outlineLevel="0" collapsed="false">
      <c r="A85" s="24" t="s">
        <v>59</v>
      </c>
      <c r="D85" s="54" t="n">
        <f aca="false">+D48-C48</f>
        <v>0</v>
      </c>
      <c r="E85" s="54" t="n">
        <f aca="false">+E48-D48</f>
        <v>0</v>
      </c>
      <c r="F85" s="54" t="n">
        <f aca="false">+F48-E48</f>
        <v>0</v>
      </c>
      <c r="G85" s="54" t="n">
        <f aca="false">+G48-F48</f>
        <v>346.478814195542</v>
      </c>
      <c r="H85" s="54" t="n">
        <f aca="false">+H48-G48</f>
        <v>339.467314443692</v>
      </c>
      <c r="I85" s="54" t="n">
        <f aca="false">+I48-H48</f>
        <v>464.701997436352</v>
      </c>
      <c r="J85" s="54" t="n">
        <f aca="false">+J48-I48</f>
        <v>23.0018004481958</v>
      </c>
      <c r="K85" s="54" t="n">
        <f aca="false">+K48-J48</f>
        <v>-27.178436325928</v>
      </c>
      <c r="L85" s="54" t="n">
        <f aca="false">+L48-K48</f>
        <v>-33.694126239036</v>
      </c>
      <c r="M85" s="54" t="n">
        <f aca="false">+M48-L48</f>
        <v>-33.5770143599914</v>
      </c>
      <c r="N85" s="54" t="n">
        <f aca="false">+N48-M48</f>
        <v>-33.7134815970253</v>
      </c>
      <c r="O85" s="54" t="n">
        <f aca="false">+O48-N48</f>
        <v>-33.5764711001375</v>
      </c>
      <c r="P85" s="54" t="n">
        <f aca="false">+P48-O48</f>
        <v>-33.6409906117232</v>
      </c>
      <c r="Q85" s="54" t="n">
        <f aca="false">+Q48-P48</f>
        <v>-33.6438593359106</v>
      </c>
      <c r="R85" s="54" t="n">
        <f aca="false">+R48-Q48</f>
        <v>-33.5421344683572</v>
      </c>
      <c r="S85" s="54" t="n">
        <f aca="false">+S48-R48</f>
        <v>-33.0349543079428</v>
      </c>
      <c r="T85" s="54" t="n">
        <f aca="false">+T48-S48</f>
        <v>-33.4867744454983</v>
      </c>
      <c r="U85" s="54" t="n">
        <f aca="false">+U48-T48</f>
        <v>-33.5745075609935</v>
      </c>
      <c r="V85" s="54" t="n">
        <f aca="false">+V48-U48</f>
        <v>-33.5835828747937</v>
      </c>
      <c r="W85" s="54" t="n">
        <f aca="false">+W48-V48</f>
        <v>-33.5917275748789</v>
      </c>
      <c r="X85" s="54" t="n">
        <f aca="false">+X48-W48</f>
        <v>-33.6889283920468</v>
      </c>
      <c r="Y85" s="54" t="n">
        <f aca="false">+Y48-X48</f>
        <v>-33.51673970895</v>
      </c>
      <c r="Z85" s="54" t="n">
        <f aca="false">+Z48-Y48</f>
        <v>-33.612267093671</v>
      </c>
      <c r="AA85" s="54" t="n">
        <f aca="false">+AA48-Z48</f>
        <v>-33.6184291017677</v>
      </c>
      <c r="AB85" s="54" t="n">
        <f aca="false">+AB48-AA48</f>
        <v>-33.6238627776424</v>
      </c>
      <c r="AC85" s="54" t="n">
        <f aca="false">+AC48-AB48</f>
        <v>-33.7303560548143</v>
      </c>
      <c r="AD85" s="54" t="n">
        <f aca="false">+AD48-AC48</f>
        <v>-33.5323366822233</v>
      </c>
      <c r="AE85" s="54" t="n">
        <f aca="false">+AE48-AD48</f>
        <v>-33.6374682752539</v>
      </c>
      <c r="AF85" s="54" t="n">
        <f aca="false">+AF48-AE48</f>
        <v>-33.6417256744492</v>
      </c>
      <c r="AG85" s="54" t="n">
        <f aca="false">+AG48-AF48</f>
        <v>-33.6453748944265</v>
      </c>
      <c r="AH85" s="54" t="n">
        <f aca="false">+AH48-AG48</f>
        <v>-33.7635624602115</v>
      </c>
      <c r="AI85" s="54" t="n">
        <f aca="false">+AI48-AH48</f>
        <v>-33.5374047851174</v>
      </c>
      <c r="AJ85" s="54" t="n">
        <f aca="false">+AJ48-AI48</f>
        <v>-33.6544029223606</v>
      </c>
      <c r="AK85" s="54" t="n">
        <f aca="false">+AK48-AJ48</f>
        <v>-33.6619480421515</v>
      </c>
      <c r="AL85" s="54" t="n">
        <f aca="false">+AL48-AK48</f>
        <v>-33.6553956968604</v>
      </c>
      <c r="AM85" s="54" t="n">
        <f aca="false">+AM48-AL48</f>
        <v>-33.7920884903324</v>
      </c>
      <c r="AN85" s="54" t="n">
        <f aca="false">+AN48-AM48</f>
        <v>-33.5348266128781</v>
      </c>
      <c r="AO85" s="54" t="n">
        <f aca="false">+AO48-AN48</f>
        <v>-33.6659114939297</v>
      </c>
      <c r="AP85" s="54" t="n">
        <f aca="false">+AP48-AO48</f>
        <v>-33.6681464778612</v>
      </c>
      <c r="AQ85" s="54" t="n">
        <f aca="false">+AQ48-AP48</f>
        <v>-33.669858494056</v>
      </c>
      <c r="AR85" s="54" t="n">
        <f aca="false">+AR48-AQ48</f>
        <v>-34.0193090213681</v>
      </c>
      <c r="AS85" s="54" t="n">
        <f aca="false">+AS48-AR48</f>
        <v>-36.9415225691934</v>
      </c>
    </row>
    <row r="86" customFormat="false" ht="12.75" hidden="false" customHeight="false" outlineLevel="0" collapsed="false">
      <c r="A86" s="24" t="s">
        <v>45</v>
      </c>
      <c r="D86" s="54" t="n">
        <f aca="false">-MIN(MAX(D58+D60,0),MAX(+D79+D83+D85,0))</f>
        <v>-0</v>
      </c>
      <c r="E86" s="54" t="n">
        <f aca="false">-MIN(MAX(E58+E60,0),MAX(+E79+E83+E85,0))</f>
        <v>-0</v>
      </c>
      <c r="F86" s="54" t="n">
        <f aca="false">-MIN(MAX(F58+F60,0),MAX(+F79+F83+F85,0))</f>
        <v>-0</v>
      </c>
      <c r="G86" s="54" t="n">
        <f aca="false">-MIN(MAX(G58+G60,0),MAX(+G79+G83+G85,0))</f>
        <v>-0</v>
      </c>
      <c r="H86" s="54" t="n">
        <f aca="false">-MIN(MAX(H58+H60,0),MAX(+H79+H83+H85,0))</f>
        <v>-0</v>
      </c>
      <c r="I86" s="54" t="n">
        <f aca="false">-MIN(MAX(I58+I60,0),MAX(+I79+I83+I85,0))</f>
        <v>-0</v>
      </c>
      <c r="J86" s="54" t="n">
        <f aca="false">-MIN(MAX(J58+J60,0),MAX(+J79+J83+J85,0))</f>
        <v>-54.3183597218973</v>
      </c>
      <c r="K86" s="54" t="n">
        <f aca="false">-MIN(MAX(K58+K60,0),MAX(+K79+K83+K85,0))</f>
        <v>-64.7455371337989</v>
      </c>
      <c r="L86" s="54" t="n">
        <f aca="false">-MIN(MAX(L58+L60,0),MAX(+L79+L83+L85,0))</f>
        <v>-66.1448635932865</v>
      </c>
      <c r="M86" s="54" t="n">
        <f aca="false">-MIN(MAX(M58+M60,0),MAX(+M79+M83+M85,0))</f>
        <v>-64.5551246845588</v>
      </c>
      <c r="N86" s="54" t="n">
        <f aca="false">-MIN(MAX(N58+N60,0),MAX(+N79+N83+N85,0))</f>
        <v>-63.0736195786705</v>
      </c>
      <c r="O86" s="54" t="n">
        <f aca="false">-MIN(MAX(O58+O60,0),MAX(+O79+O83+O85,0))</f>
        <v>-61.474922162564</v>
      </c>
      <c r="P86" s="54" t="n">
        <f aca="false">-MIN(MAX(P58+P60,0),MAX(+P79+P83+P85,0))</f>
        <v>-59.9642537580665</v>
      </c>
      <c r="Q86" s="54" t="n">
        <f aca="false">-MIN(MAX(Q58+Q60,0),MAX(+Q79+Q83+Q85,0))</f>
        <v>-46.1778996756449</v>
      </c>
      <c r="R86" s="54" t="n">
        <f aca="false">-MIN(MAX(R58+R60,0),MAX(+R79+R83+R85,0))</f>
        <v>-42.4692250431772</v>
      </c>
      <c r="S86" s="54" t="n">
        <f aca="false">-MIN(MAX(S58+S60,0),MAX(+S79+S83+S85,0))</f>
        <v>-40.9455608114682</v>
      </c>
      <c r="T86" s="54" t="n">
        <f aca="false">-MIN(MAX(T58+T60,0),MAX(+T79+T83+T85,0))</f>
        <v>-39.4231635334251</v>
      </c>
      <c r="U86" s="54" t="n">
        <f aca="false">-MIN(MAX(U58+U60,0),MAX(+U79+U83+U85,0))</f>
        <v>-37.8884181937908</v>
      </c>
      <c r="V86" s="54" t="n">
        <f aca="false">-MIN(MAX(V58+V60,0),MAX(+V79+V83+V85,0))</f>
        <v>-36.3514573241032</v>
      </c>
      <c r="W86" s="54" t="n">
        <f aca="false">-MIN(MAX(W58+W60,0),MAX(+W79+W83+W85,0))</f>
        <v>-34.8141023620979</v>
      </c>
      <c r="X86" s="54" t="n">
        <f aca="false">-MIN(MAX(X58+X60,0),MAX(+X79+X83+X85,0))</f>
        <v>-33.2743364926834</v>
      </c>
      <c r="Y86" s="54" t="n">
        <f aca="false">-MIN(MAX(Y58+Y60,0),MAX(+Y79+Y83+Y85,0))</f>
        <v>-31.7362867741434</v>
      </c>
      <c r="Z86" s="54" t="n">
        <f aca="false">-MIN(MAX(Z58+Z60,0),MAX(+Z79+Z83+Z85,0))</f>
        <v>-30.1999915041749</v>
      </c>
      <c r="AA86" s="54" t="n">
        <f aca="false">-MIN(MAX(AA58+AA60,0),MAX(+AA79+AA83+AA85,0))</f>
        <v>-28.6613689998164</v>
      </c>
      <c r="AB86" s="54" t="n">
        <f aca="false">-MIN(MAX(AB58+AB60,0),MAX(+AB79+AB83+AB85,0))</f>
        <v>-27.1224811199476</v>
      </c>
      <c r="AC86" s="54" t="n">
        <f aca="false">-MIN(MAX(AC58+AC60,0),MAX(+AC79+AC83+AC85,0))</f>
        <v>-25.5810317118105</v>
      </c>
      <c r="AD86" s="54" t="n">
        <f aca="false">-MIN(MAX(AD58+AD60,0),MAX(+AD79+AD83+AD85,0))</f>
        <v>-24.0416769437429</v>
      </c>
      <c r="AE86" s="54" t="n">
        <f aca="false">-MIN(MAX(AE58+AE60,0),MAX(+AE79+AE83+AE85,0))</f>
        <v>-22.5044479788589</v>
      </c>
      <c r="AF86" s="54" t="n">
        <f aca="false">-MIN(MAX(AF58+AF60,0),MAX(+AF79+AF83+AF85,0))</f>
        <v>-20.9647155687529</v>
      </c>
      <c r="AG86" s="54" t="n">
        <f aca="false">-MIN(MAX(AG58+AG60,0),MAX(+AG79+AG83+AG85,0))</f>
        <v>-19.4248022100195</v>
      </c>
      <c r="AH86" s="54" t="n">
        <f aca="false">-MIN(MAX(AH58+AH60,0),MAX(+AH79+AH83+AH85,0))</f>
        <v>-17.8821005294176</v>
      </c>
      <c r="AI86" s="54" t="n">
        <f aca="false">-MIN(MAX(AI58+AI60,0),MAX(+AI79+AI83+AI85,0))</f>
        <v>-16.3418698218888</v>
      </c>
      <c r="AJ86" s="54" t="n">
        <f aca="false">-MIN(MAX(AJ58+AJ60,0),MAX(+AJ79+AJ83+AJ85,0))</f>
        <v>-14.8041373083548</v>
      </c>
      <c r="AK86" s="54" t="n">
        <f aca="false">-MIN(MAX(AK58+AK60,0),MAX(+AK79+AK83+AK85,0))</f>
        <v>-13.2635545334241</v>
      </c>
      <c r="AL86" s="54" t="n">
        <f aca="false">-MIN(MAX(AL58+AL60,0),MAX(+AL79+AL83+AL85,0))</f>
        <v>-11.7229490381399</v>
      </c>
      <c r="AM86" s="54" t="n">
        <f aca="false">-MIN(MAX(AM58+AM60,0),MAX(+AM79+AM83+AM85,0))</f>
        <v>-10.1793651857415</v>
      </c>
      <c r="AN86" s="54" t="n">
        <f aca="false">-MIN(MAX(AN58+AN60,0),MAX(+AN79+AN83+AN85,0))</f>
        <v>-8.63854064295091</v>
      </c>
      <c r="AO86" s="54" t="n">
        <f aca="false">-MIN(MAX(AO58+AO60,0),MAX(+AO79+AO83+AO85,0))</f>
        <v>-7.10060375084939</v>
      </c>
      <c r="AP86" s="54" t="n">
        <f aca="false">-MIN(MAX(AP58+AP60,0),MAX(+AP79+AP83+AP85,0))</f>
        <v>-5.55961573840926</v>
      </c>
      <c r="AQ86" s="54" t="n">
        <f aca="false">-MIN(MAX(AQ58+AQ60,0),MAX(+AQ79+AQ83+AQ85,0))</f>
        <v>-4.01853739605196</v>
      </c>
      <c r="AR86" s="54" t="n">
        <f aca="false">-MIN(MAX(AR58+AR60,0),MAX(+AR79+AR83+AR85,0))</f>
        <v>-2.46942244805611</v>
      </c>
      <c r="AS86" s="54" t="n">
        <f aca="false">-MIN(MAX(AS58+AS60,0),MAX(+AS79+AS83+AS85,0))</f>
        <v>-0.845433130797826</v>
      </c>
    </row>
    <row r="87" customFormat="false" ht="12.75" hidden="false" customHeight="false" outlineLevel="0" collapsed="false">
      <c r="A87" s="24" t="s">
        <v>60</v>
      </c>
      <c r="D87" s="57" t="n">
        <f aca="false">+D51-C51</f>
        <v>10</v>
      </c>
      <c r="E87" s="57" t="n">
        <f aca="false">+E51-D51</f>
        <v>16</v>
      </c>
      <c r="F87" s="57" t="n">
        <f aca="false">+F51-E51</f>
        <v>97</v>
      </c>
      <c r="G87" s="57" t="n">
        <f aca="false">+G51-F51</f>
        <v>3.78360325087959</v>
      </c>
      <c r="H87" s="57" t="n">
        <f aca="false">+H51-G51</f>
        <v>123.237302650184</v>
      </c>
      <c r="I87" s="57" t="n">
        <f aca="false">+I51-H51</f>
        <v>167.066335906078</v>
      </c>
      <c r="J87" s="57" t="n">
        <f aca="false">+J51-I51</f>
        <v>0</v>
      </c>
      <c r="K87" s="57" t="n">
        <f aca="false">+K51-J51</f>
        <v>0</v>
      </c>
      <c r="L87" s="57" t="n">
        <f aca="false">+L51-K51</f>
        <v>0</v>
      </c>
      <c r="M87" s="57" t="n">
        <f aca="false">+M51-L51</f>
        <v>0</v>
      </c>
      <c r="N87" s="57" t="n">
        <f aca="false">+N51-M51</f>
        <v>0</v>
      </c>
      <c r="O87" s="57" t="n">
        <f aca="false">+O51-N51</f>
        <v>0</v>
      </c>
      <c r="P87" s="57" t="n">
        <f aca="false">+P51-O51</f>
        <v>0</v>
      </c>
      <c r="Q87" s="57" t="n">
        <f aca="false">+Q51-P51</f>
        <v>-12.2477216839858</v>
      </c>
      <c r="R87" s="57" t="n">
        <f aca="false">+R51-Q51</f>
        <v>-14.3752004864386</v>
      </c>
      <c r="S87" s="57" t="n">
        <f aca="false">+S51-R51</f>
        <v>-14.157837560547</v>
      </c>
      <c r="T87" s="57" t="n">
        <f aca="false">+T51-S51</f>
        <v>-14.3514747623565</v>
      </c>
      <c r="U87" s="57" t="n">
        <f aca="false">+U51-T51</f>
        <v>-14.3890746689974</v>
      </c>
      <c r="V87" s="57" t="n">
        <f aca="false">+V51-U51</f>
        <v>-14.3929640891973</v>
      </c>
      <c r="W87" s="57" t="n">
        <f aca="false">+W51-V51</f>
        <v>-14.3964546749479</v>
      </c>
      <c r="X87" s="57" t="n">
        <f aca="false">+X51-W51</f>
        <v>-14.43811216802</v>
      </c>
      <c r="Y87" s="57" t="n">
        <f aca="false">+Y51-X51</f>
        <v>-14.3643170181215</v>
      </c>
      <c r="Z87" s="57" t="n">
        <f aca="false">+Z51-Y51</f>
        <v>-14.405257325859</v>
      </c>
      <c r="AA87" s="57" t="n">
        <f aca="false">+AA51-Z51</f>
        <v>-14.4078981864719</v>
      </c>
      <c r="AB87" s="57" t="n">
        <f aca="false">+AB51-AA51</f>
        <v>-14.410226904704</v>
      </c>
      <c r="AC87" s="57" t="n">
        <f aca="false">+AC51-AB51</f>
        <v>-14.4558668806346</v>
      </c>
      <c r="AD87" s="57" t="n">
        <f aca="false">+AD51-AC51</f>
        <v>-14.3710014352386</v>
      </c>
      <c r="AE87" s="57" t="n">
        <f aca="false">+AE51-AD51</f>
        <v>-14.4160578322516</v>
      </c>
      <c r="AF87" s="57" t="n">
        <f aca="false">+AF51-AE51</f>
        <v>-14.4178824319069</v>
      </c>
      <c r="AG87" s="57" t="n">
        <f aca="false">+AG51-AF51</f>
        <v>-14.4194463833257</v>
      </c>
      <c r="AH87" s="57" t="n">
        <f aca="false">+AH51-AG51</f>
        <v>-14.4700981972335</v>
      </c>
      <c r="AI87" s="57" t="n">
        <f aca="false">+AI51-AH51</f>
        <v>-14.3731734793361</v>
      </c>
      <c r="AJ87" s="57" t="n">
        <f aca="false">+AJ51-AI51</f>
        <v>-14.4233155381545</v>
      </c>
      <c r="AK87" s="57" t="n">
        <f aca="false">+AK51-AJ51</f>
        <v>-14.426549160922</v>
      </c>
      <c r="AL87" s="57" t="n">
        <f aca="false">+AL51-AK51</f>
        <v>-14.4237410129402</v>
      </c>
      <c r="AM87" s="57" t="n">
        <f aca="false">+AM51-AL51</f>
        <v>-14.4823236387139</v>
      </c>
      <c r="AN87" s="57" t="n">
        <f aca="false">+AN51-AM51</f>
        <v>-14.3720685483763</v>
      </c>
      <c r="AO87" s="57" t="n">
        <f aca="false">+AO51-AN51</f>
        <v>-14.4282477831127</v>
      </c>
      <c r="AP87" s="57" t="n">
        <f aca="false">+AP51-AO51</f>
        <v>-14.4292056333691</v>
      </c>
      <c r="AQ87" s="57" t="n">
        <f aca="false">+AQ51-AP51</f>
        <v>-14.4299393545954</v>
      </c>
      <c r="AR87" s="57" t="n">
        <f aca="false">+AR51-AQ51</f>
        <v>-14.5797038663006</v>
      </c>
      <c r="AS87" s="57" t="n">
        <f aca="false">+AS51-AR51</f>
        <v>-15.8320811010829</v>
      </c>
    </row>
    <row r="88" customFormat="false" ht="12.75" hidden="false" customHeight="false" outlineLevel="0" collapsed="false">
      <c r="A88" s="48"/>
      <c r="D88" s="54" t="n">
        <f aca="false">SUM(D85:D87)</f>
        <v>10</v>
      </c>
      <c r="E88" s="54" t="n">
        <f aca="false">SUM(E85:E87)</f>
        <v>16</v>
      </c>
      <c r="F88" s="54" t="n">
        <f aca="false">SUM(F85:F87)</f>
        <v>97</v>
      </c>
      <c r="G88" s="54" t="n">
        <f aca="false">SUM(G85:G87)</f>
        <v>350.262417446422</v>
      </c>
      <c r="H88" s="54" t="n">
        <f aca="false">SUM(H85:H87)</f>
        <v>462.704617093876</v>
      </c>
      <c r="I88" s="54" t="n">
        <f aca="false">SUM(I85:I87)</f>
        <v>631.76833334243</v>
      </c>
      <c r="J88" s="54" t="n">
        <f aca="false">SUM(J85:J87)</f>
        <v>-31.3165592737015</v>
      </c>
      <c r="K88" s="54" t="n">
        <f aca="false">SUM(K85:K87)</f>
        <v>-91.9239734597269</v>
      </c>
      <c r="L88" s="54" t="n">
        <f aca="false">SUM(L85:L87)</f>
        <v>-99.8389898323225</v>
      </c>
      <c r="M88" s="54" t="n">
        <f aca="false">SUM(M85:M87)</f>
        <v>-98.1321390445502</v>
      </c>
      <c r="N88" s="54" t="n">
        <f aca="false">SUM(N85:N87)</f>
        <v>-96.7871011756958</v>
      </c>
      <c r="O88" s="54" t="n">
        <f aca="false">SUM(O85:O87)</f>
        <v>-95.0513932627015</v>
      </c>
      <c r="P88" s="54" t="n">
        <f aca="false">SUM(P85:P87)</f>
        <v>-93.6052443697897</v>
      </c>
      <c r="Q88" s="54" t="n">
        <f aca="false">SUM(Q85:Q87)</f>
        <v>-92.0694806955414</v>
      </c>
      <c r="R88" s="54" t="n">
        <f aca="false">SUM(R85:R87)</f>
        <v>-90.386559997973</v>
      </c>
      <c r="S88" s="54" t="n">
        <f aca="false">SUM(S85:S87)</f>
        <v>-88.138352679958</v>
      </c>
      <c r="T88" s="54" t="n">
        <f aca="false">SUM(T85:T87)</f>
        <v>-87.2614127412799</v>
      </c>
      <c r="U88" s="54" t="n">
        <f aca="false">SUM(U85:U87)</f>
        <v>-85.8520004237818</v>
      </c>
      <c r="V88" s="54" t="n">
        <f aca="false">SUM(V85:V87)</f>
        <v>-84.3280042880943</v>
      </c>
      <c r="W88" s="54" t="n">
        <f aca="false">SUM(W85:W87)</f>
        <v>-82.8022846119247</v>
      </c>
      <c r="X88" s="54" t="n">
        <f aca="false">SUM(X85:X87)</f>
        <v>-81.4013770527502</v>
      </c>
      <c r="Y88" s="54" t="n">
        <f aca="false">SUM(Y85:Y87)</f>
        <v>-79.617343501215</v>
      </c>
      <c r="Z88" s="54" t="n">
        <f aca="false">SUM(Z85:Z87)</f>
        <v>-78.2175159237049</v>
      </c>
      <c r="AA88" s="54" t="n">
        <f aca="false">SUM(AA85:AA87)</f>
        <v>-76.687696288056</v>
      </c>
      <c r="AB88" s="54" t="n">
        <f aca="false">SUM(AB85:AB87)</f>
        <v>-75.1565708022941</v>
      </c>
      <c r="AC88" s="54" t="n">
        <f aca="false">SUM(AC85:AC87)</f>
        <v>-73.7672546472594</v>
      </c>
      <c r="AD88" s="54" t="n">
        <f aca="false">SUM(AD85:AD87)</f>
        <v>-71.9450150612048</v>
      </c>
      <c r="AE88" s="54" t="n">
        <f aca="false">SUM(AE85:AE87)</f>
        <v>-70.5579740863644</v>
      </c>
      <c r="AF88" s="54" t="n">
        <f aca="false">SUM(AF85:AF87)</f>
        <v>-69.024323675109</v>
      </c>
      <c r="AG88" s="54" t="n">
        <f aca="false">SUM(AG85:AG87)</f>
        <v>-67.4896234877717</v>
      </c>
      <c r="AH88" s="54" t="n">
        <f aca="false">SUM(AH85:AH87)</f>
        <v>-66.1157611868625</v>
      </c>
      <c r="AI88" s="54" t="n">
        <f aca="false">SUM(AI85:AI87)</f>
        <v>-64.2524480863423</v>
      </c>
      <c r="AJ88" s="54" t="n">
        <f aca="false">SUM(AJ85:AJ87)</f>
        <v>-62.8818557688699</v>
      </c>
      <c r="AK88" s="54" t="n">
        <f aca="false">SUM(AK85:AK87)</f>
        <v>-61.3520517364976</v>
      </c>
      <c r="AL88" s="54" t="n">
        <f aca="false">SUM(AL85:AL87)</f>
        <v>-59.8020857479404</v>
      </c>
      <c r="AM88" s="54" t="n">
        <f aca="false">SUM(AM85:AM87)</f>
        <v>-58.4537773147878</v>
      </c>
      <c r="AN88" s="54" t="n">
        <f aca="false">SUM(AN85:AN87)</f>
        <v>-56.5454358042054</v>
      </c>
      <c r="AO88" s="54" t="n">
        <f aca="false">SUM(AO85:AO87)</f>
        <v>-55.1947630278918</v>
      </c>
      <c r="AP88" s="54" t="n">
        <f aca="false">SUM(AP85:AP87)</f>
        <v>-53.6569678496395</v>
      </c>
      <c r="AQ88" s="54" t="n">
        <f aca="false">SUM(AQ85:AQ87)</f>
        <v>-52.1183352447034</v>
      </c>
      <c r="AR88" s="54" t="n">
        <f aca="false">SUM(AR85:AR87)</f>
        <v>-51.0684353357248</v>
      </c>
      <c r="AS88" s="54" t="n">
        <f aca="false">SUM(AS85:AS87)</f>
        <v>-53.6190368010742</v>
      </c>
    </row>
    <row r="89" customFormat="false" ht="12.75" hidden="false" customHeight="false" outlineLevel="0" collapsed="false">
      <c r="A89" s="58"/>
      <c r="D89" s="54"/>
      <c r="E89" s="54"/>
      <c r="F89" s="54"/>
      <c r="G89" s="54"/>
      <c r="H89" s="54"/>
      <c r="I89" s="54"/>
      <c r="J89" s="54"/>
      <c r="K89" s="54"/>
      <c r="L89" s="54"/>
      <c r="M89" s="54"/>
      <c r="N89" s="54"/>
      <c r="O89" s="54"/>
      <c r="P89" s="54"/>
      <c r="Q89" s="54"/>
      <c r="R89" s="54"/>
      <c r="S89" s="54"/>
      <c r="T89" s="54"/>
      <c r="U89" s="54"/>
      <c r="V89" s="54"/>
      <c r="W89" s="54"/>
      <c r="X89" s="54"/>
      <c r="Y89" s="54"/>
      <c r="Z89" s="54"/>
      <c r="AA89" s="54"/>
      <c r="AB89" s="54"/>
      <c r="AC89" s="54"/>
      <c r="AD89" s="54"/>
      <c r="AE89" s="54"/>
      <c r="AF89" s="54"/>
      <c r="AG89" s="54"/>
      <c r="AH89" s="54"/>
      <c r="AI89" s="54"/>
      <c r="AJ89" s="54"/>
      <c r="AK89" s="54"/>
      <c r="AL89" s="54"/>
      <c r="AM89" s="54"/>
      <c r="AN89" s="54"/>
      <c r="AO89" s="54"/>
      <c r="AP89" s="54"/>
      <c r="AQ89" s="54"/>
      <c r="AR89" s="54"/>
      <c r="AS89" s="54"/>
    </row>
    <row r="90" customFormat="false" ht="12.75" hidden="false" customHeight="false" outlineLevel="0" collapsed="false">
      <c r="A90" s="6" t="s">
        <v>61</v>
      </c>
      <c r="D90" s="54" t="n">
        <f aca="false">+D79+D83+D88</f>
        <v>0</v>
      </c>
      <c r="E90" s="54" t="n">
        <f aca="false">+E79+E83+E88</f>
        <v>0</v>
      </c>
      <c r="F90" s="54" t="n">
        <f aca="false">+F79+F83+F88</f>
        <v>0</v>
      </c>
      <c r="G90" s="54" t="n">
        <f aca="false">+G79+G83+G88</f>
        <v>0</v>
      </c>
      <c r="H90" s="54" t="n">
        <f aca="false">+H79+H83+H88</f>
        <v>0</v>
      </c>
      <c r="I90" s="54" t="n">
        <f aca="false">+I79+I83+I88</f>
        <v>0</v>
      </c>
      <c r="J90" s="54" t="n">
        <f aca="false">+J79+J83+J88</f>
        <v>0</v>
      </c>
      <c r="K90" s="59" t="n">
        <f aca="false">+K79+K83+K88</f>
        <v>0</v>
      </c>
      <c r="L90" s="59" t="n">
        <f aca="false">+L79+L83+L88</f>
        <v>0</v>
      </c>
      <c r="M90" s="59" t="n">
        <f aca="false">+M79+M83+M88</f>
        <v>0</v>
      </c>
      <c r="N90" s="59" t="n">
        <f aca="false">+N79+N83+N88</f>
        <v>0</v>
      </c>
      <c r="O90" s="59" t="n">
        <f aca="false">+O79+O83+O88</f>
        <v>0</v>
      </c>
      <c r="P90" s="59" t="n">
        <f aca="false">+P79+P83+P88</f>
        <v>0</v>
      </c>
      <c r="Q90" s="59" t="n">
        <f aca="false">+Q79+Q83+Q88</f>
        <v>0</v>
      </c>
      <c r="R90" s="59" t="n">
        <f aca="false">+R79+R83+R88</f>
        <v>0</v>
      </c>
      <c r="S90" s="59" t="n">
        <f aca="false">+S79+S83+S88</f>
        <v>0</v>
      </c>
      <c r="T90" s="59" t="n">
        <f aca="false">+T79+T83+T88</f>
        <v>0</v>
      </c>
      <c r="U90" s="59" t="n">
        <f aca="false">+U79+U83+U88</f>
        <v>0</v>
      </c>
      <c r="V90" s="59" t="n">
        <f aca="false">+V79+V83+V88</f>
        <v>3.83693077310454E-013</v>
      </c>
      <c r="W90" s="59" t="n">
        <f aca="false">+W79+W83+W88</f>
        <v>0</v>
      </c>
      <c r="X90" s="59" t="n">
        <f aca="false">+X79+X83+X88</f>
        <v>0</v>
      </c>
      <c r="Y90" s="59" t="n">
        <f aca="false">+Y79+Y83+Y88</f>
        <v>0</v>
      </c>
      <c r="Z90" s="59" t="n">
        <f aca="false">+Z79+Z83+Z88</f>
        <v>0</v>
      </c>
      <c r="AA90" s="59" t="n">
        <f aca="false">+AA79+AA83+AA88</f>
        <v>0</v>
      </c>
      <c r="AB90" s="59" t="n">
        <f aca="false">+AB79+AB83+AB88</f>
        <v>0</v>
      </c>
      <c r="AC90" s="59" t="n">
        <f aca="false">+AC79+AC83+AC88</f>
        <v>0</v>
      </c>
      <c r="AD90" s="59" t="n">
        <f aca="false">+AD79+AD83+AD88</f>
        <v>0</v>
      </c>
      <c r="AE90" s="59" t="n">
        <f aca="false">+AE79+AE83+AE88</f>
        <v>0</v>
      </c>
      <c r="AF90" s="59" t="n">
        <f aca="false">+AF79+AF83+AF88</f>
        <v>0</v>
      </c>
      <c r="AG90" s="59" t="n">
        <f aca="false">+AG79+AG83+AG88</f>
        <v>0</v>
      </c>
      <c r="AH90" s="59" t="n">
        <f aca="false">+AH79+AH83+AH88</f>
        <v>0</v>
      </c>
      <c r="AI90" s="59" t="n">
        <f aca="false">+AI79+AI83+AI88</f>
        <v>0</v>
      </c>
      <c r="AJ90" s="59" t="n">
        <f aca="false">+AJ79+AJ83+AJ88</f>
        <v>0</v>
      </c>
      <c r="AK90" s="59" t="n">
        <f aca="false">+AK79+AK83+AK88</f>
        <v>0</v>
      </c>
      <c r="AL90" s="59" t="n">
        <f aca="false">+AL79+AL83+AL88</f>
        <v>0</v>
      </c>
      <c r="AM90" s="59" t="n">
        <f aca="false">+AM79+AM83+AM88</f>
        <v>0</v>
      </c>
      <c r="AN90" s="59" t="n">
        <f aca="false">+AN79+AN83+AN88</f>
        <v>0</v>
      </c>
      <c r="AO90" s="59" t="n">
        <f aca="false">+AO79+AO83+AO88</f>
        <v>0</v>
      </c>
      <c r="AP90" s="59" t="n">
        <f aca="false">+AP79+AP83+AP88</f>
        <v>0</v>
      </c>
      <c r="AQ90" s="59" t="n">
        <f aca="false">+AQ79+AQ83+AQ88</f>
        <v>0</v>
      </c>
      <c r="AR90" s="59" t="n">
        <f aca="false">+AR79+AR83+AR88</f>
        <v>0</v>
      </c>
      <c r="AS90" s="59" t="n">
        <f aca="false">+AS79+AS83+AS88</f>
        <v>0</v>
      </c>
    </row>
    <row r="91" customFormat="false" ht="12.75" hidden="false" customHeight="false" outlineLevel="0" collapsed="false">
      <c r="A91" s="6" t="s">
        <v>62</v>
      </c>
      <c r="D91" s="54" t="n">
        <v>0</v>
      </c>
      <c r="E91" s="54" t="n">
        <v>0</v>
      </c>
      <c r="F91" s="54" t="n">
        <v>0</v>
      </c>
      <c r="G91" s="54" t="n">
        <v>0</v>
      </c>
      <c r="H91" s="54" t="n">
        <v>0</v>
      </c>
      <c r="I91" s="54" t="n">
        <v>0</v>
      </c>
      <c r="J91" s="59" t="n">
        <f aca="false">I92</f>
        <v>0</v>
      </c>
      <c r="K91" s="54" t="n">
        <f aca="false">J92</f>
        <v>0</v>
      </c>
      <c r="L91" s="54" t="n">
        <f aca="false">K92</f>
        <v>0</v>
      </c>
      <c r="M91" s="54" t="n">
        <f aca="false">L92</f>
        <v>0</v>
      </c>
      <c r="N91" s="54" t="n">
        <f aca="false">M92</f>
        <v>0</v>
      </c>
      <c r="O91" s="54" t="n">
        <f aca="false">N92</f>
        <v>0</v>
      </c>
      <c r="P91" s="54" t="n">
        <f aca="false">O92</f>
        <v>0</v>
      </c>
      <c r="Q91" s="54" t="n">
        <f aca="false">P92</f>
        <v>0</v>
      </c>
      <c r="R91" s="54" t="n">
        <f aca="false">Q92</f>
        <v>0</v>
      </c>
      <c r="S91" s="54" t="n">
        <f aca="false">R92</f>
        <v>0</v>
      </c>
      <c r="T91" s="54" t="n">
        <f aca="false">S92</f>
        <v>0</v>
      </c>
      <c r="U91" s="54" t="n">
        <f aca="false">T92</f>
        <v>0</v>
      </c>
      <c r="V91" s="54" t="n">
        <f aca="false">U92</f>
        <v>0</v>
      </c>
      <c r="W91" s="54" t="n">
        <f aca="false">V92</f>
        <v>3.83693077310454E-013</v>
      </c>
      <c r="X91" s="54" t="n">
        <f aca="false">W92</f>
        <v>3.83693077310454E-013</v>
      </c>
      <c r="Y91" s="54" t="n">
        <f aca="false">X92</f>
        <v>3.83693077310454E-013</v>
      </c>
      <c r="Z91" s="54" t="n">
        <f aca="false">Y92</f>
        <v>3.83693077310454E-013</v>
      </c>
      <c r="AA91" s="54" t="n">
        <f aca="false">Z92</f>
        <v>3.83693077310454E-013</v>
      </c>
      <c r="AB91" s="54" t="n">
        <f aca="false">AA92</f>
        <v>3.83693077310454E-013</v>
      </c>
      <c r="AC91" s="54" t="n">
        <f aca="false">AB92</f>
        <v>3.83693077310454E-013</v>
      </c>
      <c r="AD91" s="54" t="n">
        <f aca="false">AC92</f>
        <v>3.83693077310454E-013</v>
      </c>
      <c r="AE91" s="54" t="n">
        <f aca="false">AD92</f>
        <v>3.83693077310454E-013</v>
      </c>
      <c r="AF91" s="54" t="n">
        <f aca="false">AE92</f>
        <v>3.83693077310454E-013</v>
      </c>
      <c r="AG91" s="54" t="n">
        <f aca="false">AF92</f>
        <v>3.83693077310454E-013</v>
      </c>
      <c r="AH91" s="54" t="n">
        <f aca="false">AG92</f>
        <v>3.83693077310454E-013</v>
      </c>
      <c r="AI91" s="54" t="n">
        <f aca="false">AH92</f>
        <v>3.83693077310454E-013</v>
      </c>
      <c r="AJ91" s="54" t="n">
        <f aca="false">AI92</f>
        <v>3.83693077310454E-013</v>
      </c>
      <c r="AK91" s="54" t="n">
        <f aca="false">AJ92</f>
        <v>3.83693077310454E-013</v>
      </c>
      <c r="AL91" s="54" t="n">
        <f aca="false">AK92</f>
        <v>3.83693077310454E-013</v>
      </c>
      <c r="AM91" s="54" t="n">
        <f aca="false">AL92</f>
        <v>3.83693077310454E-013</v>
      </c>
      <c r="AN91" s="54" t="n">
        <f aca="false">AM92</f>
        <v>3.83693077310454E-013</v>
      </c>
      <c r="AO91" s="54" t="n">
        <f aca="false">AN92</f>
        <v>3.83693077310454E-013</v>
      </c>
      <c r="AP91" s="54" t="n">
        <f aca="false">AO92</f>
        <v>3.83693077310454E-013</v>
      </c>
      <c r="AQ91" s="54" t="n">
        <f aca="false">AP92</f>
        <v>3.83693077310454E-013</v>
      </c>
      <c r="AR91" s="54" t="n">
        <f aca="false">AQ92</f>
        <v>3.83693077310454E-013</v>
      </c>
      <c r="AS91" s="54" t="n">
        <f aca="false">AR92</f>
        <v>3.83693077310454E-013</v>
      </c>
    </row>
    <row r="92" customFormat="false" ht="13.5" hidden="false" customHeight="false" outlineLevel="0" collapsed="false">
      <c r="A92" s="6" t="s">
        <v>63</v>
      </c>
      <c r="D92" s="60" t="n">
        <f aca="false">D90+D91</f>
        <v>0</v>
      </c>
      <c r="E92" s="60" t="n">
        <f aca="false">E90+E91</f>
        <v>0</v>
      </c>
      <c r="F92" s="60" t="n">
        <f aca="false">F90+F91</f>
        <v>0</v>
      </c>
      <c r="G92" s="60" t="n">
        <f aca="false">G90+G91</f>
        <v>0</v>
      </c>
      <c r="H92" s="60" t="n">
        <f aca="false">H90+H91</f>
        <v>0</v>
      </c>
      <c r="I92" s="60" t="n">
        <f aca="false">I90+I91</f>
        <v>0</v>
      </c>
      <c r="J92" s="60" t="n">
        <f aca="false">J90+J91</f>
        <v>0</v>
      </c>
      <c r="K92" s="60" t="n">
        <f aca="false">K90+K91</f>
        <v>0</v>
      </c>
      <c r="L92" s="60" t="n">
        <f aca="false">L90+L91</f>
        <v>0</v>
      </c>
      <c r="M92" s="60" t="n">
        <f aca="false">M90+M91</f>
        <v>0</v>
      </c>
      <c r="N92" s="60" t="n">
        <f aca="false">N90+N91</f>
        <v>0</v>
      </c>
      <c r="O92" s="60" t="n">
        <f aca="false">O90+O91</f>
        <v>0</v>
      </c>
      <c r="P92" s="60" t="n">
        <f aca="false">P90+P91</f>
        <v>0</v>
      </c>
      <c r="Q92" s="60" t="n">
        <f aca="false">Q90+Q91</f>
        <v>0</v>
      </c>
      <c r="R92" s="60" t="n">
        <f aca="false">R90+R91</f>
        <v>0</v>
      </c>
      <c r="S92" s="60" t="n">
        <f aca="false">S90+S91</f>
        <v>0</v>
      </c>
      <c r="T92" s="60" t="n">
        <f aca="false">T90+T91</f>
        <v>0</v>
      </c>
      <c r="U92" s="60" t="n">
        <f aca="false">U90+U91</f>
        <v>0</v>
      </c>
      <c r="V92" s="60" t="n">
        <f aca="false">V90+V91</f>
        <v>3.83693077310454E-013</v>
      </c>
      <c r="W92" s="60" t="n">
        <f aca="false">W90+W91</f>
        <v>3.83693077310454E-013</v>
      </c>
      <c r="X92" s="60" t="n">
        <f aca="false">X90+X91</f>
        <v>3.83693077310454E-013</v>
      </c>
      <c r="Y92" s="60" t="n">
        <f aca="false">Y90+Y91</f>
        <v>3.83693077310454E-013</v>
      </c>
      <c r="Z92" s="60" t="n">
        <f aca="false">Z90+Z91</f>
        <v>3.83693077310454E-013</v>
      </c>
      <c r="AA92" s="60" t="n">
        <f aca="false">AA90+AA91</f>
        <v>3.83693077310454E-013</v>
      </c>
      <c r="AB92" s="60" t="n">
        <f aca="false">AB90+AB91</f>
        <v>3.83693077310454E-013</v>
      </c>
      <c r="AC92" s="60" t="n">
        <f aca="false">AC90+AC91</f>
        <v>3.83693077310454E-013</v>
      </c>
      <c r="AD92" s="60" t="n">
        <f aca="false">AD90+AD91</f>
        <v>3.83693077310454E-013</v>
      </c>
      <c r="AE92" s="60" t="n">
        <f aca="false">AE90+AE91</f>
        <v>3.83693077310454E-013</v>
      </c>
      <c r="AF92" s="60" t="n">
        <f aca="false">AF90+AF91</f>
        <v>3.83693077310454E-013</v>
      </c>
      <c r="AG92" s="60" t="n">
        <f aca="false">AG90+AG91</f>
        <v>3.83693077310454E-013</v>
      </c>
      <c r="AH92" s="60" t="n">
        <f aca="false">AH90+AH91</f>
        <v>3.83693077310454E-013</v>
      </c>
      <c r="AI92" s="60" t="n">
        <f aca="false">AI90+AI91</f>
        <v>3.83693077310454E-013</v>
      </c>
      <c r="AJ92" s="60" t="n">
        <f aca="false">AJ90+AJ91</f>
        <v>3.83693077310454E-013</v>
      </c>
      <c r="AK92" s="60" t="n">
        <f aca="false">AK90+AK91</f>
        <v>3.83693077310454E-013</v>
      </c>
      <c r="AL92" s="60" t="n">
        <f aca="false">AL90+AL91</f>
        <v>3.83693077310454E-013</v>
      </c>
      <c r="AM92" s="60" t="n">
        <f aca="false">AM90+AM91</f>
        <v>3.83693077310454E-013</v>
      </c>
      <c r="AN92" s="60" t="n">
        <f aca="false">AN90+AN91</f>
        <v>3.83693077310454E-013</v>
      </c>
      <c r="AO92" s="60" t="n">
        <f aca="false">AO90+AO91</f>
        <v>3.83693077310454E-013</v>
      </c>
      <c r="AP92" s="60" t="n">
        <f aca="false">AP90+AP91</f>
        <v>3.83693077310454E-013</v>
      </c>
      <c r="AQ92" s="60" t="n">
        <f aca="false">AQ90+AQ91</f>
        <v>3.83693077310454E-013</v>
      </c>
      <c r="AR92" s="60" t="n">
        <f aca="false">AR90+AR91</f>
        <v>3.83693077310454E-013</v>
      </c>
      <c r="AS92" s="60" t="n">
        <f aca="false">AS90+AS91</f>
        <v>3.83693077310454E-013</v>
      </c>
    </row>
    <row r="93" customFormat="false" ht="13.5" hidden="false" customHeight="false" outlineLevel="0" collapsed="false"/>
    <row r="96" customFormat="false" ht="12.75" hidden="false" customHeight="false" outlineLevel="0" collapsed="false">
      <c r="A96" s="28" t="s">
        <v>64</v>
      </c>
      <c r="D96" s="61" t="n">
        <v>0</v>
      </c>
      <c r="E96" s="61" t="n">
        <v>0</v>
      </c>
      <c r="F96" s="61" t="n">
        <v>0</v>
      </c>
      <c r="G96" s="61" t="n">
        <v>0</v>
      </c>
      <c r="H96" s="61" t="n">
        <v>0</v>
      </c>
      <c r="I96" s="61" t="n">
        <v>0</v>
      </c>
      <c r="J96" s="61" t="n">
        <v>3</v>
      </c>
      <c r="K96" s="61" t="n">
        <v>12</v>
      </c>
      <c r="L96" s="61" t="n">
        <v>12</v>
      </c>
      <c r="M96" s="61" t="n">
        <v>12</v>
      </c>
      <c r="N96" s="61" t="n">
        <v>12</v>
      </c>
      <c r="O96" s="61" t="n">
        <v>12</v>
      </c>
      <c r="P96" s="61" t="n">
        <v>12</v>
      </c>
      <c r="Q96" s="61" t="n">
        <v>12</v>
      </c>
      <c r="R96" s="61" t="n">
        <v>12</v>
      </c>
      <c r="S96" s="61" t="n">
        <v>12</v>
      </c>
      <c r="T96" s="61" t="n">
        <v>12</v>
      </c>
      <c r="U96" s="61" t="n">
        <v>12</v>
      </c>
      <c r="V96" s="61" t="n">
        <v>12</v>
      </c>
      <c r="W96" s="61" t="n">
        <v>12</v>
      </c>
      <c r="X96" s="61" t="n">
        <v>12</v>
      </c>
      <c r="Y96" s="61" t="n">
        <v>12</v>
      </c>
      <c r="Z96" s="61" t="n">
        <v>12</v>
      </c>
      <c r="AA96" s="61" t="n">
        <v>12</v>
      </c>
      <c r="AB96" s="61" t="n">
        <v>12</v>
      </c>
      <c r="AC96" s="61" t="n">
        <v>12</v>
      </c>
      <c r="AD96" s="61" t="n">
        <v>12</v>
      </c>
      <c r="AE96" s="61" t="n">
        <v>12</v>
      </c>
      <c r="AF96" s="61" t="n">
        <v>12</v>
      </c>
      <c r="AG96" s="61" t="n">
        <v>12</v>
      </c>
      <c r="AH96" s="61" t="n">
        <v>12</v>
      </c>
      <c r="AI96" s="61" t="n">
        <v>12</v>
      </c>
      <c r="AJ96" s="61" t="n">
        <v>12</v>
      </c>
      <c r="AK96" s="61" t="n">
        <v>12</v>
      </c>
      <c r="AL96" s="61" t="n">
        <v>12</v>
      </c>
      <c r="AM96" s="61" t="n">
        <v>12</v>
      </c>
      <c r="AN96" s="61" t="n">
        <v>12</v>
      </c>
      <c r="AO96" s="61" t="n">
        <v>12</v>
      </c>
      <c r="AP96" s="61" t="n">
        <v>12</v>
      </c>
      <c r="AQ96" s="61" t="n">
        <v>12</v>
      </c>
      <c r="AR96" s="61" t="n">
        <v>12</v>
      </c>
      <c r="AS96" s="61" t="n">
        <v>9</v>
      </c>
    </row>
    <row r="97" s="8" customFormat="true" ht="12.75" hidden="false" customHeight="false" outlineLevel="0" collapsed="false">
      <c r="C97" s="62"/>
      <c r="D97" s="16"/>
    </row>
    <row r="98" s="8" customFormat="true" ht="12.75" hidden="false" customHeight="false" outlineLevel="0" collapsed="false">
      <c r="A98" s="8" t="s">
        <v>65</v>
      </c>
      <c r="D98" s="63" t="n">
        <f aca="false">IF(D8='III. Input Tab'!$E$10,-'V. O&amp;M Forecast'!$C$86,0)</f>
        <v>0</v>
      </c>
      <c r="E98" s="63" t="n">
        <f aca="false">IF(E8='III. Input Tab'!$E$10,-'V. O&amp;M Forecast'!$C$86,0)</f>
        <v>0</v>
      </c>
      <c r="F98" s="63" t="n">
        <f aca="false">IF(F8='III. Input Tab'!$E$10,-'V. O&amp;M Forecast'!$C$86,0)</f>
        <v>0</v>
      </c>
      <c r="G98" s="63" t="n">
        <f aca="false">IF(G8='III. Input Tab'!$E$10,-'V. O&amp;M Forecast'!$C$86,0)</f>
        <v>0</v>
      </c>
      <c r="H98" s="63" t="n">
        <f aca="false">IF(H8='III. Input Tab'!$E$10,-'V. O&amp;M Forecast'!$C$86,0)</f>
        <v>0</v>
      </c>
      <c r="I98" s="63" t="n">
        <f aca="false">IF(I8='III. Input Tab'!$E$10,-'V. O&amp;M Forecast'!$C$86,0)</f>
        <v>0</v>
      </c>
      <c r="J98" s="63" t="n">
        <f aca="false">IF(J8='III. Input Tab'!$E$10,-'V. O&amp;M Forecast'!$C$86,0)</f>
        <v>17.3764402564129</v>
      </c>
      <c r="K98" s="63" t="n">
        <f aca="false">IF(K8='III. Input Tab'!$E$10,-'V. O&amp;M Forecast'!$C$86,0)</f>
        <v>0</v>
      </c>
      <c r="L98" s="63" t="n">
        <f aca="false">IF(L8='III. Input Tab'!$E$10,-'V. O&amp;M Forecast'!$C$86,0)</f>
        <v>0</v>
      </c>
      <c r="M98" s="63" t="n">
        <f aca="false">IF(M8='III. Input Tab'!$E$10,-'V. O&amp;M Forecast'!$C$86,0)</f>
        <v>0</v>
      </c>
      <c r="N98" s="63" t="n">
        <f aca="false">IF(N8='III. Input Tab'!$E$10,-'V. O&amp;M Forecast'!$C$86,0)</f>
        <v>0</v>
      </c>
      <c r="O98" s="63" t="n">
        <f aca="false">IF(O8='III. Input Tab'!$E$10,-'V. O&amp;M Forecast'!$C$86,0)</f>
        <v>0</v>
      </c>
      <c r="P98" s="63" t="n">
        <f aca="false">IF(P8='III. Input Tab'!$E$10,-'V. O&amp;M Forecast'!$C$86,0)</f>
        <v>0</v>
      </c>
      <c r="Q98" s="63" t="n">
        <f aca="false">IF(Q8='III. Input Tab'!$E$10,-'V. O&amp;M Forecast'!$C$86,0)</f>
        <v>0</v>
      </c>
      <c r="R98" s="63" t="n">
        <f aca="false">IF(R8='III. Input Tab'!$E$10,-'V. O&amp;M Forecast'!$C$86,0)</f>
        <v>0</v>
      </c>
      <c r="S98" s="63" t="n">
        <f aca="false">IF(S8='III. Input Tab'!$E$10,-'V. O&amp;M Forecast'!$C$86,0)</f>
        <v>0</v>
      </c>
      <c r="T98" s="63" t="n">
        <f aca="false">IF(T8='III. Input Tab'!$E$10,-'V. O&amp;M Forecast'!$C$86,0)</f>
        <v>0</v>
      </c>
      <c r="U98" s="63" t="n">
        <f aca="false">IF(U8='III. Input Tab'!$E$10,-'V. O&amp;M Forecast'!$C$86,0)</f>
        <v>0</v>
      </c>
      <c r="V98" s="63" t="n">
        <f aca="false">IF(V8='III. Input Tab'!$E$10,-'V. O&amp;M Forecast'!$C$86,0)</f>
        <v>0</v>
      </c>
      <c r="W98" s="63" t="n">
        <f aca="false">IF(W8='III. Input Tab'!$E$10,-'V. O&amp;M Forecast'!$C$86,0)</f>
        <v>0</v>
      </c>
      <c r="X98" s="63" t="n">
        <f aca="false">IF(X8='III. Input Tab'!$E$10,-'V. O&amp;M Forecast'!$C$86,0)</f>
        <v>0</v>
      </c>
      <c r="Y98" s="63" t="n">
        <f aca="false">IF(Y8='III. Input Tab'!$E$10,-'V. O&amp;M Forecast'!$C$86,0)</f>
        <v>0</v>
      </c>
      <c r="Z98" s="63" t="n">
        <f aca="false">IF(Z8='III. Input Tab'!$E$10,-'V. O&amp;M Forecast'!$C$86,0)</f>
        <v>0</v>
      </c>
      <c r="AA98" s="63" t="n">
        <f aca="false">IF(AA8='III. Input Tab'!$E$10,-'V. O&amp;M Forecast'!$C$86,0)</f>
        <v>0</v>
      </c>
      <c r="AB98" s="63" t="n">
        <f aca="false">IF(AB8='III. Input Tab'!$E$10,-'V. O&amp;M Forecast'!$C$86,0)</f>
        <v>0</v>
      </c>
      <c r="AC98" s="63" t="n">
        <f aca="false">IF(AC8='III. Input Tab'!$E$10,-'V. O&amp;M Forecast'!$C$86,0)</f>
        <v>0</v>
      </c>
      <c r="AD98" s="63" t="n">
        <f aca="false">IF(AD8='III. Input Tab'!$E$10,-'V. O&amp;M Forecast'!$C$86,0)</f>
        <v>0</v>
      </c>
      <c r="AE98" s="63" t="n">
        <f aca="false">IF(AE8='III. Input Tab'!$E$10,-'V. O&amp;M Forecast'!$C$86,0)</f>
        <v>0</v>
      </c>
      <c r="AF98" s="63" t="n">
        <f aca="false">IF(AF8='III. Input Tab'!$E$10,-'V. O&amp;M Forecast'!$C$86,0)</f>
        <v>0</v>
      </c>
      <c r="AG98" s="63" t="n">
        <f aca="false">IF(AG8='III. Input Tab'!$E$10,-'V. O&amp;M Forecast'!$C$86,0)</f>
        <v>0</v>
      </c>
      <c r="AH98" s="63" t="n">
        <f aca="false">IF(AH8='III. Input Tab'!$E$10,-'V. O&amp;M Forecast'!$C$86,0)</f>
        <v>0</v>
      </c>
      <c r="AI98" s="63" t="n">
        <f aca="false">IF(AI8='III. Input Tab'!$E$10,-'V. O&amp;M Forecast'!$C$86,0)</f>
        <v>0</v>
      </c>
      <c r="AJ98" s="63" t="n">
        <f aca="false">IF(AJ8='III. Input Tab'!$E$10,-'V. O&amp;M Forecast'!$C$86,0)</f>
        <v>0</v>
      </c>
      <c r="AK98" s="63" t="n">
        <f aca="false">IF(AK8='III. Input Tab'!$E$10,-'V. O&amp;M Forecast'!$C$86,0)</f>
        <v>0</v>
      </c>
      <c r="AL98" s="63" t="n">
        <f aca="false">IF(AL8='III. Input Tab'!$E$10,-'V. O&amp;M Forecast'!$C$86,0)</f>
        <v>0</v>
      </c>
      <c r="AM98" s="63" t="n">
        <f aca="false">IF(AM8='III. Input Tab'!$E$10,-'V. O&amp;M Forecast'!$C$86,0)</f>
        <v>0</v>
      </c>
      <c r="AN98" s="63" t="n">
        <f aca="false">IF(AN8='III. Input Tab'!$E$10,-'V. O&amp;M Forecast'!$C$86,0)</f>
        <v>0</v>
      </c>
      <c r="AO98" s="63" t="n">
        <f aca="false">IF(AO8='III. Input Tab'!$E$10,-'V. O&amp;M Forecast'!$C$86,0)</f>
        <v>0</v>
      </c>
      <c r="AP98" s="63" t="n">
        <f aca="false">IF(AP8='III. Input Tab'!$E$10,-'V. O&amp;M Forecast'!$C$86,0)</f>
        <v>0</v>
      </c>
      <c r="AQ98" s="63" t="n">
        <f aca="false">IF(AQ8='III. Input Tab'!$E$10,-'V. O&amp;M Forecast'!$C$86,0)</f>
        <v>0</v>
      </c>
      <c r="AR98" s="63" t="n">
        <f aca="false">IF(AR8='III. Input Tab'!$E$10,-'V. O&amp;M Forecast'!$C$86,0)</f>
        <v>0</v>
      </c>
      <c r="AS98" s="63" t="n">
        <f aca="false">IF(AS8='III. Input Tab'!$E$10,-'V. O&amp;M Forecast'!$C$86,0)</f>
        <v>0</v>
      </c>
    </row>
    <row r="99" s="8" customFormat="true" ht="12.75" hidden="false" customHeight="false" outlineLevel="0" collapsed="false">
      <c r="A99" s="64" t="s">
        <v>66</v>
      </c>
      <c r="D99" s="15"/>
      <c r="E99" s="15"/>
      <c r="F99" s="15"/>
      <c r="G99" s="15"/>
      <c r="H99" s="15"/>
      <c r="I99" s="16"/>
      <c r="J99" s="15"/>
      <c r="K99" s="15"/>
      <c r="L99" s="15"/>
      <c r="M99" s="15"/>
      <c r="N99" s="15"/>
      <c r="O99" s="15"/>
      <c r="P99" s="15"/>
      <c r="Q99" s="15"/>
      <c r="R99" s="15"/>
      <c r="S99" s="15"/>
      <c r="T99" s="15"/>
      <c r="U99" s="15"/>
      <c r="V99" s="15"/>
      <c r="W99" s="15"/>
      <c r="X99" s="15"/>
      <c r="Y99" s="15"/>
      <c r="Z99" s="15"/>
      <c r="AA99" s="15"/>
      <c r="AB99" s="15"/>
      <c r="AC99" s="15"/>
      <c r="AD99" s="15"/>
      <c r="AE99" s="15"/>
      <c r="AF99" s="15"/>
      <c r="AG99" s="15"/>
      <c r="AH99" s="15"/>
      <c r="AI99" s="15"/>
      <c r="AJ99" s="15"/>
      <c r="AK99" s="15"/>
      <c r="AL99" s="15"/>
      <c r="AM99" s="15"/>
      <c r="AN99" s="15"/>
      <c r="AO99" s="15"/>
      <c r="AP99" s="15"/>
      <c r="AQ99" s="15"/>
      <c r="AR99" s="15"/>
      <c r="AS99" s="15"/>
    </row>
  </sheetData>
  <sheetProtection sheet="true" password="9f54"/>
  <conditionalFormatting sqref="C97">
    <cfRule type="cellIs" priority="2" operator="equal" aboveAverage="0" equalAverage="0" bottom="0" percent="0" rank="0" text="" dxfId="0">
      <formula>"Run CPV"</formula>
    </cfRule>
    <cfRule type="expression" priority="3" aboveAverage="0" equalAverage="0" bottom="0" percent="0" rank="0" text="" dxfId="1">
      <formula>$C$97="Run CPV"</formula>
    </cfRule>
  </conditionalFormatting>
  <conditionalFormatting sqref="D7:AS7">
    <cfRule type="cellIs" priority="4" operator="lessThan" aboveAverage="0" equalAverage="0" bottom="0" percent="0" rank="0" text="" dxfId="2">
      <formula>1</formula>
    </cfRule>
    <cfRule type="cellIs" priority="5" operator="greaterThan" aboveAverage="0" equalAverage="0" bottom="0" percent="0" rank="0" text="" dxfId="3">
      <formula>0</formula>
    </cfRule>
    <cfRule type="cellIs" priority="6" operator="greaterThan" aboveAverage="0" equalAverage="0" bottom="0" percent="0" rank="0" text="" dxfId="4">
      <formula>0</formula>
    </cfRule>
  </conditionalFormatting>
  <conditionalFormatting sqref="D31:AS31">
    <cfRule type="cellIs" priority="7" operator="lessThan" aboveAverage="0" equalAverage="0" bottom="0" percent="0" rank="0" text="" dxfId="5">
      <formula>1</formula>
    </cfRule>
    <cfRule type="cellIs" priority="8" operator="greaterThan" aboveAverage="0" equalAverage="0" bottom="0" percent="0" rank="0" text="" dxfId="6">
      <formula>0</formula>
    </cfRule>
    <cfRule type="cellIs" priority="9" operator="greaterThan" aboveAverage="0" equalAverage="0" bottom="0" percent="0" rank="0" text="" dxfId="7">
      <formula>0</formula>
    </cfRule>
  </conditionalFormatting>
  <conditionalFormatting sqref="D71:AS71">
    <cfRule type="cellIs" priority="10" operator="lessThan" aboveAverage="0" equalAverage="0" bottom="0" percent="0" rank="0" text="" dxfId="8">
      <formula>1</formula>
    </cfRule>
    <cfRule type="cellIs" priority="11" operator="greaterThan" aboveAverage="0" equalAverage="0" bottom="0" percent="0" rank="0" text="" dxfId="9">
      <formula>0</formula>
    </cfRule>
    <cfRule type="cellIs" priority="12" operator="greaterThan" aboveAverage="0" equalAverage="0" bottom="0" percent="0" rank="0" text="" dxfId="10">
      <formula>0</formula>
    </cfRule>
  </conditionalFormatting>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E315"/>
  <sheetViews>
    <sheetView showFormulas="false" showGridLines="true" showRowColHeaders="true" showZeros="true" rightToLeft="false" tabSelected="false" showOutlineSymbols="true" defaultGridColor="true" view="normal" topLeftCell="A1" colorId="64" zoomScale="80" zoomScaleNormal="80" zoomScalePageLayoutView="90" workbookViewId="0">
      <selection pane="topLeft" activeCell="A1" activeCellId="0" sqref="A1"/>
    </sheetView>
  </sheetViews>
  <sheetFormatPr defaultColWidth="9.13671875" defaultRowHeight="12.75" zeroHeight="false" outlineLevelRow="1" outlineLevelCol="0"/>
  <cols>
    <col collapsed="false" customWidth="false" hidden="false" outlineLevel="0" max="1" min="1" style="6" width="9.14"/>
    <col collapsed="false" customWidth="true" hidden="false" outlineLevel="0" max="2" min="2" style="6" width="42.7"/>
    <col collapsed="false" customWidth="true" hidden="false" outlineLevel="0" max="14" min="3" style="6" width="12.85"/>
    <col collapsed="false" customWidth="true" hidden="false" outlineLevel="0" max="15" min="15" style="6" width="15.56"/>
    <col collapsed="false" customWidth="true" hidden="false" outlineLevel="0" max="44" min="16" style="6" width="12.85"/>
    <col collapsed="false" customWidth="false" hidden="false" outlineLevel="0" max="55" min="45" style="6" width="9.14"/>
    <col collapsed="false" customWidth="true" hidden="false" outlineLevel="0" max="56" min="56" style="6" width="13.85"/>
    <col collapsed="false" customWidth="true" hidden="false" outlineLevel="0" max="57" min="57" style="6" width="13.7"/>
    <col collapsed="false" customWidth="false" hidden="false" outlineLevel="0" max="257" min="58" style="6" width="9.14"/>
  </cols>
  <sheetData>
    <row r="2" customFormat="false" ht="12.75" hidden="false" customHeight="false" outlineLevel="0" collapsed="false">
      <c r="B2" s="7" t="s">
        <v>0</v>
      </c>
      <c r="H2" s="65"/>
      <c r="M2" s="66"/>
    </row>
    <row r="3" customFormat="false" ht="12.75" hidden="false" customHeight="false" outlineLevel="0" collapsed="false">
      <c r="B3" s="7" t="s">
        <v>67</v>
      </c>
      <c r="H3" s="65"/>
      <c r="M3" s="67"/>
    </row>
    <row r="4" customFormat="false" ht="12.75" hidden="false" customHeight="false" outlineLevel="0" collapsed="false">
      <c r="H4" s="8"/>
    </row>
    <row r="5" customFormat="false" ht="12.75" hidden="false" customHeight="false" outlineLevel="0" collapsed="false">
      <c r="B5" s="7" t="s">
        <v>68</v>
      </c>
      <c r="H5" s="13"/>
      <c r="K5" s="68"/>
    </row>
    <row r="6" customFormat="false" ht="12.75" hidden="false" customHeight="false" outlineLevel="0" collapsed="false">
      <c r="B6" s="7"/>
    </row>
    <row r="7" customFormat="false" ht="12.75" hidden="false" customHeight="false" outlineLevel="0" collapsed="false">
      <c r="B7" s="69" t="s">
        <v>69</v>
      </c>
      <c r="C7" s="70" t="n">
        <v>0.3</v>
      </c>
      <c r="E7" s="7" t="s">
        <v>70</v>
      </c>
    </row>
    <row r="8" s="12" customFormat="true" ht="12.75" hidden="false" customHeight="false" outlineLevel="0" collapsed="false">
      <c r="B8" s="71"/>
      <c r="C8" s="72"/>
    </row>
    <row r="9" customFormat="false" ht="12.75" hidden="false" customHeight="false" outlineLevel="0" collapsed="false">
      <c r="B9" s="69" t="s">
        <v>71</v>
      </c>
      <c r="C9" s="70" t="n">
        <f aca="false">1-C7</f>
        <v>0.7</v>
      </c>
      <c r="E9" s="73" t="n">
        <f aca="false">VLOOKUP('III. Input Tab'!C231,'III. Input Tab'!B232:C315,2)</f>
        <v>43009</v>
      </c>
    </row>
    <row r="10" s="12" customFormat="true" ht="12.75" hidden="false" customHeight="false" outlineLevel="0" collapsed="false">
      <c r="B10" s="71"/>
      <c r="C10" s="72"/>
      <c r="E10" s="20" t="n">
        <f aca="false">YEAR(E9)</f>
        <v>2017</v>
      </c>
      <c r="I10" s="72"/>
    </row>
    <row r="11" customFormat="false" ht="12.75" hidden="false" customHeight="false" outlineLevel="0" collapsed="false">
      <c r="B11" s="69" t="s">
        <v>72</v>
      </c>
      <c r="C11" s="74" t="n">
        <v>4930000</v>
      </c>
      <c r="D11" s="75"/>
      <c r="E11" s="76"/>
      <c r="I11" s="14"/>
    </row>
    <row r="12" customFormat="false" ht="12.75" hidden="false" customHeight="false" outlineLevel="0" collapsed="false">
      <c r="B12" s="69"/>
      <c r="C12" s="73"/>
      <c r="I12" s="14"/>
    </row>
    <row r="13" customFormat="false" ht="12.75" hidden="false" customHeight="false" outlineLevel="0" collapsed="false">
      <c r="B13" s="69" t="s">
        <v>73</v>
      </c>
      <c r="C13" s="74" t="n">
        <v>35</v>
      </c>
      <c r="I13" s="14"/>
    </row>
    <row r="14" customFormat="false" ht="12.75" hidden="false" customHeight="false" outlineLevel="0" collapsed="false">
      <c r="B14" s="69"/>
      <c r="C14" s="73"/>
    </row>
    <row r="15" customFormat="false" ht="12.75" hidden="false" customHeight="false" outlineLevel="0" collapsed="false">
      <c r="B15" s="71"/>
      <c r="C15" s="16"/>
    </row>
    <row r="16" customFormat="false" ht="12.75" hidden="false" customHeight="false" outlineLevel="0" collapsed="false">
      <c r="B16" s="69"/>
      <c r="C16" s="7"/>
    </row>
    <row r="17" customFormat="false" ht="12.75" hidden="false" customHeight="false" outlineLevel="0" collapsed="false">
      <c r="B17" s="69"/>
      <c r="C17" s="20" t="str">
        <f aca="false">IF(C18=0,"Construct","")</f>
        <v>Construct</v>
      </c>
      <c r="D17" s="20" t="str">
        <f aca="false">IF(D18=0,"Construct","")</f>
        <v>Construct</v>
      </c>
      <c r="E17" s="20" t="str">
        <f aca="false">IF(E18=0,"Construct","")</f>
        <v>Construct</v>
      </c>
      <c r="F17" s="20" t="str">
        <f aca="false">IF(F18=0,"Construct","")</f>
        <v>Construct</v>
      </c>
      <c r="G17" s="20" t="str">
        <f aca="false">IF(G18=0,"Construct","")</f>
        <v>Construct</v>
      </c>
      <c r="H17" s="20" t="str">
        <f aca="false">IF(H18=0,"Construct","")</f>
        <v>Construct</v>
      </c>
      <c r="I17" s="20" t="str">
        <f aca="false">IF(I18=0,"Construct","")</f>
        <v/>
      </c>
      <c r="J17" s="20" t="str">
        <f aca="false">IF(J18=0,"Construct","")</f>
        <v/>
      </c>
      <c r="K17" s="20" t="str">
        <f aca="false">IF(K18=0,"Construct","")</f>
        <v/>
      </c>
      <c r="L17" s="20" t="str">
        <f aca="false">IF(L18=0,"Construct","")</f>
        <v/>
      </c>
      <c r="M17" s="20" t="str">
        <f aca="false">IF(M18=0,"Construct","")</f>
        <v/>
      </c>
      <c r="N17" s="20" t="str">
        <f aca="false">IF(N18=0,"Construct","")</f>
        <v/>
      </c>
      <c r="O17" s="20" t="str">
        <f aca="false">IF(O18=0,"Construct","")</f>
        <v/>
      </c>
      <c r="P17" s="20" t="str">
        <f aca="false">IF(P18=0,"Construct","")</f>
        <v/>
      </c>
      <c r="Q17" s="20" t="str">
        <f aca="false">IF(Q18=0,"Construct","")</f>
        <v/>
      </c>
      <c r="R17" s="20" t="str">
        <f aca="false">IF(R18=0,"Construct","")</f>
        <v/>
      </c>
      <c r="S17" s="20" t="str">
        <f aca="false">IF(S18=0,"Construct","")</f>
        <v/>
      </c>
      <c r="T17" s="20" t="str">
        <f aca="false">IF(T18=0,"Construct","")</f>
        <v/>
      </c>
      <c r="U17" s="20" t="str">
        <f aca="false">IF(U18=0,"Construct","")</f>
        <v/>
      </c>
      <c r="V17" s="20" t="str">
        <f aca="false">IF(V18=0,"Construct","")</f>
        <v/>
      </c>
      <c r="W17" s="20" t="str">
        <f aca="false">IF(W18=0,"Construct","")</f>
        <v/>
      </c>
      <c r="X17" s="20" t="str">
        <f aca="false">IF(X18=0,"Construct","")</f>
        <v/>
      </c>
      <c r="Y17" s="20" t="str">
        <f aca="false">IF(Y18=0,"Construct","")</f>
        <v/>
      </c>
      <c r="Z17" s="20" t="str">
        <f aca="false">IF(Z18=0,"Construct","")</f>
        <v/>
      </c>
      <c r="AA17" s="20" t="str">
        <f aca="false">IF(AA18=0,"Construct","")</f>
        <v/>
      </c>
      <c r="AB17" s="20" t="str">
        <f aca="false">IF(AB18=0,"Construct","")</f>
        <v/>
      </c>
      <c r="AC17" s="20" t="str">
        <f aca="false">IF(AC18=0,"Construct","")</f>
        <v/>
      </c>
      <c r="AD17" s="20" t="str">
        <f aca="false">IF(AD18=0,"Construct","")</f>
        <v/>
      </c>
      <c r="AE17" s="20" t="str">
        <f aca="false">IF(AE18=0,"Construct","")</f>
        <v/>
      </c>
      <c r="AF17" s="20" t="str">
        <f aca="false">IF(AF18=0,"Construct","")</f>
        <v/>
      </c>
      <c r="AG17" s="20" t="str">
        <f aca="false">IF(AG18=0,"Construct","")</f>
        <v/>
      </c>
      <c r="AH17" s="20" t="str">
        <f aca="false">IF(AH18=0,"Construct","")</f>
        <v/>
      </c>
      <c r="AI17" s="20" t="str">
        <f aca="false">IF(AI18=0,"Construct","")</f>
        <v/>
      </c>
      <c r="AJ17" s="20" t="str">
        <f aca="false">IF(AJ18=0,"Construct","")</f>
        <v/>
      </c>
      <c r="AK17" s="20" t="str">
        <f aca="false">IF(AK18=0,"Construct","")</f>
        <v/>
      </c>
      <c r="AL17" s="20" t="str">
        <f aca="false">IF(AL18=0,"Construct","")</f>
        <v/>
      </c>
      <c r="AM17" s="20" t="str">
        <f aca="false">IF(AM18=0,"Construct","")</f>
        <v/>
      </c>
      <c r="AN17" s="20" t="str">
        <f aca="false">IF(AN18=0,"Construct","")</f>
        <v/>
      </c>
      <c r="AO17" s="20" t="str">
        <f aca="false">IF(AO18=0,"Construct","")</f>
        <v/>
      </c>
      <c r="AP17" s="20" t="str">
        <f aca="false">IF(AP18=0,"Construct","")</f>
        <v/>
      </c>
      <c r="AQ17" s="20" t="str">
        <f aca="false">IF(AQ18=0,"Construct","")</f>
        <v/>
      </c>
      <c r="AR17" s="20" t="str">
        <f aca="false">IF(AR18=0,"Construct","")</f>
        <v/>
      </c>
    </row>
    <row r="18" customFormat="false" ht="12.75" hidden="false" customHeight="false" outlineLevel="0" collapsed="false">
      <c r="C18" s="22" t="n">
        <f aca="false">IF($E$10=C19,1,0)</f>
        <v>0</v>
      </c>
      <c r="D18" s="22" t="n">
        <f aca="false">IF(C18&lt;1,IF($E$10=D19,1,0),C18+1)</f>
        <v>0</v>
      </c>
      <c r="E18" s="22" t="n">
        <f aca="false">IF(D18&lt;1,IF($E$10=E19,1,0),D18+1)</f>
        <v>0</v>
      </c>
      <c r="F18" s="22" t="n">
        <f aca="false">IF(E18&lt;1,IF($E$10=F19,1,0),E18+1)</f>
        <v>0</v>
      </c>
      <c r="G18" s="22" t="n">
        <f aca="false">IF(F18&lt;1,IF($E$10=G19,1,0),F18+1)</f>
        <v>0</v>
      </c>
      <c r="H18" s="22" t="n">
        <f aca="false">IF(G18&lt;1,IF($E$10=H19,1,0),G18+1)</f>
        <v>0</v>
      </c>
      <c r="I18" s="22" t="n">
        <f aca="false">IF(H18&lt;1,IF($E$10=I19,1,0),H18+1)</f>
        <v>1</v>
      </c>
      <c r="J18" s="22" t="n">
        <f aca="false">IF(I18&lt;1,IF($E$10=J19,1,0),I18+1)</f>
        <v>2</v>
      </c>
      <c r="K18" s="22" t="n">
        <f aca="false">IF(J18&lt;1,IF($E$10=K19,1,0),J18+1)</f>
        <v>3</v>
      </c>
      <c r="L18" s="22" t="n">
        <f aca="false">IF(K18&lt;1,IF($E$10=L19,1,0),K18+1)</f>
        <v>4</v>
      </c>
      <c r="M18" s="22" t="n">
        <f aca="false">IF(L18&lt;1,IF($E$10=M19,1,0),L18+1)</f>
        <v>5</v>
      </c>
      <c r="N18" s="22" t="n">
        <f aca="false">IF(M18&lt;1,IF($E$10=N19,1,0),M18+1)</f>
        <v>6</v>
      </c>
      <c r="O18" s="22" t="n">
        <f aca="false">IF(N18&lt;1,IF($E$10=O19,1,0),N18+1)</f>
        <v>7</v>
      </c>
      <c r="P18" s="22" t="n">
        <f aca="false">IF(O18&lt;1,IF($E$10=P19,1,0),O18+1)</f>
        <v>8</v>
      </c>
      <c r="Q18" s="22" t="n">
        <f aca="false">IF(P18&lt;1,IF($E$10=Q19,1,0),P18+1)</f>
        <v>9</v>
      </c>
      <c r="R18" s="22" t="n">
        <f aca="false">IF(Q18&lt;1,IF($E$10=R19,1,0),Q18+1)</f>
        <v>10</v>
      </c>
      <c r="S18" s="22" t="n">
        <f aca="false">IF(R18&lt;1,IF($E$10=S19,1,0),R18+1)</f>
        <v>11</v>
      </c>
      <c r="T18" s="22" t="n">
        <f aca="false">IF(S18&lt;1,IF($E$10=T19,1,0),S18+1)</f>
        <v>12</v>
      </c>
      <c r="U18" s="22" t="n">
        <f aca="false">IF(T18&lt;1,IF($E$10=U19,1,0),T18+1)</f>
        <v>13</v>
      </c>
      <c r="V18" s="22" t="n">
        <f aca="false">IF(U18&lt;1,IF($E$10=V19,1,0),U18+1)</f>
        <v>14</v>
      </c>
      <c r="W18" s="22" t="n">
        <f aca="false">IF(V18&lt;1,IF($E$10=W19,1,0),V18+1)</f>
        <v>15</v>
      </c>
      <c r="X18" s="22" t="n">
        <f aca="false">IF(W18&lt;1,IF($E$10=X19,1,0),W18+1)</f>
        <v>16</v>
      </c>
      <c r="Y18" s="22" t="n">
        <f aca="false">IF(X18&lt;1,IF($E$10=Y19,1,0),X18+1)</f>
        <v>17</v>
      </c>
      <c r="Z18" s="22" t="n">
        <f aca="false">IF(Y18&lt;1,IF($E$10=Z19,1,0),Y18+1)</f>
        <v>18</v>
      </c>
      <c r="AA18" s="22" t="n">
        <f aca="false">IF(Z18&lt;1,IF($E$10=AA19,1,0),Z18+1)</f>
        <v>19</v>
      </c>
      <c r="AB18" s="22" t="n">
        <f aca="false">IF(AA18&lt;1,IF($E$10=AB19,1,0),AA18+1)</f>
        <v>20</v>
      </c>
      <c r="AC18" s="22" t="n">
        <f aca="false">IF(AB18&lt;1,IF($E$10=AC19,1,0),AB18+1)</f>
        <v>21</v>
      </c>
      <c r="AD18" s="22" t="n">
        <f aca="false">IF(AC18&lt;1,IF($E$10=AD19,1,0),AC18+1)</f>
        <v>22</v>
      </c>
      <c r="AE18" s="22" t="n">
        <f aca="false">IF(AD18&lt;1,IF($E$10=AE19,1,0),AD18+1)</f>
        <v>23</v>
      </c>
      <c r="AF18" s="22" t="n">
        <f aca="false">IF(AE18&lt;1,IF($E$10=AF19,1,0),AE18+1)</f>
        <v>24</v>
      </c>
      <c r="AG18" s="22" t="n">
        <f aca="false">IF(AF18&lt;1,IF($E$10=AG19,1,0),AF18+1)</f>
        <v>25</v>
      </c>
      <c r="AH18" s="22" t="n">
        <f aca="false">IF(AG18&lt;1,IF($E$10=AH19,1,0),AG18+1)</f>
        <v>26</v>
      </c>
      <c r="AI18" s="22" t="n">
        <f aca="false">IF(AH18&lt;1,IF($E$10=AI19,1,0),AH18+1)</f>
        <v>27</v>
      </c>
      <c r="AJ18" s="22" t="n">
        <f aca="false">IF(AI18&lt;1,IF($E$10=AJ19,1,0),AI18+1)</f>
        <v>28</v>
      </c>
      <c r="AK18" s="22" t="n">
        <f aca="false">IF(AJ18&lt;1,IF($E$10=AK19,1,0),AJ18+1)</f>
        <v>29</v>
      </c>
      <c r="AL18" s="22" t="n">
        <f aca="false">IF(AK18&lt;1,IF($E$10=AL19,1,0),AK18+1)</f>
        <v>30</v>
      </c>
      <c r="AM18" s="22" t="n">
        <f aca="false">IF(AL18&lt;1,IF($E$10=AM19,1,0),AL18+1)</f>
        <v>31</v>
      </c>
      <c r="AN18" s="22" t="n">
        <f aca="false">IF(AM18&lt;1,IF($E$10=AN19,1,0),AM18+1)</f>
        <v>32</v>
      </c>
      <c r="AO18" s="22" t="n">
        <f aca="false">IF(AN18&lt;1,IF($E$10=AO19,1,0),AN18+1)</f>
        <v>33</v>
      </c>
      <c r="AP18" s="22" t="n">
        <f aca="false">IF(AO18&lt;1,IF($E$10=AP19,1,0),AO18+1)</f>
        <v>34</v>
      </c>
      <c r="AQ18" s="22" t="n">
        <f aca="false">IF(AP18&lt;1,IF($E$10=AQ19,1,0),AP18+1)</f>
        <v>35</v>
      </c>
      <c r="AR18" s="22" t="n">
        <f aca="false">IF(AQ18&lt;1,IF($E$10=AR19,1,0),AQ18+1)</f>
        <v>36</v>
      </c>
    </row>
    <row r="19" customFormat="false" ht="12.75" hidden="false" customHeight="false" outlineLevel="0" collapsed="false">
      <c r="B19" s="77" t="s">
        <v>74</v>
      </c>
      <c r="C19" s="78" t="n">
        <v>2011</v>
      </c>
      <c r="D19" s="78" t="n">
        <v>2012</v>
      </c>
      <c r="E19" s="78" t="n">
        <f aca="false">D19+1</f>
        <v>2013</v>
      </c>
      <c r="F19" s="78" t="n">
        <f aca="false">E19+1</f>
        <v>2014</v>
      </c>
      <c r="G19" s="78" t="n">
        <f aca="false">F19+1</f>
        <v>2015</v>
      </c>
      <c r="H19" s="78" t="n">
        <f aca="false">G19+1</f>
        <v>2016</v>
      </c>
      <c r="I19" s="78" t="n">
        <f aca="false">H19+1</f>
        <v>2017</v>
      </c>
      <c r="J19" s="78" t="n">
        <f aca="false">I19+1</f>
        <v>2018</v>
      </c>
      <c r="K19" s="78" t="n">
        <f aca="false">J19+1</f>
        <v>2019</v>
      </c>
      <c r="L19" s="78" t="n">
        <f aca="false">K19+1</f>
        <v>2020</v>
      </c>
      <c r="M19" s="78" t="n">
        <f aca="false">L19+1</f>
        <v>2021</v>
      </c>
      <c r="N19" s="78" t="n">
        <f aca="false">M19+1</f>
        <v>2022</v>
      </c>
      <c r="O19" s="78" t="n">
        <f aca="false">N19+1</f>
        <v>2023</v>
      </c>
      <c r="P19" s="78" t="n">
        <f aca="false">O19+1</f>
        <v>2024</v>
      </c>
      <c r="Q19" s="78" t="n">
        <f aca="false">P19+1</f>
        <v>2025</v>
      </c>
      <c r="R19" s="78" t="n">
        <f aca="false">Q19+1</f>
        <v>2026</v>
      </c>
      <c r="S19" s="78" t="n">
        <f aca="false">R19+1</f>
        <v>2027</v>
      </c>
      <c r="T19" s="78" t="n">
        <f aca="false">S19+1</f>
        <v>2028</v>
      </c>
      <c r="U19" s="78" t="n">
        <f aca="false">T19+1</f>
        <v>2029</v>
      </c>
      <c r="V19" s="78" t="n">
        <f aca="false">U19+1</f>
        <v>2030</v>
      </c>
      <c r="W19" s="78" t="n">
        <f aca="false">V19+1</f>
        <v>2031</v>
      </c>
      <c r="X19" s="78" t="n">
        <f aca="false">W19+1</f>
        <v>2032</v>
      </c>
      <c r="Y19" s="78" t="n">
        <f aca="false">X19+1</f>
        <v>2033</v>
      </c>
      <c r="Z19" s="78" t="n">
        <f aca="false">Y19+1</f>
        <v>2034</v>
      </c>
      <c r="AA19" s="78" t="n">
        <f aca="false">Z19+1</f>
        <v>2035</v>
      </c>
      <c r="AB19" s="78" t="n">
        <f aca="false">AA19+1</f>
        <v>2036</v>
      </c>
      <c r="AC19" s="78" t="n">
        <f aca="false">AB19+1</f>
        <v>2037</v>
      </c>
      <c r="AD19" s="78" t="n">
        <f aca="false">AC19+1</f>
        <v>2038</v>
      </c>
      <c r="AE19" s="78" t="n">
        <f aca="false">AD19+1</f>
        <v>2039</v>
      </c>
      <c r="AF19" s="78" t="n">
        <f aca="false">AE19+1</f>
        <v>2040</v>
      </c>
      <c r="AG19" s="78" t="n">
        <f aca="false">AF19+1</f>
        <v>2041</v>
      </c>
      <c r="AH19" s="78" t="n">
        <f aca="false">AG19+1</f>
        <v>2042</v>
      </c>
      <c r="AI19" s="78" t="n">
        <f aca="false">AH19+1</f>
        <v>2043</v>
      </c>
      <c r="AJ19" s="78" t="n">
        <f aca="false">AI19+1</f>
        <v>2044</v>
      </c>
      <c r="AK19" s="78" t="n">
        <f aca="false">AJ19+1</f>
        <v>2045</v>
      </c>
      <c r="AL19" s="78" t="n">
        <f aca="false">AK19+1</f>
        <v>2046</v>
      </c>
      <c r="AM19" s="78" t="n">
        <f aca="false">AL19+1</f>
        <v>2047</v>
      </c>
      <c r="AN19" s="78" t="n">
        <f aca="false">AM19+1</f>
        <v>2048</v>
      </c>
      <c r="AO19" s="78" t="n">
        <f aca="false">AN19+1</f>
        <v>2049</v>
      </c>
      <c r="AP19" s="78" t="n">
        <f aca="false">AO19+1</f>
        <v>2050</v>
      </c>
      <c r="AQ19" s="78" t="n">
        <f aca="false">AP19+1</f>
        <v>2051</v>
      </c>
      <c r="AR19" s="78" t="n">
        <f aca="false">AQ19+1</f>
        <v>2052</v>
      </c>
    </row>
    <row r="21" customFormat="false" ht="12.75" hidden="false" customHeight="false" outlineLevel="0" collapsed="false">
      <c r="A21" s="8"/>
      <c r="B21" s="6" t="s">
        <v>75</v>
      </c>
      <c r="C21" s="70" t="n">
        <v>0.04</v>
      </c>
      <c r="D21" s="70" t="n">
        <v>0.04</v>
      </c>
      <c r="E21" s="70" t="n">
        <v>0.04</v>
      </c>
      <c r="F21" s="70" t="n">
        <v>0.04</v>
      </c>
      <c r="G21" s="70" t="n">
        <v>0.04</v>
      </c>
      <c r="H21" s="70" t="n">
        <v>0.04</v>
      </c>
      <c r="I21" s="70" t="n">
        <v>0.04</v>
      </c>
      <c r="J21" s="70" t="n">
        <v>0.04</v>
      </c>
      <c r="K21" s="70" t="n">
        <v>0.04</v>
      </c>
      <c r="L21" s="70" t="n">
        <v>0.04</v>
      </c>
      <c r="M21" s="70" t="n">
        <v>0.04</v>
      </c>
      <c r="N21" s="70" t="n">
        <v>0.04</v>
      </c>
      <c r="O21" s="70" t="n">
        <v>0.04</v>
      </c>
      <c r="P21" s="70" t="n">
        <v>0.04</v>
      </c>
      <c r="Q21" s="70" t="n">
        <v>0.04</v>
      </c>
      <c r="R21" s="70" t="n">
        <v>0.04</v>
      </c>
      <c r="S21" s="70" t="n">
        <v>0.04</v>
      </c>
      <c r="T21" s="70" t="n">
        <v>0.04</v>
      </c>
      <c r="U21" s="70" t="n">
        <v>0.04</v>
      </c>
      <c r="V21" s="70" t="n">
        <v>0.04</v>
      </c>
      <c r="W21" s="70" t="n">
        <v>0.04</v>
      </c>
      <c r="X21" s="70" t="n">
        <v>0.04</v>
      </c>
      <c r="Y21" s="70" t="n">
        <v>0.04</v>
      </c>
      <c r="Z21" s="70" t="n">
        <v>0.04</v>
      </c>
      <c r="AA21" s="70" t="n">
        <v>0.04</v>
      </c>
      <c r="AB21" s="70" t="n">
        <v>0.04</v>
      </c>
      <c r="AC21" s="70" t="n">
        <v>0.04</v>
      </c>
      <c r="AD21" s="70" t="n">
        <v>0.04</v>
      </c>
      <c r="AE21" s="70" t="n">
        <v>0.04</v>
      </c>
      <c r="AF21" s="70" t="n">
        <v>0.04</v>
      </c>
      <c r="AG21" s="70" t="n">
        <v>0.04</v>
      </c>
      <c r="AH21" s="70" t="n">
        <v>0.04</v>
      </c>
      <c r="AI21" s="70" t="n">
        <v>0.04</v>
      </c>
      <c r="AJ21" s="70" t="n">
        <v>0.04</v>
      </c>
      <c r="AK21" s="70" t="n">
        <v>0.04</v>
      </c>
      <c r="AL21" s="70" t="n">
        <v>0.04</v>
      </c>
      <c r="AM21" s="70" t="n">
        <v>0.04</v>
      </c>
      <c r="AN21" s="70" t="n">
        <v>0.04</v>
      </c>
      <c r="AO21" s="70" t="n">
        <v>0.04</v>
      </c>
      <c r="AP21" s="70" t="n">
        <v>0.04</v>
      </c>
      <c r="AQ21" s="70" t="n">
        <v>0.04</v>
      </c>
      <c r="AR21" s="70" t="n">
        <v>0.04</v>
      </c>
    </row>
    <row r="22" customFormat="false" ht="12.75" hidden="false" customHeight="false" outlineLevel="0" collapsed="false">
      <c r="A22" s="8"/>
    </row>
    <row r="23" customFormat="false" ht="12.75" hidden="false" customHeight="false" outlineLevel="0" collapsed="false">
      <c r="A23" s="8"/>
      <c r="B23" s="6" t="s">
        <v>76</v>
      </c>
      <c r="C23" s="70" t="n">
        <v>0.091</v>
      </c>
      <c r="D23" s="70" t="n">
        <v>0.091</v>
      </c>
      <c r="E23" s="70" t="n">
        <v>0.091</v>
      </c>
      <c r="F23" s="70" t="n">
        <v>0.094</v>
      </c>
      <c r="G23" s="70" t="n">
        <v>0.1008</v>
      </c>
      <c r="H23" s="70" t="n">
        <v>0.1053</v>
      </c>
      <c r="I23" s="70" t="n">
        <v>0.1068</v>
      </c>
      <c r="J23" s="70" t="n">
        <v>0.1068</v>
      </c>
      <c r="K23" s="70" t="n">
        <v>0.1068</v>
      </c>
      <c r="L23" s="70" t="n">
        <v>0.1068</v>
      </c>
      <c r="M23" s="70" t="n">
        <v>0.1068</v>
      </c>
      <c r="N23" s="70" t="n">
        <v>0.1068</v>
      </c>
      <c r="O23" s="70" t="n">
        <v>0.1068</v>
      </c>
      <c r="P23" s="70" t="n">
        <v>0.1068</v>
      </c>
      <c r="Q23" s="70" t="n">
        <v>0.1068</v>
      </c>
      <c r="R23" s="70" t="n">
        <v>0.1068</v>
      </c>
      <c r="S23" s="70" t="n">
        <v>0.1068</v>
      </c>
      <c r="T23" s="70" t="n">
        <v>0.1068</v>
      </c>
      <c r="U23" s="70" t="n">
        <v>0.1068</v>
      </c>
      <c r="V23" s="70" t="n">
        <v>0.1068</v>
      </c>
      <c r="W23" s="70" t="n">
        <v>0.1068</v>
      </c>
      <c r="X23" s="70" t="n">
        <v>0.1068</v>
      </c>
      <c r="Y23" s="70" t="n">
        <v>0.1068</v>
      </c>
      <c r="Z23" s="70" t="n">
        <v>0.1068</v>
      </c>
      <c r="AA23" s="70" t="n">
        <v>0.1068</v>
      </c>
      <c r="AB23" s="70" t="n">
        <v>0.1068</v>
      </c>
      <c r="AC23" s="70" t="n">
        <v>0.1068</v>
      </c>
      <c r="AD23" s="70" t="n">
        <v>0.1068</v>
      </c>
      <c r="AE23" s="70" t="n">
        <v>0.1068</v>
      </c>
      <c r="AF23" s="70" t="n">
        <v>0.1068</v>
      </c>
      <c r="AG23" s="70" t="n">
        <v>0.1068</v>
      </c>
      <c r="AH23" s="70" t="n">
        <v>0.1068</v>
      </c>
      <c r="AI23" s="70" t="n">
        <v>0.1068</v>
      </c>
      <c r="AJ23" s="70" t="n">
        <v>0.1068</v>
      </c>
      <c r="AK23" s="70" t="n">
        <v>0.1068</v>
      </c>
      <c r="AL23" s="70" t="n">
        <v>0.1068</v>
      </c>
      <c r="AM23" s="70" t="n">
        <v>0.1068</v>
      </c>
      <c r="AN23" s="70" t="n">
        <v>0.1068</v>
      </c>
      <c r="AO23" s="70" t="n">
        <v>0.1068</v>
      </c>
      <c r="AP23" s="70" t="n">
        <v>0.1068</v>
      </c>
      <c r="AQ23" s="70" t="n">
        <v>0.1068</v>
      </c>
      <c r="AR23" s="70" t="n">
        <v>0.1068</v>
      </c>
    </row>
    <row r="24" customFormat="false" ht="12.75" hidden="false" customHeight="false" outlineLevel="0" collapsed="false">
      <c r="A24" s="8"/>
    </row>
    <row r="25" customFormat="false" ht="12.75" hidden="false" customHeight="false" outlineLevel="0" collapsed="false">
      <c r="A25" s="8"/>
      <c r="B25" s="6" t="s">
        <v>77</v>
      </c>
      <c r="C25" s="70" t="n">
        <v>0.31</v>
      </c>
      <c r="D25" s="70" t="n">
        <v>0.31</v>
      </c>
      <c r="E25" s="70" t="n">
        <v>0.31</v>
      </c>
      <c r="F25" s="70" t="n">
        <v>0.31</v>
      </c>
      <c r="G25" s="70" t="n">
        <v>0.31</v>
      </c>
      <c r="H25" s="70" t="n">
        <v>0.31</v>
      </c>
      <c r="I25" s="70" t="n">
        <v>0.31</v>
      </c>
      <c r="J25" s="70" t="n">
        <v>0.31</v>
      </c>
      <c r="K25" s="70" t="n">
        <v>0.31</v>
      </c>
      <c r="L25" s="70" t="n">
        <v>0.31</v>
      </c>
      <c r="M25" s="70" t="n">
        <v>0.31</v>
      </c>
      <c r="N25" s="70" t="n">
        <v>0.31</v>
      </c>
      <c r="O25" s="70" t="n">
        <v>0.31</v>
      </c>
      <c r="P25" s="70" t="n">
        <v>0.31</v>
      </c>
      <c r="Q25" s="70" t="n">
        <v>0.31</v>
      </c>
      <c r="R25" s="70" t="n">
        <v>0.31</v>
      </c>
      <c r="S25" s="70" t="n">
        <v>0.31</v>
      </c>
      <c r="T25" s="70" t="n">
        <v>0.31</v>
      </c>
      <c r="U25" s="70" t="n">
        <v>0.31</v>
      </c>
      <c r="V25" s="70" t="n">
        <v>0.31</v>
      </c>
      <c r="W25" s="70" t="n">
        <v>0.31</v>
      </c>
      <c r="X25" s="70" t="n">
        <v>0.31</v>
      </c>
      <c r="Y25" s="70" t="n">
        <v>0.31</v>
      </c>
      <c r="Z25" s="70" t="n">
        <v>0.31</v>
      </c>
      <c r="AA25" s="70" t="n">
        <v>0.31</v>
      </c>
      <c r="AB25" s="70" t="n">
        <v>0.31</v>
      </c>
      <c r="AC25" s="70" t="n">
        <v>0.31</v>
      </c>
      <c r="AD25" s="70" t="n">
        <v>0.31</v>
      </c>
      <c r="AE25" s="70" t="n">
        <v>0.31</v>
      </c>
      <c r="AF25" s="70" t="n">
        <v>0.31</v>
      </c>
      <c r="AG25" s="70" t="n">
        <v>0.31</v>
      </c>
      <c r="AH25" s="70" t="n">
        <v>0.31</v>
      </c>
      <c r="AI25" s="70" t="n">
        <v>0.31</v>
      </c>
      <c r="AJ25" s="70" t="n">
        <v>0.31</v>
      </c>
      <c r="AK25" s="70" t="n">
        <v>0.31</v>
      </c>
      <c r="AL25" s="70" t="n">
        <v>0.31</v>
      </c>
      <c r="AM25" s="70" t="n">
        <v>0.31</v>
      </c>
      <c r="AN25" s="70" t="n">
        <v>0.31</v>
      </c>
      <c r="AO25" s="70" t="n">
        <v>0.31</v>
      </c>
      <c r="AP25" s="70" t="n">
        <v>0.31</v>
      </c>
      <c r="AQ25" s="70" t="n">
        <v>0.31</v>
      </c>
      <c r="AR25" s="70" t="n">
        <v>0.31</v>
      </c>
    </row>
    <row r="26" customFormat="false" ht="12.75" hidden="false" customHeight="false" outlineLevel="0" collapsed="false">
      <c r="A26" s="8"/>
    </row>
    <row r="27" customFormat="false" ht="12.75" hidden="false" customHeight="false" outlineLevel="0" collapsed="false">
      <c r="A27" s="8"/>
      <c r="B27" s="6" t="s">
        <v>78</v>
      </c>
      <c r="C27" s="79"/>
      <c r="D27" s="79"/>
      <c r="E27" s="79"/>
      <c r="F27" s="79"/>
      <c r="G27" s="79"/>
      <c r="H27" s="79"/>
      <c r="I27" s="79" t="n">
        <v>0.092</v>
      </c>
      <c r="J27" s="79" t="n">
        <v>0.092</v>
      </c>
      <c r="K27" s="79" t="n">
        <v>0.092</v>
      </c>
      <c r="L27" s="79" t="n">
        <v>0.092</v>
      </c>
      <c r="M27" s="79" t="n">
        <v>0.092</v>
      </c>
      <c r="N27" s="80" t="n">
        <v>0.092</v>
      </c>
      <c r="O27" s="80" t="n">
        <v>0.092</v>
      </c>
      <c r="P27" s="80" t="n">
        <v>0.092</v>
      </c>
      <c r="Q27" s="80" t="n">
        <v>0.092</v>
      </c>
      <c r="R27" s="80" t="n">
        <v>0.092</v>
      </c>
      <c r="S27" s="80" t="n">
        <v>0.092</v>
      </c>
      <c r="T27" s="80" t="n">
        <v>0.092</v>
      </c>
      <c r="U27" s="80" t="n">
        <v>0.092</v>
      </c>
      <c r="V27" s="80" t="n">
        <v>0.092</v>
      </c>
      <c r="W27" s="80" t="n">
        <v>0.092</v>
      </c>
      <c r="X27" s="80" t="n">
        <v>0.092</v>
      </c>
      <c r="Y27" s="80" t="n">
        <v>0.092</v>
      </c>
      <c r="Z27" s="80" t="n">
        <v>0.092</v>
      </c>
      <c r="AA27" s="80" t="n">
        <v>0.092</v>
      </c>
      <c r="AB27" s="80" t="n">
        <v>0.092</v>
      </c>
      <c r="AC27" s="80" t="n">
        <v>0.092</v>
      </c>
      <c r="AD27" s="80" t="n">
        <v>0.092</v>
      </c>
      <c r="AE27" s="80" t="n">
        <v>0.092</v>
      </c>
      <c r="AF27" s="80" t="n">
        <v>0.092</v>
      </c>
      <c r="AG27" s="80" t="n">
        <v>0.092</v>
      </c>
      <c r="AH27" s="80" t="n">
        <v>0.092</v>
      </c>
      <c r="AI27" s="80" t="n">
        <v>0.092</v>
      </c>
      <c r="AJ27" s="80" t="n">
        <v>0.092</v>
      </c>
      <c r="AK27" s="80" t="n">
        <v>0.092</v>
      </c>
      <c r="AL27" s="80" t="n">
        <v>0.092</v>
      </c>
      <c r="AM27" s="80" t="n">
        <v>0.092</v>
      </c>
      <c r="AN27" s="80" t="n">
        <v>0.092</v>
      </c>
      <c r="AO27" s="80" t="n">
        <v>0.092</v>
      </c>
      <c r="AP27" s="80" t="n">
        <v>0.092</v>
      </c>
      <c r="AQ27" s="80" t="n">
        <v>0.092</v>
      </c>
      <c r="AR27" s="80" t="n">
        <v>0.092</v>
      </c>
    </row>
    <row r="28" customFormat="false" ht="12.75" hidden="false" customHeight="false" outlineLevel="0" collapsed="false">
      <c r="A28" s="8"/>
    </row>
    <row r="29" customFormat="false" ht="12.75" hidden="false" customHeight="false" outlineLevel="0" collapsed="false">
      <c r="A29" s="8"/>
      <c r="B29" s="6" t="s">
        <v>79</v>
      </c>
      <c r="C29" s="81"/>
      <c r="D29" s="81"/>
      <c r="E29" s="81"/>
      <c r="F29" s="81"/>
      <c r="G29" s="81"/>
      <c r="H29" s="81"/>
      <c r="I29" s="81" t="n">
        <v>9.27406089888473</v>
      </c>
      <c r="J29" s="81" t="n">
        <v>12.6745498951425</v>
      </c>
      <c r="K29" s="81" t="n">
        <v>19.9251451863059</v>
      </c>
      <c r="L29" s="81" t="n">
        <v>13.3161989835841</v>
      </c>
      <c r="M29" s="81" t="n">
        <v>20.9338556613626</v>
      </c>
      <c r="N29" s="81" t="n">
        <v>14.2634145951133</v>
      </c>
      <c r="O29" s="81" t="n">
        <v>14.3400898460562</v>
      </c>
      <c r="P29" s="81" t="n">
        <v>14.6985920922076</v>
      </c>
      <c r="Q29" s="81" t="n">
        <v>15.0660568945128</v>
      </c>
      <c r="R29" s="81" t="n">
        <v>24.980950133397</v>
      </c>
      <c r="S29" s="81" t="n">
        <v>17.422119401475</v>
      </c>
      <c r="T29" s="81" t="n">
        <v>17.8576723865119</v>
      </c>
      <c r="U29" s="81" t="n">
        <v>18.3041141961747</v>
      </c>
      <c r="V29" s="81" t="n">
        <v>18.7617170510791</v>
      </c>
      <c r="W29" s="81" t="n">
        <v>28.5558580409163</v>
      </c>
      <c r="X29" s="81" t="n">
        <v>19.7115289767899</v>
      </c>
      <c r="Y29" s="81" t="n">
        <v>20.2043172012097</v>
      </c>
      <c r="Z29" s="81" t="n">
        <v>20.7094251312399</v>
      </c>
      <c r="AA29" s="81" t="n">
        <v>21.2271607595209</v>
      </c>
      <c r="AB29" s="81" t="n">
        <v>32.3083323136315</v>
      </c>
      <c r="AC29" s="81" t="n">
        <v>22.3017857729717</v>
      </c>
      <c r="AD29" s="81" t="n">
        <v>22.8593304172959</v>
      </c>
      <c r="AE29" s="81" t="n">
        <v>23.4308136777283</v>
      </c>
      <c r="AF29" s="81" t="n">
        <v>24.0165840196715</v>
      </c>
      <c r="AG29" s="81" t="n">
        <v>36.5539125244422</v>
      </c>
      <c r="AH29" s="81" t="n">
        <v>25.2324235856674</v>
      </c>
      <c r="AI29" s="81" t="n">
        <v>25.8632341753091</v>
      </c>
      <c r="AJ29" s="81" t="n">
        <v>26.9799469770515</v>
      </c>
      <c r="AK29" s="81" t="n">
        <v>27.1725604054341</v>
      </c>
      <c r="AL29" s="81" t="n">
        <v>41.3573968434394</v>
      </c>
      <c r="AM29" s="81" t="n">
        <v>28.5481712759592</v>
      </c>
      <c r="AN29" s="81" t="n">
        <v>29.2618755578582</v>
      </c>
      <c r="AO29" s="81" t="n">
        <v>29.9934224468046</v>
      </c>
      <c r="AP29" s="81" t="n">
        <v>30.7432580079748</v>
      </c>
      <c r="AQ29" s="81" t="n">
        <v>46.7920984524441</v>
      </c>
      <c r="AR29" s="81" t="n">
        <v>32.2996354446285</v>
      </c>
    </row>
    <row r="30" customFormat="false" ht="12.75" hidden="false" customHeight="false" outlineLevel="0" collapsed="false">
      <c r="A30" s="8"/>
    </row>
    <row r="31" customFormat="false" ht="12.75" hidden="false" customHeight="false" outlineLevel="0" collapsed="false">
      <c r="A31" s="8"/>
      <c r="B31" s="6" t="s">
        <v>80</v>
      </c>
      <c r="C31" s="81"/>
      <c r="D31" s="81"/>
      <c r="E31" s="81"/>
      <c r="F31" s="81"/>
      <c r="G31" s="81"/>
      <c r="H31" s="81"/>
      <c r="I31" s="81" t="n">
        <v>8.90005201391314</v>
      </c>
      <c r="J31" s="81" t="n">
        <v>11.2424216257517</v>
      </c>
      <c r="K31" s="81" t="n">
        <v>13.9940743421198</v>
      </c>
      <c r="L31" s="81" t="n">
        <v>11.7788749622146</v>
      </c>
      <c r="M31" s="81" t="n">
        <v>14.7215091985555</v>
      </c>
      <c r="N31" s="81" t="n">
        <v>12.395782008396</v>
      </c>
      <c r="O31" s="81" t="n">
        <v>12.6323892464911</v>
      </c>
      <c r="P31" s="81" t="n">
        <v>12.9851236068269</v>
      </c>
      <c r="Q31" s="81" t="n">
        <v>13.2917472739809</v>
      </c>
      <c r="R31" s="81" t="n">
        <v>17.0540866623</v>
      </c>
      <c r="S31" s="81" t="n">
        <v>14.4728580317802</v>
      </c>
      <c r="T31" s="81" t="n">
        <v>14.815573044834</v>
      </c>
      <c r="U31" s="81" t="n">
        <v>15.1664738044594</v>
      </c>
      <c r="V31" s="81" t="n">
        <v>15.5257573117455</v>
      </c>
      <c r="W31" s="81" t="n">
        <v>19.2377984386133</v>
      </c>
      <c r="X31" s="81" t="n">
        <v>16.2702845507826</v>
      </c>
      <c r="Y31" s="81" t="n">
        <v>16.6559466134252</v>
      </c>
      <c r="Z31" s="81" t="n">
        <v>17.0508283266112</v>
      </c>
      <c r="AA31" s="81" t="n">
        <v>17.455151743584</v>
      </c>
      <c r="AB31" s="81" t="n">
        <v>21.6527692093046</v>
      </c>
      <c r="AC31" s="81" t="n">
        <v>18.2930389459044</v>
      </c>
      <c r="AD31" s="81" t="n">
        <v>18.7270742785601</v>
      </c>
      <c r="AE31" s="81" t="n">
        <v>19.1714946817124</v>
      </c>
      <c r="AF31" s="81" t="n">
        <v>19.6265504658673</v>
      </c>
      <c r="AG31" s="81" t="n">
        <v>24.3733223096752</v>
      </c>
      <c r="AH31" s="81" t="n">
        <v>20.5695999244559</v>
      </c>
      <c r="AI31" s="81" t="n">
        <v>21.1482201454445</v>
      </c>
      <c r="AJ31" s="81" t="n">
        <v>21.6523756471441</v>
      </c>
      <c r="AK31" s="81" t="n">
        <v>22.0705543636163</v>
      </c>
      <c r="AL31" s="81" t="n">
        <v>27.438389291935</v>
      </c>
      <c r="AM31" s="81" t="n">
        <v>23.1320707908487</v>
      </c>
      <c r="AN31" s="81" t="n">
        <v>23.6819813992127</v>
      </c>
      <c r="AO31" s="81" t="n">
        <v>24.2450719495577</v>
      </c>
      <c r="AP31" s="81" t="n">
        <v>24.8216605839686</v>
      </c>
      <c r="AQ31" s="81" t="n">
        <v>30.891890189588</v>
      </c>
      <c r="AR31" s="81" t="n">
        <v>26.0166434940602</v>
      </c>
    </row>
    <row r="33" customFormat="false" ht="12.75" hidden="false" customHeight="false" outlineLevel="0" collapsed="false">
      <c r="B33" s="6" t="s">
        <v>81</v>
      </c>
      <c r="C33" s="74" t="n">
        <v>30</v>
      </c>
      <c r="D33" s="74" t="n">
        <f aca="false">C33</f>
        <v>30</v>
      </c>
      <c r="E33" s="74" t="n">
        <f aca="false">D33</f>
        <v>30</v>
      </c>
      <c r="F33" s="74" t="n">
        <f aca="false">E33</f>
        <v>30</v>
      </c>
      <c r="G33" s="74" t="n">
        <f aca="false">F33</f>
        <v>30</v>
      </c>
      <c r="H33" s="74" t="n">
        <f aca="false">G33</f>
        <v>30</v>
      </c>
      <c r="I33" s="74" t="n">
        <f aca="false">H33</f>
        <v>30</v>
      </c>
      <c r="J33" s="74" t="n">
        <f aca="false">I33</f>
        <v>30</v>
      </c>
      <c r="K33" s="74" t="n">
        <f aca="false">J33</f>
        <v>30</v>
      </c>
      <c r="L33" s="74" t="n">
        <f aca="false">K33</f>
        <v>30</v>
      </c>
      <c r="M33" s="74" t="n">
        <f aca="false">L33</f>
        <v>30</v>
      </c>
      <c r="N33" s="74" t="n">
        <f aca="false">M33</f>
        <v>30</v>
      </c>
      <c r="O33" s="74" t="n">
        <f aca="false">N33</f>
        <v>30</v>
      </c>
      <c r="P33" s="74" t="n">
        <f aca="false">O33</f>
        <v>30</v>
      </c>
      <c r="Q33" s="74" t="n">
        <f aca="false">P33</f>
        <v>30</v>
      </c>
      <c r="R33" s="74" t="n">
        <f aca="false">Q33</f>
        <v>30</v>
      </c>
      <c r="S33" s="74" t="n">
        <f aca="false">R33</f>
        <v>30</v>
      </c>
      <c r="T33" s="74" t="n">
        <f aca="false">S33</f>
        <v>30</v>
      </c>
      <c r="U33" s="74" t="n">
        <f aca="false">T33</f>
        <v>30</v>
      </c>
      <c r="V33" s="74" t="n">
        <f aca="false">U33</f>
        <v>30</v>
      </c>
      <c r="W33" s="74" t="n">
        <f aca="false">V33</f>
        <v>30</v>
      </c>
      <c r="X33" s="74" t="n">
        <f aca="false">W33</f>
        <v>30</v>
      </c>
      <c r="Y33" s="74" t="n">
        <f aca="false">X33</f>
        <v>30</v>
      </c>
      <c r="Z33" s="74" t="n">
        <f aca="false">Y33</f>
        <v>30</v>
      </c>
      <c r="AA33" s="74" t="n">
        <f aca="false">Z33</f>
        <v>30</v>
      </c>
      <c r="AB33" s="74" t="n">
        <f aca="false">AA33</f>
        <v>30</v>
      </c>
      <c r="AC33" s="74" t="n">
        <f aca="false">AB33</f>
        <v>30</v>
      </c>
      <c r="AD33" s="74" t="n">
        <f aca="false">AC33</f>
        <v>30</v>
      </c>
      <c r="AE33" s="74" t="n">
        <f aca="false">AD33</f>
        <v>30</v>
      </c>
      <c r="AF33" s="74" t="n">
        <f aca="false">AE33</f>
        <v>30</v>
      </c>
      <c r="AG33" s="74" t="n">
        <f aca="false">AF33</f>
        <v>30</v>
      </c>
      <c r="AH33" s="74" t="n">
        <f aca="false">AG33</f>
        <v>30</v>
      </c>
      <c r="AI33" s="74" t="n">
        <f aca="false">AH33</f>
        <v>30</v>
      </c>
      <c r="AJ33" s="74" t="n">
        <f aca="false">AI33</f>
        <v>30</v>
      </c>
      <c r="AK33" s="74" t="n">
        <f aca="false">AJ33</f>
        <v>30</v>
      </c>
      <c r="AL33" s="74" t="n">
        <f aca="false">AK33</f>
        <v>30</v>
      </c>
      <c r="AM33" s="74" t="n">
        <f aca="false">AL33</f>
        <v>30</v>
      </c>
      <c r="AN33" s="74" t="n">
        <f aca="false">AM33</f>
        <v>30</v>
      </c>
      <c r="AO33" s="74" t="n">
        <f aca="false">AN33</f>
        <v>30</v>
      </c>
      <c r="AP33" s="74" t="n">
        <f aca="false">AO33</f>
        <v>30</v>
      </c>
      <c r="AQ33" s="74" t="n">
        <f aca="false">AP33</f>
        <v>30</v>
      </c>
      <c r="AR33" s="74" t="n">
        <v>0</v>
      </c>
    </row>
    <row r="35" customFormat="false" ht="12.75" hidden="false" customHeight="false" outlineLevel="0" collapsed="false">
      <c r="B35" s="6" t="s">
        <v>82</v>
      </c>
      <c r="C35" s="74" t="n">
        <v>35</v>
      </c>
      <c r="D35" s="74" t="n">
        <v>35</v>
      </c>
      <c r="E35" s="74" t="n">
        <v>35</v>
      </c>
      <c r="F35" s="74" t="n">
        <v>35</v>
      </c>
      <c r="G35" s="74" t="n">
        <v>35</v>
      </c>
      <c r="H35" s="74" t="n">
        <v>35</v>
      </c>
      <c r="I35" s="74" t="n">
        <v>35</v>
      </c>
      <c r="J35" s="74" t="n">
        <v>35</v>
      </c>
      <c r="K35" s="74" t="n">
        <v>35</v>
      </c>
      <c r="L35" s="74" t="n">
        <v>35</v>
      </c>
      <c r="M35" s="74" t="n">
        <v>35</v>
      </c>
      <c r="N35" s="74" t="n">
        <v>35</v>
      </c>
      <c r="O35" s="74" t="n">
        <v>35</v>
      </c>
      <c r="P35" s="74" t="n">
        <v>35</v>
      </c>
      <c r="Q35" s="74" t="n">
        <v>35</v>
      </c>
      <c r="R35" s="74" t="n">
        <v>35</v>
      </c>
      <c r="S35" s="74" t="n">
        <v>35</v>
      </c>
      <c r="T35" s="74" t="n">
        <v>35</v>
      </c>
      <c r="U35" s="74" t="n">
        <v>35</v>
      </c>
      <c r="V35" s="74" t="n">
        <v>35</v>
      </c>
      <c r="W35" s="74" t="n">
        <v>35</v>
      </c>
      <c r="X35" s="74" t="n">
        <v>35</v>
      </c>
      <c r="Y35" s="74" t="n">
        <v>35</v>
      </c>
      <c r="Z35" s="74" t="n">
        <v>35</v>
      </c>
      <c r="AA35" s="74" t="n">
        <v>35</v>
      </c>
      <c r="AB35" s="74" t="n">
        <v>35</v>
      </c>
      <c r="AC35" s="74" t="n">
        <v>35</v>
      </c>
      <c r="AD35" s="74" t="n">
        <v>35</v>
      </c>
      <c r="AE35" s="74" t="n">
        <v>35</v>
      </c>
      <c r="AF35" s="74" t="n">
        <v>35</v>
      </c>
      <c r="AG35" s="74" t="n">
        <v>35</v>
      </c>
      <c r="AH35" s="74" t="n">
        <v>35</v>
      </c>
      <c r="AI35" s="74" t="n">
        <v>35</v>
      </c>
      <c r="AJ35" s="74" t="n">
        <v>35</v>
      </c>
      <c r="AK35" s="74" t="n">
        <v>35</v>
      </c>
      <c r="AL35" s="74" t="n">
        <v>35</v>
      </c>
      <c r="AM35" s="74" t="n">
        <v>35</v>
      </c>
      <c r="AN35" s="74" t="n">
        <v>35</v>
      </c>
      <c r="AO35" s="74" t="n">
        <v>35</v>
      </c>
      <c r="AP35" s="74" t="n">
        <v>35</v>
      </c>
      <c r="AQ35" s="74" t="n">
        <v>35</v>
      </c>
      <c r="AR35" s="74" t="n">
        <v>0</v>
      </c>
    </row>
    <row r="37" customFormat="false" ht="12.75" hidden="false" customHeight="false" outlineLevel="0" collapsed="false">
      <c r="B37" s="6" t="s">
        <v>83</v>
      </c>
      <c r="C37" s="74" t="n">
        <f aca="false">IF(C19='III. Input Tab'!$E$10,'IV. Capital Costs Schedule'!$F$89,0)</f>
        <v>0</v>
      </c>
      <c r="D37" s="74" t="n">
        <f aca="false">IF(D19='III. Input Tab'!$E$10,'IV. Capital Costs Schedule'!$F$89,0)</f>
        <v>0</v>
      </c>
      <c r="E37" s="74" t="n">
        <f aca="false">IF(E19='III. Input Tab'!$E$10,'IV. Capital Costs Schedule'!$F$89,0)</f>
        <v>0</v>
      </c>
      <c r="F37" s="74" t="n">
        <f aca="false">IF(F19='III. Input Tab'!$E$10,'IV. Capital Costs Schedule'!$F$89,0)</f>
        <v>0</v>
      </c>
      <c r="G37" s="74" t="n">
        <f aca="false">IF(G19='III. Input Tab'!$E$10,'IV. Capital Costs Schedule'!$F$89,0)</f>
        <v>0</v>
      </c>
      <c r="H37" s="74" t="n">
        <f aca="false">IF(H19='III. Input Tab'!$E$10,'IV. Capital Costs Schedule'!$F$89,0)</f>
        <v>0</v>
      </c>
      <c r="I37" s="74" t="n">
        <f aca="false">IF(I19='III. Input Tab'!$E$10,'IV. Capital Costs Schedule'!$F$89,0)</f>
        <v>1743.85294064929</v>
      </c>
      <c r="J37" s="74" t="n">
        <f aca="false">IF(J19='III. Input Tab'!$E$10,'IV. Capital Costs Schedule'!$F$89,0)</f>
        <v>0</v>
      </c>
      <c r="K37" s="74" t="n">
        <f aca="false">IF(K19='III. Input Tab'!$E$10,'IV. Capital Costs Schedule'!$F$89,0)</f>
        <v>0</v>
      </c>
      <c r="L37" s="74" t="n">
        <f aca="false">IF(L19='III. Input Tab'!$E$10,'IV. Capital Costs Schedule'!$F$89,0)</f>
        <v>0</v>
      </c>
      <c r="M37" s="74" t="n">
        <f aca="false">IF(M19='III. Input Tab'!$E$10,'IV. Capital Costs Schedule'!$F$89,0)</f>
        <v>0</v>
      </c>
      <c r="N37" s="74" t="n">
        <f aca="false">IF(N19='III. Input Tab'!$E$10,'IV. Capital Costs Schedule'!$F$89,0)</f>
        <v>0</v>
      </c>
      <c r="O37" s="74" t="n">
        <f aca="false">IF(O19='III. Input Tab'!$E$10,'IV. Capital Costs Schedule'!$F$89,0)</f>
        <v>0</v>
      </c>
      <c r="P37" s="74" t="n">
        <f aca="false">IF(P19='III. Input Tab'!$E$10,'IV. Capital Costs Schedule'!$F$89,0)</f>
        <v>0</v>
      </c>
      <c r="Q37" s="74" t="n">
        <f aca="false">IF(Q19='III. Input Tab'!$E$10,'IV. Capital Costs Schedule'!$F$89,0)</f>
        <v>0</v>
      </c>
      <c r="R37" s="74" t="n">
        <f aca="false">IF(R19='III. Input Tab'!$E$10,'IV. Capital Costs Schedule'!$F$89,0)</f>
        <v>0</v>
      </c>
      <c r="S37" s="74" t="n">
        <f aca="false">IF(S19='III. Input Tab'!$E$10,'IV. Capital Costs Schedule'!$F$89,0)</f>
        <v>0</v>
      </c>
      <c r="T37" s="74" t="n">
        <f aca="false">IF(T19='III. Input Tab'!$E$10,'IV. Capital Costs Schedule'!$F$89,0)</f>
        <v>0</v>
      </c>
      <c r="U37" s="74" t="n">
        <f aca="false">IF(U19='III. Input Tab'!$E$10,'IV. Capital Costs Schedule'!$F$89,0)</f>
        <v>0</v>
      </c>
      <c r="V37" s="74" t="n">
        <f aca="false">IF(V19='III. Input Tab'!$E$10,'IV. Capital Costs Schedule'!$F$89,0)</f>
        <v>0</v>
      </c>
      <c r="W37" s="74" t="n">
        <f aca="false">IF(W19='III. Input Tab'!$E$10,'IV. Capital Costs Schedule'!$F$89,0)</f>
        <v>0</v>
      </c>
      <c r="X37" s="74" t="n">
        <f aca="false">IF(X19='III. Input Tab'!$E$10,'IV. Capital Costs Schedule'!$F$89,0)</f>
        <v>0</v>
      </c>
      <c r="Y37" s="74" t="n">
        <f aca="false">IF(Y19='III. Input Tab'!$E$10,'IV. Capital Costs Schedule'!$F$89,0)</f>
        <v>0</v>
      </c>
      <c r="Z37" s="74" t="n">
        <f aca="false">IF(Z19='III. Input Tab'!$E$10,'IV. Capital Costs Schedule'!$F$89,0)</f>
        <v>0</v>
      </c>
      <c r="AA37" s="74" t="n">
        <f aca="false">IF(AA19='III. Input Tab'!$E$10,'IV. Capital Costs Schedule'!$F$89,0)</f>
        <v>0</v>
      </c>
      <c r="AB37" s="74" t="n">
        <f aca="false">IF(AB19='III. Input Tab'!$E$10,'IV. Capital Costs Schedule'!$F$89,0)</f>
        <v>0</v>
      </c>
      <c r="AC37" s="74" t="n">
        <f aca="false">IF(AC19='III. Input Tab'!$E$10,'IV. Capital Costs Schedule'!$F$89,0)</f>
        <v>0</v>
      </c>
      <c r="AD37" s="74" t="n">
        <f aca="false">IF(AD19='III. Input Tab'!$E$10,'IV. Capital Costs Schedule'!$F$89,0)</f>
        <v>0</v>
      </c>
      <c r="AE37" s="74" t="n">
        <f aca="false">IF(AE19='III. Input Tab'!$E$10,'IV. Capital Costs Schedule'!$F$89,0)</f>
        <v>0</v>
      </c>
      <c r="AF37" s="74" t="n">
        <f aca="false">IF(AF19='III. Input Tab'!$E$10,'IV. Capital Costs Schedule'!$F$89,0)</f>
        <v>0</v>
      </c>
      <c r="AG37" s="74" t="n">
        <f aca="false">IF(AG19='III. Input Tab'!$E$10,'IV. Capital Costs Schedule'!$F$89,0)</f>
        <v>0</v>
      </c>
      <c r="AH37" s="74" t="n">
        <f aca="false">IF(AH19='III. Input Tab'!$E$10,'IV. Capital Costs Schedule'!$F$89,0)</f>
        <v>0</v>
      </c>
      <c r="AI37" s="74" t="n">
        <f aca="false">IF(AI19='III. Input Tab'!$E$10,'IV. Capital Costs Schedule'!$F$89,0)</f>
        <v>0</v>
      </c>
      <c r="AJ37" s="74" t="n">
        <f aca="false">IF(AJ19='III. Input Tab'!$E$10,'IV. Capital Costs Schedule'!$F$89,0)</f>
        <v>0</v>
      </c>
      <c r="AK37" s="74" t="n">
        <f aca="false">IF(AK19='III. Input Tab'!$E$10,'IV. Capital Costs Schedule'!$F$89,0)</f>
        <v>0</v>
      </c>
      <c r="AL37" s="74" t="n">
        <f aca="false">IF(AL19='III. Input Tab'!$E$10,'IV. Capital Costs Schedule'!$F$89,0)</f>
        <v>0</v>
      </c>
      <c r="AM37" s="74" t="n">
        <f aca="false">IF(AM19='III. Input Tab'!$E$10,'IV. Capital Costs Schedule'!$F$89,0)</f>
        <v>0</v>
      </c>
      <c r="AN37" s="74" t="n">
        <f aca="false">IF(AN19='III. Input Tab'!$E$10,'IV. Capital Costs Schedule'!$F$89,0)</f>
        <v>0</v>
      </c>
      <c r="AO37" s="74" t="n">
        <f aca="false">IF(AO19='III. Input Tab'!$E$10,'IV. Capital Costs Schedule'!$F$89,0)</f>
        <v>0</v>
      </c>
      <c r="AP37" s="74" t="n">
        <f aca="false">IF(AP19='III. Input Tab'!$E$10,'IV. Capital Costs Schedule'!$F$89,0)</f>
        <v>0</v>
      </c>
      <c r="AQ37" s="74" t="n">
        <f aca="false">IF(AQ19='III. Input Tab'!$E$10,'IV. Capital Costs Schedule'!$F$89,0)</f>
        <v>0</v>
      </c>
      <c r="AR37" s="74" t="n">
        <f aca="false">IF(AR19='III. Input Tab'!$E$10,'IV. Capital Costs Schedule'!$F$89,0)</f>
        <v>0</v>
      </c>
    </row>
    <row r="39" customFormat="false" ht="12.75" hidden="false" customHeight="false" outlineLevel="0" collapsed="false">
      <c r="B39" s="6" t="s">
        <v>18</v>
      </c>
      <c r="C39" s="74" t="n">
        <f aca="false">'IV. Capital Costs Schedule'!E78</f>
        <v>0.498954895833333</v>
      </c>
      <c r="D39" s="74" t="n">
        <f aca="false">'IV. Capital Costs Schedule'!E79</f>
        <v>1.77546819022727</v>
      </c>
      <c r="E39" s="74" t="n">
        <f aca="false">'IV. Capital Costs Schedule'!E80</f>
        <v>6.69612906870168</v>
      </c>
      <c r="F39" s="74" t="n">
        <f aca="false">'IV. Capital Costs Schedule'!E81</f>
        <v>21.7675605956759</v>
      </c>
      <c r="G39" s="74" t="n">
        <f aca="false">'IV. Capital Costs Schedule'!E82</f>
        <v>42.9532639988106</v>
      </c>
      <c r="H39" s="74" t="n">
        <f aca="false">'IV. Capital Costs Schedule'!E83</f>
        <v>80.2395502660415</v>
      </c>
      <c r="I39" s="74" t="n">
        <f aca="false">'IV. Capital Costs Schedule'!E84</f>
        <v>75.6904136340027</v>
      </c>
      <c r="J39" s="74"/>
      <c r="K39" s="74"/>
      <c r="L39" s="74"/>
      <c r="M39" s="74"/>
      <c r="N39" s="74"/>
      <c r="O39" s="74"/>
      <c r="P39" s="74"/>
      <c r="Q39" s="74"/>
      <c r="R39" s="74"/>
      <c r="S39" s="74"/>
      <c r="T39" s="74"/>
      <c r="U39" s="74"/>
      <c r="V39" s="74"/>
      <c r="W39" s="74"/>
      <c r="X39" s="74"/>
      <c r="Y39" s="74"/>
      <c r="Z39" s="74"/>
      <c r="AA39" s="74"/>
      <c r="AB39" s="74"/>
      <c r="AC39" s="74"/>
      <c r="AD39" s="74"/>
      <c r="AE39" s="74"/>
      <c r="AF39" s="74"/>
      <c r="AG39" s="74"/>
      <c r="AH39" s="74"/>
      <c r="AI39" s="74"/>
      <c r="AJ39" s="74"/>
      <c r="AK39" s="74"/>
      <c r="AL39" s="74"/>
      <c r="AM39" s="74"/>
      <c r="AN39" s="74"/>
      <c r="AO39" s="74"/>
      <c r="AP39" s="74"/>
      <c r="AQ39" s="74"/>
      <c r="AR39" s="74"/>
    </row>
    <row r="43" customFormat="false" ht="12.75" hidden="false" customHeight="false" outlineLevel="0" collapsed="false">
      <c r="M43" s="66"/>
    </row>
    <row r="44" customFormat="false" ht="12.75" hidden="false" customHeight="false" outlineLevel="0" collapsed="false">
      <c r="B44" s="82" t="s">
        <v>84</v>
      </c>
      <c r="C44" s="83"/>
      <c r="D44" s="83"/>
      <c r="E44" s="83"/>
      <c r="F44" s="83"/>
      <c r="G44" s="83"/>
      <c r="H44" s="83"/>
      <c r="I44" s="83"/>
      <c r="J44" s="83"/>
      <c r="K44" s="83"/>
      <c r="L44" s="83"/>
      <c r="M44" s="83"/>
    </row>
    <row r="46" customFormat="false" ht="12.75" hidden="false" customHeight="false" outlineLevel="0" collapsed="false">
      <c r="B46" s="69" t="s">
        <v>85</v>
      </c>
      <c r="C46" s="84" t="n">
        <v>47</v>
      </c>
    </row>
    <row r="47" customFormat="false" ht="12.75" hidden="false" customHeight="false" outlineLevel="0" collapsed="false">
      <c r="B47" s="69" t="s">
        <v>86</v>
      </c>
      <c r="C47" s="85" t="n">
        <v>0.08</v>
      </c>
    </row>
    <row r="49" customFormat="false" ht="12.75" hidden="false" customHeight="false" outlineLevel="0" collapsed="false">
      <c r="B49" s="77" t="s">
        <v>87</v>
      </c>
      <c r="C49" s="78" t="n">
        <f aca="false">C19</f>
        <v>2011</v>
      </c>
      <c r="D49" s="78" t="n">
        <f aca="false">D19</f>
        <v>2012</v>
      </c>
      <c r="E49" s="78" t="n">
        <f aca="false">E19</f>
        <v>2013</v>
      </c>
      <c r="F49" s="78" t="n">
        <f aca="false">F19</f>
        <v>2014</v>
      </c>
      <c r="G49" s="78" t="n">
        <f aca="false">G19</f>
        <v>2015</v>
      </c>
      <c r="H49" s="78" t="n">
        <f aca="false">H19</f>
        <v>2016</v>
      </c>
      <c r="I49" s="78" t="n">
        <f aca="false">I19</f>
        <v>2017</v>
      </c>
      <c r="J49" s="78" t="n">
        <f aca="false">J19</f>
        <v>2018</v>
      </c>
      <c r="K49" s="78" t="n">
        <f aca="false">K19</f>
        <v>2019</v>
      </c>
      <c r="L49" s="78" t="n">
        <f aca="false">L19</f>
        <v>2020</v>
      </c>
      <c r="M49" s="78" t="n">
        <f aca="false">M19</f>
        <v>2021</v>
      </c>
    </row>
    <row r="50" customFormat="false" ht="12.75" hidden="false" customHeight="false" outlineLevel="0" collapsed="false">
      <c r="BD50" s="12"/>
    </row>
    <row r="51" customFormat="false" ht="12.75" hidden="false" customHeight="false" outlineLevel="0" collapsed="false">
      <c r="B51" s="86" t="s">
        <v>88</v>
      </c>
      <c r="C51" s="81" t="n">
        <v>0.833333333333333</v>
      </c>
      <c r="D51" s="81" t="n">
        <v>1.33333333333333</v>
      </c>
      <c r="E51" s="81" t="n">
        <v>4.54767801925176</v>
      </c>
      <c r="F51" s="81" t="n">
        <v>7.4578580060905</v>
      </c>
      <c r="G51" s="81" t="n">
        <v>23.2161207215205</v>
      </c>
      <c r="H51" s="81" t="n">
        <v>21.8897960162581</v>
      </c>
      <c r="I51" s="81" t="n">
        <v>1.55555555555556</v>
      </c>
      <c r="J51" s="81"/>
      <c r="K51" s="81"/>
      <c r="L51" s="81"/>
      <c r="M51" s="81"/>
      <c r="BD51" s="12"/>
    </row>
    <row r="52" customFormat="false" ht="12.75" hidden="false" customHeight="false" outlineLevel="0" collapsed="false">
      <c r="B52" s="86" t="s">
        <v>89</v>
      </c>
      <c r="C52" s="81" t="n">
        <v>0.833333333333333</v>
      </c>
      <c r="D52" s="81" t="n">
        <v>1.33333333333333</v>
      </c>
      <c r="E52" s="81" t="n">
        <v>5.35853565404902</v>
      </c>
      <c r="F52" s="81" t="n">
        <v>9.81291654060586</v>
      </c>
      <c r="G52" s="81" t="n">
        <v>28.0497693529863</v>
      </c>
      <c r="H52" s="81" t="n">
        <v>38.3810516180691</v>
      </c>
      <c r="I52" s="81" t="n">
        <v>1.55555555555556</v>
      </c>
      <c r="J52" s="81"/>
      <c r="K52" s="81"/>
      <c r="L52" s="81"/>
      <c r="M52" s="81"/>
      <c r="BD52" s="87"/>
    </row>
    <row r="53" customFormat="false" ht="12.75" hidden="false" customHeight="false" outlineLevel="0" collapsed="false">
      <c r="B53" s="86" t="s">
        <v>90</v>
      </c>
      <c r="C53" s="81" t="n">
        <v>0.833333333333333</v>
      </c>
      <c r="D53" s="81" t="n">
        <v>1.33333333333333</v>
      </c>
      <c r="E53" s="81" t="n">
        <v>7.32414846532361</v>
      </c>
      <c r="F53" s="81" t="n">
        <v>9.82485707242126</v>
      </c>
      <c r="G53" s="81" t="n">
        <v>36.1407655902268</v>
      </c>
      <c r="H53" s="81" t="n">
        <v>38.711579958421</v>
      </c>
      <c r="I53" s="81" t="n">
        <v>1.55555555555556</v>
      </c>
      <c r="J53" s="81"/>
      <c r="K53" s="81"/>
      <c r="L53" s="81"/>
      <c r="M53" s="81"/>
      <c r="BD53" s="87"/>
    </row>
    <row r="54" customFormat="false" ht="12.75" hidden="false" customHeight="false" outlineLevel="0" collapsed="false">
      <c r="B54" s="86" t="s">
        <v>91</v>
      </c>
      <c r="C54" s="81" t="n">
        <v>0.833333333333333</v>
      </c>
      <c r="D54" s="81" t="n">
        <v>1.33333333333333</v>
      </c>
      <c r="E54" s="81" t="n">
        <v>7.75438878656455</v>
      </c>
      <c r="F54" s="81" t="n">
        <v>11.5750664041252</v>
      </c>
      <c r="G54" s="81" t="n">
        <v>33.9408721278809</v>
      </c>
      <c r="H54" s="81" t="n">
        <v>76.1315486353919</v>
      </c>
      <c r="I54" s="81" t="n">
        <v>1.55555555555556</v>
      </c>
      <c r="J54" s="81"/>
      <c r="K54" s="81"/>
      <c r="L54" s="81"/>
      <c r="M54" s="81"/>
      <c r="BD54" s="88"/>
    </row>
    <row r="55" customFormat="false" ht="12.75" hidden="false" customHeight="false" outlineLevel="0" collapsed="false">
      <c r="B55" s="86" t="s">
        <v>92</v>
      </c>
      <c r="C55" s="81" t="n">
        <v>0.833333333333333</v>
      </c>
      <c r="D55" s="81" t="n">
        <v>1.33333333333333</v>
      </c>
      <c r="E55" s="81" t="n">
        <v>4.59838523979624</v>
      </c>
      <c r="F55" s="81" t="n">
        <v>15.2132745315922</v>
      </c>
      <c r="G55" s="81" t="n">
        <v>39.6110229768875</v>
      </c>
      <c r="H55" s="81" t="n">
        <v>86.1799672244717</v>
      </c>
      <c r="I55" s="81" t="n">
        <v>1.55555555555556</v>
      </c>
      <c r="J55" s="81"/>
      <c r="K55" s="81"/>
      <c r="L55" s="81"/>
      <c r="M55" s="81"/>
      <c r="BD55" s="88"/>
    </row>
    <row r="56" customFormat="false" ht="12.75" hidden="false" customHeight="false" outlineLevel="0" collapsed="false">
      <c r="B56" s="86" t="s">
        <v>93</v>
      </c>
      <c r="C56" s="81" t="n">
        <v>0.833333333333333</v>
      </c>
      <c r="D56" s="81" t="n">
        <v>1.33333333333333</v>
      </c>
      <c r="E56" s="81" t="n">
        <v>5.629740360797</v>
      </c>
      <c r="F56" s="81" t="n">
        <v>22.2348117316128</v>
      </c>
      <c r="G56" s="81" t="n">
        <v>72.6725089009461</v>
      </c>
      <c r="H56" s="81" t="n">
        <v>102.191354182384</v>
      </c>
      <c r="I56" s="81" t="n">
        <v>1.55555555555556</v>
      </c>
      <c r="J56" s="81"/>
      <c r="K56" s="81"/>
      <c r="L56" s="81"/>
      <c r="M56" s="81"/>
      <c r="BD56" s="88"/>
    </row>
    <row r="57" customFormat="false" ht="12.75" hidden="false" customHeight="false" outlineLevel="0" collapsed="false">
      <c r="B57" s="86" t="s">
        <v>94</v>
      </c>
      <c r="C57" s="81" t="n">
        <v>0.833333333333333</v>
      </c>
      <c r="D57" s="81" t="n">
        <v>1.33333333333333</v>
      </c>
      <c r="E57" s="81" t="n">
        <v>4.54765046621463</v>
      </c>
      <c r="F57" s="81" t="n">
        <v>19.5029906880685</v>
      </c>
      <c r="G57" s="81" t="n">
        <v>35.0822017522075</v>
      </c>
      <c r="H57" s="81" t="n">
        <v>58.8695561964251</v>
      </c>
      <c r="I57" s="81" t="n">
        <v>1.55555555555556</v>
      </c>
      <c r="J57" s="81"/>
      <c r="K57" s="81"/>
      <c r="L57" s="81"/>
      <c r="M57" s="81"/>
      <c r="BD57" s="88"/>
    </row>
    <row r="58" customFormat="false" ht="12.75" hidden="false" customHeight="false" outlineLevel="0" collapsed="false">
      <c r="B58" s="86" t="s">
        <v>95</v>
      </c>
      <c r="C58" s="81" t="n">
        <v>0.833333333333333</v>
      </c>
      <c r="D58" s="81" t="n">
        <v>1.33333333333333</v>
      </c>
      <c r="E58" s="81" t="n">
        <v>13.8190273093199</v>
      </c>
      <c r="F58" s="81" t="n">
        <v>22.7147623106976</v>
      </c>
      <c r="G58" s="81" t="n">
        <v>30.1597370567385</v>
      </c>
      <c r="H58" s="81" t="n">
        <v>59.0507466540219</v>
      </c>
      <c r="I58" s="81" t="n">
        <v>1.55555555555556</v>
      </c>
      <c r="J58" s="81"/>
      <c r="K58" s="81"/>
      <c r="L58" s="81"/>
      <c r="M58" s="81"/>
      <c r="BD58" s="88"/>
    </row>
    <row r="59" customFormat="false" ht="12.75" hidden="false" customHeight="false" outlineLevel="0" collapsed="false">
      <c r="B59" s="86" t="s">
        <v>96</v>
      </c>
      <c r="C59" s="81" t="n">
        <v>0.833333333333333</v>
      </c>
      <c r="D59" s="81" t="n">
        <v>1.33333333333333</v>
      </c>
      <c r="E59" s="81" t="n">
        <v>5.34555022492325</v>
      </c>
      <c r="F59" s="81" t="n">
        <v>25.6014323377569</v>
      </c>
      <c r="G59" s="81" t="n">
        <v>29.193545658931</v>
      </c>
      <c r="H59" s="81" t="n">
        <v>42.8653312205113</v>
      </c>
      <c r="I59" s="81" t="n">
        <v>1.55555555555556</v>
      </c>
      <c r="J59" s="81"/>
      <c r="K59" s="81"/>
      <c r="L59" s="81"/>
      <c r="M59" s="81"/>
      <c r="BB59" s="89"/>
      <c r="BD59" s="88"/>
    </row>
    <row r="60" customFormat="false" ht="12.75" hidden="false" customHeight="false" outlineLevel="0" collapsed="false">
      <c r="B60" s="86" t="s">
        <v>97</v>
      </c>
      <c r="C60" s="81" t="n">
        <v>0.833333333333333</v>
      </c>
      <c r="D60" s="81" t="n">
        <v>1.33333333333333</v>
      </c>
      <c r="E60" s="81" t="n">
        <v>6.38872439437618</v>
      </c>
      <c r="F60" s="81" t="n">
        <v>26.4507286546764</v>
      </c>
      <c r="G60" s="81" t="n">
        <v>34.6855893120487</v>
      </c>
      <c r="H60" s="81" t="n">
        <v>20.8310641547544</v>
      </c>
      <c r="I60" s="81" t="n">
        <v>0</v>
      </c>
      <c r="J60" s="81"/>
      <c r="K60" s="81"/>
      <c r="L60" s="81"/>
      <c r="M60" s="81"/>
      <c r="O60" s="12"/>
      <c r="BD60" s="88"/>
    </row>
    <row r="61" customFormat="false" ht="12.75" hidden="false" customHeight="false" outlineLevel="0" collapsed="false">
      <c r="B61" s="86" t="s">
        <v>98</v>
      </c>
      <c r="C61" s="81" t="n">
        <v>0.833333333333333</v>
      </c>
      <c r="D61" s="81" t="n">
        <v>1.33333333333333</v>
      </c>
      <c r="E61" s="81" t="n">
        <v>10.0857096005983</v>
      </c>
      <c r="F61" s="81" t="n">
        <v>21.6251105673783</v>
      </c>
      <c r="G61" s="81" t="n">
        <v>24.2517917588434</v>
      </c>
      <c r="H61" s="81" t="n">
        <v>19.2729973634157</v>
      </c>
      <c r="I61" s="81" t="n">
        <v>0</v>
      </c>
      <c r="J61" s="81"/>
      <c r="K61" s="81"/>
      <c r="L61" s="81"/>
      <c r="M61" s="81"/>
      <c r="O61" s="12"/>
      <c r="BD61" s="88"/>
    </row>
    <row r="62" customFormat="false" ht="12.75" hidden="false" customHeight="false" outlineLevel="0" collapsed="false">
      <c r="B62" s="86" t="s">
        <v>99</v>
      </c>
      <c r="C62" s="81" t="n">
        <v>0.833333333333333</v>
      </c>
      <c r="D62" s="81" t="n">
        <v>1.33333333333333</v>
      </c>
      <c r="E62" s="81" t="n">
        <v>10.8564614787856</v>
      </c>
      <c r="F62" s="81" t="n">
        <v>22.3029951549744</v>
      </c>
      <c r="G62" s="81" t="n">
        <v>54.9960747907827</v>
      </c>
      <c r="H62" s="81" t="n">
        <v>28.8456556206754</v>
      </c>
      <c r="I62" s="81" t="n">
        <v>0</v>
      </c>
      <c r="J62" s="81"/>
      <c r="K62" s="81"/>
      <c r="L62" s="81"/>
      <c r="M62" s="81"/>
      <c r="O62" s="12"/>
      <c r="BD62" s="88"/>
    </row>
    <row r="63" customFormat="false" ht="12.75" hidden="false" customHeight="false" outlineLevel="0" collapsed="false">
      <c r="BD63" s="88"/>
    </row>
    <row r="64" customFormat="false" ht="12.75" hidden="false" customHeight="false" outlineLevel="0" collapsed="false">
      <c r="B64" s="6" t="s">
        <v>29</v>
      </c>
      <c r="C64" s="17" t="n">
        <f aca="false">SUM(C51:C62)</f>
        <v>10</v>
      </c>
      <c r="D64" s="17" t="n">
        <f aca="false">SUM(D51:D62)</f>
        <v>16</v>
      </c>
      <c r="E64" s="17" t="n">
        <f aca="false">SUM(E51:E62)</f>
        <v>86.256</v>
      </c>
      <c r="F64" s="17" t="n">
        <f aca="false">SUM(F51:F62)</f>
        <v>214.316804</v>
      </c>
      <c r="G64" s="17" t="n">
        <f aca="false">SUM(G51:G62)</f>
        <v>442</v>
      </c>
      <c r="H64" s="17" t="n">
        <f aca="false">SUM(H51:H62)</f>
        <v>593.2206488448</v>
      </c>
      <c r="I64" s="17" t="n">
        <f aca="false">SUM(I51:I62)</f>
        <v>14</v>
      </c>
      <c r="J64" s="17" t="n">
        <f aca="false">SUM(J51:J62)</f>
        <v>0</v>
      </c>
      <c r="K64" s="17" t="n">
        <f aca="false">SUM(K51:K62)</f>
        <v>0</v>
      </c>
      <c r="L64" s="17" t="n">
        <f aca="false">SUM(L51:L62)</f>
        <v>0</v>
      </c>
      <c r="M64" s="17" t="n">
        <f aca="false">SUM(M51:M62)</f>
        <v>0</v>
      </c>
      <c r="BD64" s="88"/>
    </row>
    <row r="65" customFormat="false" ht="12.75" hidden="false" customHeight="false" outlineLevel="0" collapsed="false">
      <c r="B65" s="6" t="s">
        <v>100</v>
      </c>
      <c r="C65" s="90" t="n">
        <f aca="false">SUM($C$64:C64)</f>
        <v>10</v>
      </c>
      <c r="D65" s="90" t="n">
        <f aca="false">SUM($C$64:D64)</f>
        <v>26</v>
      </c>
      <c r="E65" s="90" t="n">
        <f aca="false">SUM($C$64:E64)</f>
        <v>112.256</v>
      </c>
      <c r="F65" s="90" t="n">
        <f aca="false">SUM($C$64:F64)</f>
        <v>326.572804</v>
      </c>
      <c r="G65" s="90" t="n">
        <f aca="false">SUM($C$64:G64)</f>
        <v>768.572804</v>
      </c>
      <c r="H65" s="90" t="n">
        <f aca="false">SUM($C$64:H64)</f>
        <v>1361.7934528448</v>
      </c>
      <c r="I65" s="90" t="n">
        <f aca="false">SUM($C$64:I64)</f>
        <v>1375.7934528448</v>
      </c>
      <c r="J65" s="90" t="n">
        <f aca="false">SUM($C$64:J64)</f>
        <v>1375.7934528448</v>
      </c>
      <c r="K65" s="90" t="n">
        <f aca="false">SUM($C$64:K64)</f>
        <v>1375.7934528448</v>
      </c>
      <c r="L65" s="90" t="n">
        <f aca="false">SUM($C$64:L64)</f>
        <v>1375.7934528448</v>
      </c>
      <c r="M65" s="90" t="n">
        <f aca="false">SUM($C$64:M64)</f>
        <v>1375.7934528448</v>
      </c>
      <c r="BD65" s="88"/>
    </row>
    <row r="66" customFormat="false" ht="12.75" hidden="false" customHeight="false" outlineLevel="0" collapsed="false">
      <c r="BD66" s="88"/>
    </row>
    <row r="67" customFormat="false" ht="12.75" hidden="false" customHeight="false" outlineLevel="0" collapsed="false">
      <c r="BD67" s="88"/>
    </row>
    <row r="68" customFormat="false" ht="12.75" hidden="false" customHeight="false" outlineLevel="0" collapsed="false">
      <c r="B68" s="69" t="s">
        <v>85</v>
      </c>
      <c r="C68" s="91" t="s">
        <v>101</v>
      </c>
      <c r="BD68" s="12"/>
    </row>
    <row r="69" customFormat="false" ht="12.75" hidden="false" customHeight="false" outlineLevel="0" collapsed="false">
      <c r="BD69" s="12"/>
    </row>
    <row r="70" customFormat="false" ht="12.75" hidden="false" customHeight="false" outlineLevel="0" collapsed="false">
      <c r="B70" s="77" t="s">
        <v>87</v>
      </c>
      <c r="C70" s="78" t="n">
        <f aca="false">C19</f>
        <v>2011</v>
      </c>
      <c r="D70" s="78" t="n">
        <f aca="false">D19</f>
        <v>2012</v>
      </c>
      <c r="E70" s="78" t="n">
        <f aca="false">E19</f>
        <v>2013</v>
      </c>
      <c r="F70" s="78" t="n">
        <f aca="false">F19</f>
        <v>2014</v>
      </c>
      <c r="G70" s="78" t="n">
        <f aca="false">G19</f>
        <v>2015</v>
      </c>
      <c r="H70" s="78" t="n">
        <f aca="false">H19</f>
        <v>2016</v>
      </c>
      <c r="I70" s="78" t="n">
        <f aca="false">I19</f>
        <v>2017</v>
      </c>
      <c r="J70" s="78" t="n">
        <f aca="false">J19</f>
        <v>2018</v>
      </c>
      <c r="K70" s="78" t="n">
        <f aca="false">K19</f>
        <v>2019</v>
      </c>
      <c r="L70" s="78" t="n">
        <f aca="false">L19</f>
        <v>2020</v>
      </c>
      <c r="M70" s="78" t="n">
        <f aca="false">M19</f>
        <v>2021</v>
      </c>
      <c r="BD70" s="12"/>
    </row>
    <row r="71" customFormat="false" ht="12.75" hidden="false" customHeight="false" outlineLevel="0" collapsed="false">
      <c r="BD71" s="12"/>
    </row>
    <row r="72" customFormat="false" ht="12.75" hidden="false" customHeight="false" outlineLevel="0" collapsed="false">
      <c r="B72" s="86" t="s">
        <v>88</v>
      </c>
      <c r="C72" s="81" t="n">
        <v>0</v>
      </c>
      <c r="D72" s="81" t="n">
        <v>0</v>
      </c>
      <c r="E72" s="81" t="n">
        <v>0</v>
      </c>
      <c r="F72" s="81" t="n">
        <v>0.1734</v>
      </c>
      <c r="G72" s="81" t="n">
        <v>0</v>
      </c>
      <c r="H72" s="81" t="n">
        <v>0</v>
      </c>
      <c r="I72" s="81"/>
      <c r="J72" s="81"/>
      <c r="K72" s="81"/>
      <c r="L72" s="81"/>
      <c r="M72" s="81"/>
      <c r="BD72" s="12"/>
    </row>
    <row r="73" customFormat="false" ht="12.75" hidden="false" customHeight="false" outlineLevel="0" collapsed="false">
      <c r="B73" s="86" t="s">
        <v>89</v>
      </c>
      <c r="C73" s="81" t="n">
        <v>0</v>
      </c>
      <c r="D73" s="81" t="n">
        <v>0</v>
      </c>
      <c r="E73" s="81" t="n">
        <v>0</v>
      </c>
      <c r="F73" s="81" t="n">
        <v>0</v>
      </c>
      <c r="G73" s="81" t="n">
        <v>0</v>
      </c>
      <c r="H73" s="81" t="n">
        <v>0</v>
      </c>
      <c r="I73" s="81"/>
      <c r="J73" s="81"/>
      <c r="K73" s="81"/>
      <c r="L73" s="81"/>
      <c r="M73" s="81"/>
      <c r="BD73" s="87"/>
    </row>
    <row r="74" customFormat="false" ht="12.75" hidden="false" customHeight="false" outlineLevel="0" collapsed="false">
      <c r="B74" s="86" t="s">
        <v>90</v>
      </c>
      <c r="C74" s="81" t="n">
        <v>0</v>
      </c>
      <c r="D74" s="81" t="n">
        <v>0</v>
      </c>
      <c r="E74" s="81" t="n">
        <v>0.0765</v>
      </c>
      <c r="F74" s="81" t="n">
        <v>0</v>
      </c>
      <c r="G74" s="81" t="n">
        <v>0</v>
      </c>
      <c r="H74" s="81" t="n">
        <v>0</v>
      </c>
      <c r="I74" s="81"/>
      <c r="J74" s="81"/>
      <c r="K74" s="81"/>
      <c r="L74" s="81"/>
      <c r="M74" s="81"/>
      <c r="BD74" s="87"/>
    </row>
    <row r="75" customFormat="false" ht="12.75" hidden="false" customHeight="false" outlineLevel="0" collapsed="false">
      <c r="B75" s="86" t="s">
        <v>91</v>
      </c>
      <c r="C75" s="81" t="n">
        <v>0</v>
      </c>
      <c r="D75" s="81" t="n">
        <v>0</v>
      </c>
      <c r="E75" s="81" t="n">
        <v>0.0765</v>
      </c>
      <c r="F75" s="81" t="n">
        <v>0.10404</v>
      </c>
      <c r="G75" s="81" t="n">
        <v>0</v>
      </c>
      <c r="H75" s="81" t="n">
        <v>0.0622398492</v>
      </c>
      <c r="I75" s="81"/>
      <c r="J75" s="81"/>
      <c r="K75" s="81"/>
      <c r="L75" s="81"/>
      <c r="M75" s="81"/>
      <c r="BD75" s="88"/>
    </row>
    <row r="76" customFormat="false" ht="12.75" hidden="false" customHeight="false" outlineLevel="0" collapsed="false">
      <c r="B76" s="86" t="s">
        <v>92</v>
      </c>
      <c r="C76" s="81" t="n">
        <v>0</v>
      </c>
      <c r="D76" s="81" t="n">
        <v>0</v>
      </c>
      <c r="E76" s="81" t="n">
        <v>0.0765</v>
      </c>
      <c r="F76" s="81" t="n">
        <v>0</v>
      </c>
      <c r="G76" s="81" t="n">
        <v>0</v>
      </c>
      <c r="H76" s="81" t="n">
        <v>0.0622398492</v>
      </c>
      <c r="I76" s="81"/>
      <c r="J76" s="81"/>
      <c r="K76" s="81"/>
      <c r="L76" s="81"/>
      <c r="M76" s="81"/>
      <c r="BD76" s="88"/>
    </row>
    <row r="77" customFormat="false" ht="12.75" hidden="false" customHeight="false" outlineLevel="0" collapsed="false">
      <c r="B77" s="86" t="s">
        <v>93</v>
      </c>
      <c r="C77" s="81" t="n">
        <v>0</v>
      </c>
      <c r="D77" s="81" t="n">
        <v>0</v>
      </c>
      <c r="E77" s="81" t="n">
        <v>0.0765</v>
      </c>
      <c r="F77" s="81" t="n">
        <v>0</v>
      </c>
      <c r="G77" s="81" t="n">
        <v>0</v>
      </c>
      <c r="H77" s="81" t="n">
        <v>0.0622398492</v>
      </c>
      <c r="I77" s="81"/>
      <c r="J77" s="81"/>
      <c r="K77" s="81"/>
      <c r="L77" s="81"/>
      <c r="M77" s="81"/>
      <c r="BD77" s="88"/>
    </row>
    <row r="78" customFormat="false" ht="12.75" hidden="false" customHeight="false" outlineLevel="0" collapsed="false">
      <c r="B78" s="86" t="s">
        <v>94</v>
      </c>
      <c r="C78" s="81" t="n">
        <v>0</v>
      </c>
      <c r="D78" s="81" t="n">
        <v>0</v>
      </c>
      <c r="E78" s="81" t="n">
        <v>0.0765</v>
      </c>
      <c r="F78" s="81" t="n">
        <v>0.07803</v>
      </c>
      <c r="G78" s="81" t="n">
        <v>0</v>
      </c>
      <c r="H78" s="81" t="n">
        <v>0.239037102</v>
      </c>
      <c r="I78" s="81"/>
      <c r="J78" s="81"/>
      <c r="K78" s="81"/>
      <c r="L78" s="81"/>
      <c r="M78" s="81"/>
      <c r="BD78" s="88"/>
    </row>
    <row r="79" customFormat="false" ht="12.75" hidden="false" customHeight="false" outlineLevel="0" collapsed="false">
      <c r="B79" s="86" t="s">
        <v>95</v>
      </c>
      <c r="C79" s="81" t="n">
        <v>0</v>
      </c>
      <c r="D79" s="81" t="n">
        <v>0</v>
      </c>
      <c r="E79" s="81" t="n">
        <v>1.0829</v>
      </c>
      <c r="F79" s="81" t="n">
        <v>0.07803</v>
      </c>
      <c r="G79" s="81" t="n">
        <v>0</v>
      </c>
      <c r="H79" s="81" t="n">
        <v>0.1767972528</v>
      </c>
      <c r="I79" s="81"/>
      <c r="J79" s="81"/>
      <c r="K79" s="81"/>
      <c r="L79" s="81"/>
      <c r="M79" s="81"/>
      <c r="BD79" s="88"/>
    </row>
    <row r="80" customFormat="false" ht="12.75" hidden="false" customHeight="false" outlineLevel="0" collapsed="false">
      <c r="B80" s="86" t="s">
        <v>96</v>
      </c>
      <c r="C80" s="81" t="n">
        <v>0</v>
      </c>
      <c r="D80" s="81" t="n">
        <v>0</v>
      </c>
      <c r="E80" s="81" t="n">
        <v>1.0829</v>
      </c>
      <c r="F80" s="81" t="n">
        <v>0</v>
      </c>
      <c r="G80" s="81" t="n">
        <v>0</v>
      </c>
      <c r="H80" s="81" t="n">
        <v>0.1767972528</v>
      </c>
      <c r="I80" s="81"/>
      <c r="J80" s="81"/>
      <c r="K80" s="81"/>
      <c r="L80" s="81"/>
      <c r="M80" s="81"/>
      <c r="BB80" s="89"/>
      <c r="BD80" s="88"/>
    </row>
    <row r="81" customFormat="false" ht="12.75" hidden="false" customHeight="false" outlineLevel="0" collapsed="false">
      <c r="B81" s="86" t="s">
        <v>97</v>
      </c>
      <c r="C81" s="81" t="n">
        <v>0</v>
      </c>
      <c r="D81" s="81" t="n">
        <v>0</v>
      </c>
      <c r="E81" s="81" t="n">
        <v>2.9104</v>
      </c>
      <c r="F81" s="81" t="n">
        <v>0</v>
      </c>
      <c r="G81" s="81" t="n">
        <v>0</v>
      </c>
      <c r="H81" s="81" t="n">
        <v>0</v>
      </c>
      <c r="I81" s="81"/>
      <c r="J81" s="81"/>
      <c r="K81" s="81"/>
      <c r="L81" s="81"/>
      <c r="M81" s="81"/>
      <c r="BD81" s="88"/>
    </row>
    <row r="82" customFormat="false" ht="12.75" hidden="false" customHeight="false" outlineLevel="0" collapsed="false">
      <c r="B82" s="86" t="s">
        <v>98</v>
      </c>
      <c r="C82" s="81" t="n">
        <v>0</v>
      </c>
      <c r="D82" s="81" t="n">
        <v>0</v>
      </c>
      <c r="E82" s="81" t="n">
        <v>2.9104</v>
      </c>
      <c r="F82" s="81" t="n">
        <v>0.249696</v>
      </c>
      <c r="G82" s="81" t="n">
        <v>0</v>
      </c>
      <c r="H82" s="81" t="n">
        <v>0</v>
      </c>
      <c r="I82" s="81"/>
      <c r="J82" s="81"/>
      <c r="K82" s="81"/>
      <c r="L82" s="81"/>
      <c r="M82" s="81"/>
      <c r="BD82" s="88"/>
    </row>
    <row r="83" customFormat="false" ht="12.75" hidden="false" customHeight="false" outlineLevel="0" collapsed="false">
      <c r="B83" s="86" t="s">
        <v>99</v>
      </c>
      <c r="C83" s="81" t="n">
        <v>0</v>
      </c>
      <c r="D83" s="81" t="n">
        <v>0</v>
      </c>
      <c r="E83" s="81" t="n">
        <v>2.3749</v>
      </c>
      <c r="F83" s="81" t="n">
        <v>0</v>
      </c>
      <c r="G83" s="81" t="n">
        <v>0</v>
      </c>
      <c r="H83" s="81" t="n">
        <v>0</v>
      </c>
      <c r="I83" s="81"/>
      <c r="J83" s="81"/>
      <c r="K83" s="81"/>
      <c r="L83" s="81"/>
      <c r="M83" s="81"/>
      <c r="BD83" s="88"/>
    </row>
    <row r="84" customFormat="false" ht="12.75" hidden="false" customHeight="false" outlineLevel="0" collapsed="false">
      <c r="BD84" s="88"/>
    </row>
    <row r="85" customFormat="false" ht="12.75" hidden="false" customHeight="false" outlineLevel="0" collapsed="false">
      <c r="B85" s="6" t="s">
        <v>29</v>
      </c>
      <c r="C85" s="17" t="n">
        <f aca="false">SUM(C72:C83)</f>
        <v>0</v>
      </c>
      <c r="D85" s="17" t="n">
        <f aca="false">SUM(D72:D83)</f>
        <v>0</v>
      </c>
      <c r="E85" s="17" t="n">
        <f aca="false">SUM(E72:E83)</f>
        <v>10.744</v>
      </c>
      <c r="F85" s="17" t="n">
        <f aca="false">SUM(F72:F83)</f>
        <v>0.683196</v>
      </c>
      <c r="G85" s="17" t="n">
        <f aca="false">SUM(G72:G83)</f>
        <v>0</v>
      </c>
      <c r="H85" s="17" t="n">
        <f aca="false">SUM(H72:H83)</f>
        <v>0.7793511552</v>
      </c>
      <c r="I85" s="17" t="n">
        <f aca="false">SUM(I72:I83)</f>
        <v>0</v>
      </c>
      <c r="J85" s="17" t="n">
        <f aca="false">SUM(J72:J83)</f>
        <v>0</v>
      </c>
      <c r="K85" s="17" t="n">
        <f aca="false">SUM(K72:K83)</f>
        <v>0</v>
      </c>
      <c r="L85" s="17" t="n">
        <f aca="false">SUM(L72:L83)</f>
        <v>0</v>
      </c>
      <c r="M85" s="17" t="n">
        <f aca="false">SUM(M72:M83)</f>
        <v>0</v>
      </c>
      <c r="BD85" s="88"/>
    </row>
    <row r="86" customFormat="false" ht="12.75" hidden="false" customHeight="false" outlineLevel="0" collapsed="false">
      <c r="B86" s="6" t="s">
        <v>100</v>
      </c>
      <c r="C86" s="90" t="n">
        <f aca="false">SUM($C$85:C85)</f>
        <v>0</v>
      </c>
      <c r="D86" s="90" t="n">
        <f aca="false">SUM($C$85:D85)</f>
        <v>0</v>
      </c>
      <c r="E86" s="90" t="n">
        <f aca="false">SUM($C$85:E85)</f>
        <v>10.744</v>
      </c>
      <c r="F86" s="90" t="n">
        <f aca="false">SUM($C$85:F85)</f>
        <v>11.427196</v>
      </c>
      <c r="G86" s="90" t="n">
        <f aca="false">SUM($C$85:G85)</f>
        <v>11.427196</v>
      </c>
      <c r="H86" s="90" t="n">
        <f aca="false">SUM($C$85:H85)</f>
        <v>12.2065471552</v>
      </c>
      <c r="I86" s="90" t="n">
        <f aca="false">SUM($C$85:I85)</f>
        <v>12.2065471552</v>
      </c>
      <c r="J86" s="90" t="n">
        <f aca="false">SUM($C$85:J85)</f>
        <v>12.2065471552</v>
      </c>
      <c r="K86" s="90" t="n">
        <f aca="false">SUM($C$85:K85)</f>
        <v>12.2065471552</v>
      </c>
      <c r="L86" s="90" t="n">
        <f aca="false">SUM($C$85:L85)</f>
        <v>12.2065471552</v>
      </c>
      <c r="M86" s="90" t="n">
        <f aca="false">SUM($C$85:M85)</f>
        <v>12.2065471552</v>
      </c>
      <c r="BD86" s="88"/>
    </row>
    <row r="87" customFormat="false" ht="12.75" hidden="false" customHeight="false" outlineLevel="0" collapsed="false">
      <c r="BD87" s="12"/>
    </row>
    <row r="88" customFormat="false" ht="12.75" hidden="false" customHeight="false" outlineLevel="1" collapsed="false">
      <c r="M88" s="67"/>
      <c r="BD88" s="12"/>
    </row>
    <row r="89" customFormat="false" ht="12.75" hidden="false" customHeight="false" outlineLevel="1" collapsed="false">
      <c r="B89" s="69" t="s">
        <v>85</v>
      </c>
      <c r="C89" s="84" t="n">
        <v>1</v>
      </c>
      <c r="BD89" s="12"/>
    </row>
    <row r="90" customFormat="false" ht="12.75" hidden="false" customHeight="false" outlineLevel="1" collapsed="false">
      <c r="B90" s="69" t="s">
        <v>86</v>
      </c>
      <c r="C90" s="85" t="n">
        <v>0.06</v>
      </c>
      <c r="BD90" s="12"/>
    </row>
    <row r="91" customFormat="false" ht="12.75" hidden="false" customHeight="false" outlineLevel="1" collapsed="false">
      <c r="BD91" s="12"/>
    </row>
    <row r="92" customFormat="false" ht="12.75" hidden="false" customHeight="false" outlineLevel="1" collapsed="false">
      <c r="B92" s="77" t="s">
        <v>87</v>
      </c>
      <c r="C92" s="78" t="n">
        <f aca="false">C19</f>
        <v>2011</v>
      </c>
      <c r="D92" s="78" t="n">
        <f aca="false">D19</f>
        <v>2012</v>
      </c>
      <c r="E92" s="78" t="n">
        <f aca="false">E19</f>
        <v>2013</v>
      </c>
      <c r="F92" s="78" t="n">
        <f aca="false">F19</f>
        <v>2014</v>
      </c>
      <c r="G92" s="78" t="n">
        <f aca="false">G19</f>
        <v>2015</v>
      </c>
      <c r="H92" s="78" t="n">
        <f aca="false">H19</f>
        <v>2016</v>
      </c>
      <c r="I92" s="78" t="n">
        <f aca="false">I19</f>
        <v>2017</v>
      </c>
      <c r="J92" s="78" t="n">
        <f aca="false">J19</f>
        <v>2018</v>
      </c>
      <c r="K92" s="78" t="n">
        <f aca="false">K19</f>
        <v>2019</v>
      </c>
      <c r="L92" s="78" t="n">
        <f aca="false">L19</f>
        <v>2020</v>
      </c>
      <c r="M92" s="78" t="n">
        <f aca="false">M19</f>
        <v>2021</v>
      </c>
      <c r="BD92" s="12"/>
    </row>
    <row r="93" customFormat="false" ht="12.75" hidden="false" customHeight="false" outlineLevel="1" collapsed="false">
      <c r="BD93" s="12"/>
    </row>
    <row r="94" customFormat="false" ht="12.75" hidden="false" customHeight="false" outlineLevel="1" collapsed="false">
      <c r="B94" s="86" t="s">
        <v>88</v>
      </c>
      <c r="C94" s="81"/>
      <c r="D94" s="81"/>
      <c r="E94" s="81"/>
      <c r="F94" s="81"/>
      <c r="G94" s="81"/>
      <c r="H94" s="81"/>
      <c r="I94" s="81"/>
      <c r="J94" s="81"/>
      <c r="K94" s="81"/>
      <c r="L94" s="81"/>
      <c r="M94" s="81"/>
      <c r="BD94" s="12"/>
    </row>
    <row r="95" customFormat="false" ht="12.75" hidden="false" customHeight="false" outlineLevel="1" collapsed="false">
      <c r="B95" s="86" t="s">
        <v>89</v>
      </c>
      <c r="C95" s="81"/>
      <c r="D95" s="81"/>
      <c r="E95" s="81"/>
      <c r="F95" s="81"/>
      <c r="G95" s="81"/>
      <c r="H95" s="81"/>
      <c r="I95" s="81"/>
      <c r="J95" s="81"/>
      <c r="K95" s="81"/>
      <c r="L95" s="81"/>
      <c r="M95" s="81"/>
      <c r="BD95" s="87"/>
    </row>
    <row r="96" customFormat="false" ht="12.75" hidden="false" customHeight="false" outlineLevel="1" collapsed="false">
      <c r="B96" s="86" t="s">
        <v>90</v>
      </c>
      <c r="C96" s="81"/>
      <c r="D96" s="81"/>
      <c r="E96" s="81"/>
      <c r="F96" s="81"/>
      <c r="G96" s="81"/>
      <c r="H96" s="81"/>
      <c r="I96" s="81"/>
      <c r="J96" s="81"/>
      <c r="K96" s="81"/>
      <c r="L96" s="81"/>
      <c r="M96" s="81"/>
      <c r="BD96" s="87"/>
    </row>
    <row r="97" customFormat="false" ht="12.75" hidden="false" customHeight="false" outlineLevel="1" collapsed="false">
      <c r="B97" s="86" t="s">
        <v>91</v>
      </c>
      <c r="C97" s="81"/>
      <c r="D97" s="81"/>
      <c r="E97" s="81"/>
      <c r="F97" s="81"/>
      <c r="G97" s="81"/>
      <c r="H97" s="81"/>
      <c r="I97" s="81"/>
      <c r="J97" s="81"/>
      <c r="K97" s="81"/>
      <c r="L97" s="81"/>
      <c r="M97" s="81"/>
      <c r="BD97" s="88"/>
    </row>
    <row r="98" customFormat="false" ht="12.75" hidden="false" customHeight="false" outlineLevel="1" collapsed="false">
      <c r="B98" s="86" t="s">
        <v>92</v>
      </c>
      <c r="C98" s="81"/>
      <c r="D98" s="81"/>
      <c r="E98" s="81"/>
      <c r="F98" s="81"/>
      <c r="G98" s="81"/>
      <c r="H98" s="81"/>
      <c r="I98" s="81"/>
      <c r="J98" s="81"/>
      <c r="K98" s="81"/>
      <c r="L98" s="81"/>
      <c r="M98" s="81"/>
      <c r="BD98" s="88"/>
    </row>
    <row r="99" customFormat="false" ht="12.75" hidden="false" customHeight="false" outlineLevel="1" collapsed="false">
      <c r="B99" s="86" t="s">
        <v>93</v>
      </c>
      <c r="C99" s="81"/>
      <c r="D99" s="81"/>
      <c r="E99" s="81"/>
      <c r="F99" s="81"/>
      <c r="G99" s="81"/>
      <c r="H99" s="81"/>
      <c r="I99" s="81"/>
      <c r="J99" s="81"/>
      <c r="K99" s="81"/>
      <c r="L99" s="81"/>
      <c r="M99" s="81"/>
      <c r="BD99" s="88"/>
    </row>
    <row r="100" customFormat="false" ht="12.75" hidden="false" customHeight="false" outlineLevel="1" collapsed="false">
      <c r="B100" s="86" t="s">
        <v>94</v>
      </c>
      <c r="C100" s="81"/>
      <c r="D100" s="81"/>
      <c r="E100" s="81"/>
      <c r="F100" s="81"/>
      <c r="G100" s="81"/>
      <c r="H100" s="81"/>
      <c r="I100" s="81"/>
      <c r="J100" s="81"/>
      <c r="K100" s="81"/>
      <c r="L100" s="81"/>
      <c r="M100" s="81"/>
      <c r="BD100" s="88"/>
    </row>
    <row r="101" customFormat="false" ht="12.75" hidden="false" customHeight="false" outlineLevel="1" collapsed="false">
      <c r="B101" s="86" t="s">
        <v>95</v>
      </c>
      <c r="C101" s="81"/>
      <c r="D101" s="81"/>
      <c r="E101" s="81"/>
      <c r="F101" s="81"/>
      <c r="G101" s="81"/>
      <c r="H101" s="81"/>
      <c r="I101" s="81"/>
      <c r="J101" s="81"/>
      <c r="K101" s="81"/>
      <c r="L101" s="81"/>
      <c r="M101" s="81"/>
      <c r="BD101" s="88"/>
    </row>
    <row r="102" customFormat="false" ht="12.75" hidden="false" customHeight="false" outlineLevel="1" collapsed="false">
      <c r="B102" s="86" t="s">
        <v>96</v>
      </c>
      <c r="C102" s="81"/>
      <c r="D102" s="81"/>
      <c r="E102" s="81"/>
      <c r="F102" s="81"/>
      <c r="G102" s="81"/>
      <c r="H102" s="81"/>
      <c r="I102" s="81"/>
      <c r="J102" s="81"/>
      <c r="K102" s="81"/>
      <c r="L102" s="81"/>
      <c r="M102" s="81"/>
      <c r="BB102" s="89"/>
      <c r="BD102" s="88"/>
    </row>
    <row r="103" customFormat="false" ht="12.75" hidden="false" customHeight="false" outlineLevel="1" collapsed="false">
      <c r="B103" s="86" t="s">
        <v>97</v>
      </c>
      <c r="C103" s="81"/>
      <c r="D103" s="81"/>
      <c r="E103" s="81"/>
      <c r="F103" s="81"/>
      <c r="G103" s="81"/>
      <c r="H103" s="81"/>
      <c r="I103" s="81"/>
      <c r="J103" s="81"/>
      <c r="K103" s="81"/>
      <c r="L103" s="81"/>
      <c r="M103" s="81"/>
      <c r="BD103" s="88"/>
    </row>
    <row r="104" customFormat="false" ht="12.75" hidden="false" customHeight="false" outlineLevel="1" collapsed="false">
      <c r="B104" s="86" t="s">
        <v>98</v>
      </c>
      <c r="C104" s="81"/>
      <c r="D104" s="81"/>
      <c r="E104" s="81"/>
      <c r="F104" s="81"/>
      <c r="G104" s="81"/>
      <c r="H104" s="81"/>
      <c r="I104" s="81"/>
      <c r="J104" s="81"/>
      <c r="K104" s="81"/>
      <c r="L104" s="81"/>
      <c r="M104" s="81"/>
      <c r="BD104" s="88"/>
    </row>
    <row r="105" customFormat="false" ht="12.75" hidden="false" customHeight="false" outlineLevel="1" collapsed="false">
      <c r="B105" s="86" t="s">
        <v>99</v>
      </c>
      <c r="C105" s="81"/>
      <c r="D105" s="81"/>
      <c r="E105" s="81"/>
      <c r="F105" s="81"/>
      <c r="G105" s="81"/>
      <c r="H105" s="81"/>
      <c r="I105" s="81"/>
      <c r="J105" s="81"/>
      <c r="K105" s="81"/>
      <c r="L105" s="81"/>
      <c r="M105" s="81"/>
      <c r="BD105" s="88"/>
    </row>
    <row r="106" customFormat="false" ht="12.75" hidden="false" customHeight="false" outlineLevel="1" collapsed="false">
      <c r="BD106" s="88"/>
    </row>
    <row r="107" customFormat="false" ht="12.75" hidden="false" customHeight="false" outlineLevel="1" collapsed="false">
      <c r="B107" s="6" t="s">
        <v>29</v>
      </c>
      <c r="C107" s="17" t="n">
        <f aca="false">SUM(C94:C105)</f>
        <v>0</v>
      </c>
      <c r="D107" s="17" t="n">
        <f aca="false">SUM(D94:D105)</f>
        <v>0</v>
      </c>
      <c r="E107" s="17" t="n">
        <f aca="false">SUM(E94:E105)</f>
        <v>0</v>
      </c>
      <c r="F107" s="17" t="n">
        <f aca="false">SUM(F94:F105)</f>
        <v>0</v>
      </c>
      <c r="G107" s="17" t="n">
        <f aca="false">SUM(G94:G105)</f>
        <v>0</v>
      </c>
      <c r="H107" s="17" t="n">
        <f aca="false">SUM(H94:H105)</f>
        <v>0</v>
      </c>
      <c r="I107" s="17" t="n">
        <f aca="false">SUM(I94:I105)</f>
        <v>0</v>
      </c>
      <c r="J107" s="17" t="n">
        <f aca="false">SUM(J94:J105)</f>
        <v>0</v>
      </c>
      <c r="K107" s="17" t="n">
        <f aca="false">SUM(K94:K105)</f>
        <v>0</v>
      </c>
      <c r="L107" s="17" t="n">
        <f aca="false">SUM(L94:L105)</f>
        <v>0</v>
      </c>
      <c r="M107" s="17" t="n">
        <f aca="false">SUM(M94:M105)</f>
        <v>0</v>
      </c>
      <c r="BD107" s="88"/>
    </row>
    <row r="108" customFormat="false" ht="12.75" hidden="false" customHeight="false" outlineLevel="1" collapsed="false">
      <c r="B108" s="6" t="s">
        <v>100</v>
      </c>
      <c r="C108" s="90" t="n">
        <f aca="false">SUM($C$107:C107)</f>
        <v>0</v>
      </c>
      <c r="D108" s="90" t="n">
        <f aca="false">SUM($C$107:D107)</f>
        <v>0</v>
      </c>
      <c r="E108" s="90" t="n">
        <f aca="false">SUM($C$107:E107)</f>
        <v>0</v>
      </c>
      <c r="F108" s="90" t="n">
        <f aca="false">SUM($C$107:F107)</f>
        <v>0</v>
      </c>
      <c r="G108" s="90" t="n">
        <f aca="false">SUM($C$107:G107)</f>
        <v>0</v>
      </c>
      <c r="H108" s="90" t="n">
        <f aca="false">SUM($C$107:H107)</f>
        <v>0</v>
      </c>
      <c r="I108" s="90" t="n">
        <f aca="false">SUM($C$107:I107)</f>
        <v>0</v>
      </c>
      <c r="J108" s="90" t="n">
        <f aca="false">SUM($C$107:J107)</f>
        <v>0</v>
      </c>
      <c r="K108" s="90" t="n">
        <f aca="false">SUM($C$107:K107)</f>
        <v>0</v>
      </c>
      <c r="L108" s="90" t="n">
        <f aca="false">SUM($C$107:L107)</f>
        <v>0</v>
      </c>
      <c r="M108" s="90" t="n">
        <f aca="false">SUM($C$107:M107)</f>
        <v>0</v>
      </c>
      <c r="BD108" s="88"/>
    </row>
    <row r="109" customFormat="false" ht="12.75" hidden="false" customHeight="false" outlineLevel="1" collapsed="false">
      <c r="BD109" s="88"/>
    </row>
    <row r="110" customFormat="false" ht="12.75" hidden="false" customHeight="false" outlineLevel="1" collapsed="false">
      <c r="BD110" s="88"/>
    </row>
    <row r="111" customFormat="false" ht="12.75" hidden="false" customHeight="false" outlineLevel="1" collapsed="false">
      <c r="BD111" s="12"/>
    </row>
    <row r="112" customFormat="false" ht="12.75" hidden="false" customHeight="false" outlineLevel="1" collapsed="false">
      <c r="BD112" s="12"/>
    </row>
    <row r="113" customFormat="false" ht="12.75" hidden="false" customHeight="false" outlineLevel="1" collapsed="false">
      <c r="B113" s="69" t="s">
        <v>85</v>
      </c>
      <c r="C113" s="84" t="n">
        <v>6</v>
      </c>
      <c r="BD113" s="12"/>
    </row>
    <row r="114" customFormat="false" ht="12.75" hidden="false" customHeight="false" outlineLevel="1" collapsed="false">
      <c r="B114" s="69" t="s">
        <v>86</v>
      </c>
      <c r="C114" s="85" t="n">
        <v>0.1</v>
      </c>
      <c r="BD114" s="12"/>
    </row>
    <row r="115" customFormat="false" ht="12.75" hidden="false" customHeight="false" outlineLevel="1" collapsed="false">
      <c r="BD115" s="12"/>
    </row>
    <row r="116" customFormat="false" ht="12.75" hidden="false" customHeight="false" outlineLevel="1" collapsed="false">
      <c r="B116" s="77" t="s">
        <v>87</v>
      </c>
      <c r="C116" s="78" t="n">
        <f aca="false">C19</f>
        <v>2011</v>
      </c>
      <c r="D116" s="78" t="n">
        <f aca="false">D19</f>
        <v>2012</v>
      </c>
      <c r="E116" s="78" t="n">
        <f aca="false">E19</f>
        <v>2013</v>
      </c>
      <c r="F116" s="78" t="n">
        <f aca="false">F19</f>
        <v>2014</v>
      </c>
      <c r="G116" s="78" t="n">
        <f aca="false">G19</f>
        <v>2015</v>
      </c>
      <c r="H116" s="78" t="n">
        <f aca="false">H19</f>
        <v>2016</v>
      </c>
      <c r="I116" s="78" t="n">
        <f aca="false">I19</f>
        <v>2017</v>
      </c>
      <c r="J116" s="78" t="n">
        <f aca="false">J19</f>
        <v>2018</v>
      </c>
      <c r="K116" s="78" t="n">
        <f aca="false">K19</f>
        <v>2019</v>
      </c>
      <c r="L116" s="78" t="n">
        <f aca="false">L19</f>
        <v>2020</v>
      </c>
      <c r="M116" s="78" t="n">
        <f aca="false">M19</f>
        <v>2021</v>
      </c>
      <c r="BD116" s="12"/>
    </row>
    <row r="117" customFormat="false" ht="12.75" hidden="false" customHeight="false" outlineLevel="1" collapsed="false">
      <c r="BD117" s="12"/>
    </row>
    <row r="118" customFormat="false" ht="12.75" hidden="false" customHeight="false" outlineLevel="1" collapsed="false">
      <c r="B118" s="86" t="s">
        <v>88</v>
      </c>
      <c r="C118" s="81"/>
      <c r="D118" s="81"/>
      <c r="E118" s="81"/>
      <c r="F118" s="81"/>
      <c r="G118" s="81"/>
      <c r="H118" s="81"/>
      <c r="I118" s="81"/>
      <c r="J118" s="81"/>
      <c r="K118" s="81"/>
      <c r="L118" s="81"/>
      <c r="M118" s="81"/>
      <c r="BD118" s="12"/>
    </row>
    <row r="119" customFormat="false" ht="12.75" hidden="false" customHeight="false" outlineLevel="1" collapsed="false">
      <c r="B119" s="86" t="s">
        <v>89</v>
      </c>
      <c r="C119" s="81"/>
      <c r="D119" s="81"/>
      <c r="E119" s="81"/>
      <c r="F119" s="81"/>
      <c r="G119" s="81"/>
      <c r="H119" s="81"/>
      <c r="I119" s="81"/>
      <c r="J119" s="81"/>
      <c r="K119" s="81"/>
      <c r="L119" s="81"/>
      <c r="M119" s="81"/>
      <c r="BD119" s="87"/>
    </row>
    <row r="120" customFormat="false" ht="12.75" hidden="false" customHeight="false" outlineLevel="1" collapsed="false">
      <c r="B120" s="86" t="s">
        <v>90</v>
      </c>
      <c r="C120" s="81"/>
      <c r="D120" s="81"/>
      <c r="E120" s="81"/>
      <c r="F120" s="81"/>
      <c r="G120" s="81"/>
      <c r="H120" s="81"/>
      <c r="I120" s="81"/>
      <c r="J120" s="81"/>
      <c r="K120" s="81"/>
      <c r="L120" s="81"/>
      <c r="M120" s="81"/>
      <c r="BD120" s="87"/>
    </row>
    <row r="121" customFormat="false" ht="12.75" hidden="false" customHeight="false" outlineLevel="1" collapsed="false">
      <c r="B121" s="86" t="s">
        <v>91</v>
      </c>
      <c r="C121" s="81"/>
      <c r="D121" s="81"/>
      <c r="E121" s="81"/>
      <c r="F121" s="81"/>
      <c r="G121" s="81"/>
      <c r="H121" s="81"/>
      <c r="I121" s="81"/>
      <c r="J121" s="81"/>
      <c r="K121" s="81"/>
      <c r="L121" s="81"/>
      <c r="M121" s="81"/>
      <c r="BD121" s="88"/>
    </row>
    <row r="122" customFormat="false" ht="12.75" hidden="false" customHeight="false" outlineLevel="1" collapsed="false">
      <c r="B122" s="86" t="s">
        <v>92</v>
      </c>
      <c r="C122" s="81"/>
      <c r="D122" s="81"/>
      <c r="E122" s="81"/>
      <c r="F122" s="81"/>
      <c r="G122" s="81"/>
      <c r="H122" s="81"/>
      <c r="I122" s="81"/>
      <c r="J122" s="81"/>
      <c r="K122" s="81"/>
      <c r="L122" s="81"/>
      <c r="M122" s="81"/>
      <c r="BD122" s="88"/>
    </row>
    <row r="123" customFormat="false" ht="12.75" hidden="false" customHeight="false" outlineLevel="1" collapsed="false">
      <c r="B123" s="86" t="s">
        <v>93</v>
      </c>
      <c r="C123" s="81"/>
      <c r="D123" s="81"/>
      <c r="E123" s="81"/>
      <c r="F123" s="81"/>
      <c r="G123" s="81"/>
      <c r="H123" s="81"/>
      <c r="I123" s="81"/>
      <c r="J123" s="81"/>
      <c r="K123" s="81"/>
      <c r="L123" s="81"/>
      <c r="M123" s="81"/>
      <c r="BD123" s="88"/>
    </row>
    <row r="124" customFormat="false" ht="12.75" hidden="false" customHeight="false" outlineLevel="1" collapsed="false">
      <c r="B124" s="86" t="s">
        <v>94</v>
      </c>
      <c r="C124" s="81"/>
      <c r="D124" s="81"/>
      <c r="E124" s="81"/>
      <c r="F124" s="81"/>
      <c r="G124" s="81"/>
      <c r="H124" s="81"/>
      <c r="I124" s="81"/>
      <c r="J124" s="81"/>
      <c r="K124" s="81"/>
      <c r="L124" s="81"/>
      <c r="M124" s="81"/>
      <c r="BD124" s="88"/>
    </row>
    <row r="125" customFormat="false" ht="12.75" hidden="false" customHeight="false" outlineLevel="1" collapsed="false">
      <c r="B125" s="86" t="s">
        <v>95</v>
      </c>
      <c r="C125" s="81"/>
      <c r="D125" s="81"/>
      <c r="E125" s="81"/>
      <c r="F125" s="81"/>
      <c r="G125" s="81"/>
      <c r="H125" s="81"/>
      <c r="I125" s="81"/>
      <c r="J125" s="81"/>
      <c r="K125" s="81"/>
      <c r="L125" s="81"/>
      <c r="M125" s="81"/>
      <c r="BD125" s="88"/>
    </row>
    <row r="126" customFormat="false" ht="12.75" hidden="false" customHeight="false" outlineLevel="1" collapsed="false">
      <c r="B126" s="86" t="s">
        <v>96</v>
      </c>
      <c r="C126" s="81"/>
      <c r="D126" s="81"/>
      <c r="E126" s="81"/>
      <c r="F126" s="81"/>
      <c r="G126" s="81"/>
      <c r="H126" s="81"/>
      <c r="I126" s="81"/>
      <c r="J126" s="81"/>
      <c r="K126" s="81"/>
      <c r="L126" s="81"/>
      <c r="M126" s="81"/>
      <c r="BB126" s="89"/>
      <c r="BD126" s="88"/>
    </row>
    <row r="127" customFormat="false" ht="12.75" hidden="false" customHeight="false" outlineLevel="1" collapsed="false">
      <c r="B127" s="86" t="s">
        <v>97</v>
      </c>
      <c r="C127" s="81"/>
      <c r="D127" s="81"/>
      <c r="E127" s="81"/>
      <c r="F127" s="81"/>
      <c r="G127" s="81"/>
      <c r="H127" s="81"/>
      <c r="I127" s="81"/>
      <c r="J127" s="81"/>
      <c r="K127" s="81"/>
      <c r="L127" s="81"/>
      <c r="M127" s="81"/>
      <c r="BD127" s="88"/>
    </row>
    <row r="128" customFormat="false" ht="12.75" hidden="false" customHeight="false" outlineLevel="1" collapsed="false">
      <c r="B128" s="86" t="s">
        <v>98</v>
      </c>
      <c r="C128" s="81"/>
      <c r="D128" s="81"/>
      <c r="E128" s="81"/>
      <c r="F128" s="81"/>
      <c r="G128" s="81"/>
      <c r="H128" s="81"/>
      <c r="I128" s="81"/>
      <c r="J128" s="81"/>
      <c r="K128" s="81"/>
      <c r="L128" s="81"/>
      <c r="M128" s="81"/>
      <c r="BD128" s="88"/>
    </row>
    <row r="129" customFormat="false" ht="12.75" hidden="false" customHeight="false" outlineLevel="1" collapsed="false">
      <c r="B129" s="86" t="s">
        <v>99</v>
      </c>
      <c r="C129" s="81"/>
      <c r="D129" s="81"/>
      <c r="E129" s="81"/>
      <c r="F129" s="81"/>
      <c r="G129" s="81"/>
      <c r="H129" s="81"/>
      <c r="I129" s="81"/>
      <c r="J129" s="81"/>
      <c r="K129" s="81"/>
      <c r="L129" s="81"/>
      <c r="M129" s="81"/>
      <c r="BD129" s="88"/>
    </row>
    <row r="130" customFormat="false" ht="12.75" hidden="false" customHeight="false" outlineLevel="1" collapsed="false">
      <c r="BD130" s="88"/>
    </row>
    <row r="131" customFormat="false" ht="12.75" hidden="false" customHeight="false" outlineLevel="1" collapsed="false">
      <c r="B131" s="6" t="s">
        <v>29</v>
      </c>
      <c r="C131" s="17" t="n">
        <f aca="false">SUM(C118:C129)</f>
        <v>0</v>
      </c>
      <c r="D131" s="17" t="n">
        <f aca="false">SUM(D118:D129)</f>
        <v>0</v>
      </c>
      <c r="E131" s="17" t="n">
        <f aca="false">SUM(E118:E129)</f>
        <v>0</v>
      </c>
      <c r="F131" s="17" t="n">
        <f aca="false">SUM(F118:F129)</f>
        <v>0</v>
      </c>
      <c r="G131" s="17" t="n">
        <f aca="false">SUM(G118:G129)</f>
        <v>0</v>
      </c>
      <c r="H131" s="17" t="n">
        <f aca="false">SUM(H118:H129)</f>
        <v>0</v>
      </c>
      <c r="I131" s="17" t="n">
        <f aca="false">SUM(I118:I129)</f>
        <v>0</v>
      </c>
      <c r="J131" s="17" t="n">
        <f aca="false">SUM(J118:J129)</f>
        <v>0</v>
      </c>
      <c r="K131" s="17" t="n">
        <f aca="false">SUM(K118:K129)</f>
        <v>0</v>
      </c>
      <c r="L131" s="17" t="n">
        <f aca="false">SUM(L118:L129)</f>
        <v>0</v>
      </c>
      <c r="M131" s="17" t="n">
        <f aca="false">SUM(M118:M129)</f>
        <v>0</v>
      </c>
      <c r="BD131" s="88"/>
    </row>
    <row r="132" customFormat="false" ht="12.75" hidden="false" customHeight="false" outlineLevel="1" collapsed="false">
      <c r="B132" s="6" t="s">
        <v>100</v>
      </c>
      <c r="C132" s="90" t="n">
        <f aca="false">SUM($C$131:C131)</f>
        <v>0</v>
      </c>
      <c r="D132" s="90" t="n">
        <f aca="false">SUM($C$131:D131)</f>
        <v>0</v>
      </c>
      <c r="E132" s="90" t="n">
        <f aca="false">SUM($C$131:E131)</f>
        <v>0</v>
      </c>
      <c r="F132" s="90" t="n">
        <f aca="false">SUM($C$131:F131)</f>
        <v>0</v>
      </c>
      <c r="G132" s="90" t="n">
        <f aca="false">SUM($C$131:G131)</f>
        <v>0</v>
      </c>
      <c r="H132" s="90" t="n">
        <f aca="false">SUM($C$131:H131)</f>
        <v>0</v>
      </c>
      <c r="I132" s="90" t="n">
        <f aca="false">SUM($C$131:I131)</f>
        <v>0</v>
      </c>
      <c r="J132" s="90" t="n">
        <f aca="false">SUM($C$131:J131)</f>
        <v>0</v>
      </c>
      <c r="K132" s="90" t="n">
        <f aca="false">SUM($C$131:K131)</f>
        <v>0</v>
      </c>
      <c r="L132" s="90" t="n">
        <f aca="false">SUM($C$131:L131)</f>
        <v>0</v>
      </c>
      <c r="M132" s="90" t="n">
        <f aca="false">SUM($C$131:M131)</f>
        <v>0</v>
      </c>
      <c r="BD132" s="88"/>
    </row>
    <row r="133" customFormat="false" ht="12.75" hidden="false" customHeight="false" outlineLevel="1" collapsed="false">
      <c r="BD133" s="88"/>
    </row>
    <row r="134" customFormat="false" ht="12.75" hidden="false" customHeight="false" outlineLevel="1" collapsed="false">
      <c r="BD134" s="88"/>
    </row>
    <row r="135" customFormat="false" ht="12.75" hidden="false" customHeight="false" outlineLevel="1" collapsed="false">
      <c r="M135" s="67"/>
      <c r="BD135" s="12"/>
    </row>
    <row r="136" customFormat="false" ht="12.75" hidden="false" customHeight="false" outlineLevel="1" collapsed="false">
      <c r="B136" s="69" t="s">
        <v>85</v>
      </c>
      <c r="C136" s="84" t="n">
        <v>8</v>
      </c>
      <c r="BD136" s="12"/>
    </row>
    <row r="137" customFormat="false" ht="12.75" hidden="false" customHeight="false" outlineLevel="1" collapsed="false">
      <c r="B137" s="69" t="s">
        <v>86</v>
      </c>
      <c r="C137" s="85" t="n">
        <v>0.2</v>
      </c>
      <c r="BD137" s="12"/>
    </row>
    <row r="138" customFormat="false" ht="12.75" hidden="false" customHeight="false" outlineLevel="1" collapsed="false">
      <c r="BD138" s="12"/>
    </row>
    <row r="139" customFormat="false" ht="12.75" hidden="false" customHeight="false" outlineLevel="1" collapsed="false">
      <c r="B139" s="77" t="s">
        <v>87</v>
      </c>
      <c r="C139" s="78" t="n">
        <f aca="false">C19</f>
        <v>2011</v>
      </c>
      <c r="D139" s="78" t="n">
        <f aca="false">D19</f>
        <v>2012</v>
      </c>
      <c r="E139" s="78" t="n">
        <f aca="false">E19</f>
        <v>2013</v>
      </c>
      <c r="F139" s="78" t="n">
        <f aca="false">F19</f>
        <v>2014</v>
      </c>
      <c r="G139" s="78" t="n">
        <f aca="false">G19</f>
        <v>2015</v>
      </c>
      <c r="H139" s="78" t="n">
        <f aca="false">H19</f>
        <v>2016</v>
      </c>
      <c r="I139" s="78" t="n">
        <f aca="false">I19</f>
        <v>2017</v>
      </c>
      <c r="J139" s="78" t="n">
        <f aca="false">J19</f>
        <v>2018</v>
      </c>
      <c r="K139" s="78" t="n">
        <f aca="false">K19</f>
        <v>2019</v>
      </c>
      <c r="L139" s="78" t="n">
        <f aca="false">L19</f>
        <v>2020</v>
      </c>
      <c r="M139" s="78" t="n">
        <f aca="false">M19</f>
        <v>2021</v>
      </c>
      <c r="BD139" s="12"/>
    </row>
    <row r="140" customFormat="false" ht="12.75" hidden="false" customHeight="false" outlineLevel="1" collapsed="false">
      <c r="BD140" s="12"/>
    </row>
    <row r="141" customFormat="false" ht="12.75" hidden="false" customHeight="false" outlineLevel="1" collapsed="false">
      <c r="B141" s="86" t="s">
        <v>88</v>
      </c>
      <c r="C141" s="81"/>
      <c r="D141" s="81"/>
      <c r="E141" s="81"/>
      <c r="F141" s="81"/>
      <c r="G141" s="81"/>
      <c r="H141" s="81"/>
      <c r="I141" s="81"/>
      <c r="J141" s="81"/>
      <c r="K141" s="81"/>
      <c r="L141" s="81"/>
      <c r="M141" s="81"/>
      <c r="BD141" s="12"/>
    </row>
    <row r="142" customFormat="false" ht="12.75" hidden="false" customHeight="false" outlineLevel="1" collapsed="false">
      <c r="B142" s="86" t="s">
        <v>89</v>
      </c>
      <c r="C142" s="81"/>
      <c r="D142" s="81"/>
      <c r="E142" s="81"/>
      <c r="F142" s="81"/>
      <c r="G142" s="81"/>
      <c r="H142" s="81"/>
      <c r="I142" s="81"/>
      <c r="J142" s="81"/>
      <c r="K142" s="81"/>
      <c r="L142" s="81"/>
      <c r="M142" s="81"/>
      <c r="BD142" s="87"/>
    </row>
    <row r="143" customFormat="false" ht="12.75" hidden="false" customHeight="false" outlineLevel="1" collapsed="false">
      <c r="B143" s="86" t="s">
        <v>90</v>
      </c>
      <c r="C143" s="81"/>
      <c r="D143" s="81"/>
      <c r="E143" s="81"/>
      <c r="F143" s="81"/>
      <c r="G143" s="81"/>
      <c r="H143" s="81"/>
      <c r="I143" s="81"/>
      <c r="J143" s="81"/>
      <c r="K143" s="81"/>
      <c r="L143" s="81"/>
      <c r="M143" s="81"/>
      <c r="BD143" s="87"/>
    </row>
    <row r="144" customFormat="false" ht="12.75" hidden="false" customHeight="false" outlineLevel="1" collapsed="false">
      <c r="B144" s="86" t="s">
        <v>91</v>
      </c>
      <c r="C144" s="81"/>
      <c r="D144" s="81"/>
      <c r="E144" s="81"/>
      <c r="F144" s="81"/>
      <c r="G144" s="81"/>
      <c r="H144" s="81"/>
      <c r="I144" s="81"/>
      <c r="J144" s="81"/>
      <c r="K144" s="81"/>
      <c r="L144" s="81"/>
      <c r="M144" s="81"/>
      <c r="BD144" s="88"/>
    </row>
    <row r="145" customFormat="false" ht="12.75" hidden="false" customHeight="false" outlineLevel="1" collapsed="false">
      <c r="B145" s="86" t="s">
        <v>92</v>
      </c>
      <c r="C145" s="81"/>
      <c r="D145" s="81"/>
      <c r="E145" s="81"/>
      <c r="F145" s="81"/>
      <c r="G145" s="81"/>
      <c r="H145" s="81"/>
      <c r="I145" s="81"/>
      <c r="J145" s="81"/>
      <c r="K145" s="81"/>
      <c r="L145" s="81"/>
      <c r="M145" s="81"/>
      <c r="BD145" s="88"/>
    </row>
    <row r="146" customFormat="false" ht="12.75" hidden="false" customHeight="false" outlineLevel="1" collapsed="false">
      <c r="B146" s="86" t="s">
        <v>93</v>
      </c>
      <c r="C146" s="81"/>
      <c r="D146" s="81"/>
      <c r="E146" s="81"/>
      <c r="F146" s="81"/>
      <c r="G146" s="81"/>
      <c r="H146" s="81"/>
      <c r="I146" s="81"/>
      <c r="J146" s="81"/>
      <c r="K146" s="81"/>
      <c r="L146" s="81"/>
      <c r="M146" s="81"/>
      <c r="BD146" s="88"/>
    </row>
    <row r="147" customFormat="false" ht="12.75" hidden="false" customHeight="false" outlineLevel="1" collapsed="false">
      <c r="B147" s="86" t="s">
        <v>94</v>
      </c>
      <c r="C147" s="81"/>
      <c r="D147" s="81"/>
      <c r="E147" s="81"/>
      <c r="F147" s="81"/>
      <c r="G147" s="81"/>
      <c r="H147" s="81"/>
      <c r="I147" s="81"/>
      <c r="J147" s="81"/>
      <c r="K147" s="81"/>
      <c r="L147" s="81"/>
      <c r="M147" s="81"/>
      <c r="BD147" s="88"/>
    </row>
    <row r="148" customFormat="false" ht="12.75" hidden="false" customHeight="false" outlineLevel="1" collapsed="false">
      <c r="B148" s="86" t="s">
        <v>95</v>
      </c>
      <c r="C148" s="81"/>
      <c r="D148" s="81"/>
      <c r="E148" s="81"/>
      <c r="F148" s="81"/>
      <c r="G148" s="81"/>
      <c r="H148" s="81"/>
      <c r="I148" s="81"/>
      <c r="J148" s="81"/>
      <c r="K148" s="81"/>
      <c r="L148" s="81"/>
      <c r="M148" s="81"/>
      <c r="BD148" s="88"/>
    </row>
    <row r="149" customFormat="false" ht="12.75" hidden="false" customHeight="false" outlineLevel="1" collapsed="false">
      <c r="B149" s="86" t="s">
        <v>96</v>
      </c>
      <c r="C149" s="81"/>
      <c r="D149" s="81"/>
      <c r="E149" s="81"/>
      <c r="F149" s="81"/>
      <c r="G149" s="81"/>
      <c r="H149" s="81"/>
      <c r="I149" s="81"/>
      <c r="J149" s="81"/>
      <c r="K149" s="81"/>
      <c r="L149" s="81"/>
      <c r="M149" s="81"/>
      <c r="BB149" s="89"/>
      <c r="BD149" s="88"/>
    </row>
    <row r="150" customFormat="false" ht="12.75" hidden="false" customHeight="false" outlineLevel="1" collapsed="false">
      <c r="B150" s="86" t="s">
        <v>97</v>
      </c>
      <c r="C150" s="81"/>
      <c r="D150" s="81"/>
      <c r="E150" s="81"/>
      <c r="F150" s="81"/>
      <c r="G150" s="81"/>
      <c r="H150" s="81"/>
      <c r="I150" s="81"/>
      <c r="J150" s="81"/>
      <c r="K150" s="81"/>
      <c r="L150" s="81"/>
      <c r="M150" s="81"/>
      <c r="BD150" s="88"/>
    </row>
    <row r="151" customFormat="false" ht="12.75" hidden="false" customHeight="false" outlineLevel="1" collapsed="false">
      <c r="B151" s="86" t="s">
        <v>98</v>
      </c>
      <c r="C151" s="81"/>
      <c r="D151" s="81"/>
      <c r="E151" s="81"/>
      <c r="F151" s="81"/>
      <c r="G151" s="81"/>
      <c r="H151" s="81"/>
      <c r="I151" s="81"/>
      <c r="J151" s="81"/>
      <c r="K151" s="81"/>
      <c r="L151" s="81"/>
      <c r="M151" s="81"/>
      <c r="BD151" s="88"/>
    </row>
    <row r="152" customFormat="false" ht="12.75" hidden="false" customHeight="false" outlineLevel="1" collapsed="false">
      <c r="B152" s="86" t="s">
        <v>99</v>
      </c>
      <c r="C152" s="81"/>
      <c r="D152" s="81"/>
      <c r="E152" s="81"/>
      <c r="F152" s="81"/>
      <c r="G152" s="81"/>
      <c r="H152" s="81"/>
      <c r="I152" s="81"/>
      <c r="J152" s="81"/>
      <c r="K152" s="81"/>
      <c r="L152" s="81"/>
      <c r="M152" s="81"/>
      <c r="BD152" s="88"/>
    </row>
    <row r="153" customFormat="false" ht="12.75" hidden="false" customHeight="false" outlineLevel="1" collapsed="false">
      <c r="BD153" s="88"/>
    </row>
    <row r="154" customFormat="false" ht="12.75" hidden="false" customHeight="false" outlineLevel="1" collapsed="false">
      <c r="B154" s="6" t="s">
        <v>29</v>
      </c>
      <c r="C154" s="17" t="n">
        <f aca="false">SUM(C141:C152)</f>
        <v>0</v>
      </c>
      <c r="D154" s="17" t="n">
        <f aca="false">SUM(D141:D152)</f>
        <v>0</v>
      </c>
      <c r="E154" s="17" t="n">
        <f aca="false">SUM(E141:E152)</f>
        <v>0</v>
      </c>
      <c r="F154" s="17" t="n">
        <f aca="false">SUM(F141:F152)</f>
        <v>0</v>
      </c>
      <c r="G154" s="17" t="n">
        <f aca="false">SUM(G141:G152)</f>
        <v>0</v>
      </c>
      <c r="H154" s="17" t="n">
        <f aca="false">SUM(H141:H152)</f>
        <v>0</v>
      </c>
      <c r="I154" s="17" t="n">
        <f aca="false">SUM(I141:I152)</f>
        <v>0</v>
      </c>
      <c r="J154" s="17" t="n">
        <f aca="false">SUM(J141:J152)</f>
        <v>0</v>
      </c>
      <c r="K154" s="17" t="n">
        <f aca="false">SUM(K141:K152)</f>
        <v>0</v>
      </c>
      <c r="L154" s="17" t="n">
        <f aca="false">SUM(L141:L152)</f>
        <v>0</v>
      </c>
      <c r="M154" s="17" t="n">
        <f aca="false">SUM(M141:M152)</f>
        <v>0</v>
      </c>
      <c r="BD154" s="88"/>
    </row>
    <row r="155" customFormat="false" ht="12.75" hidden="false" customHeight="false" outlineLevel="1" collapsed="false">
      <c r="B155" s="6" t="s">
        <v>100</v>
      </c>
      <c r="C155" s="90" t="n">
        <f aca="false">SUM($C$154:C154)</f>
        <v>0</v>
      </c>
      <c r="D155" s="90" t="n">
        <f aca="false">SUM($C$154:D154)</f>
        <v>0</v>
      </c>
      <c r="E155" s="90" t="n">
        <f aca="false">SUM($C$154:E154)</f>
        <v>0</v>
      </c>
      <c r="F155" s="90" t="n">
        <f aca="false">SUM($C$154:F154)</f>
        <v>0</v>
      </c>
      <c r="G155" s="90" t="n">
        <f aca="false">SUM($C$154:G154)</f>
        <v>0</v>
      </c>
      <c r="H155" s="90" t="n">
        <f aca="false">SUM($C$154:H154)</f>
        <v>0</v>
      </c>
      <c r="I155" s="90" t="n">
        <f aca="false">SUM($C$154:I154)</f>
        <v>0</v>
      </c>
      <c r="J155" s="90" t="n">
        <f aca="false">SUM($C$154:J154)</f>
        <v>0</v>
      </c>
      <c r="K155" s="90" t="n">
        <f aca="false">SUM($C$154:K154)</f>
        <v>0</v>
      </c>
      <c r="L155" s="90" t="n">
        <f aca="false">SUM($C$154:L154)</f>
        <v>0</v>
      </c>
      <c r="M155" s="90" t="n">
        <f aca="false">SUM($C$154:M154)</f>
        <v>0</v>
      </c>
      <c r="BD155" s="88"/>
    </row>
    <row r="156" customFormat="false" ht="12.75" hidden="false" customHeight="false" outlineLevel="1" collapsed="false">
      <c r="BD156" s="88"/>
    </row>
    <row r="157" customFormat="false" ht="12.75" hidden="false" customHeight="false" outlineLevel="1" collapsed="false">
      <c r="BD157" s="88"/>
    </row>
    <row r="158" customFormat="false" ht="12.75" hidden="false" customHeight="false" outlineLevel="1" collapsed="false">
      <c r="BD158" s="88"/>
    </row>
    <row r="159" customFormat="false" ht="12.75" hidden="false" customHeight="false" outlineLevel="1" collapsed="false">
      <c r="B159" s="69" t="s">
        <v>85</v>
      </c>
      <c r="C159" s="91" t="n">
        <v>42</v>
      </c>
      <c r="BD159" s="12"/>
    </row>
    <row r="160" customFormat="false" ht="12.75" hidden="false" customHeight="false" outlineLevel="1" collapsed="false">
      <c r="B160" s="69" t="s">
        <v>86</v>
      </c>
      <c r="C160" s="85" t="n">
        <v>0.12</v>
      </c>
      <c r="BD160" s="12"/>
    </row>
    <row r="161" customFormat="false" ht="12.75" hidden="false" customHeight="false" outlineLevel="1" collapsed="false">
      <c r="BD161" s="12"/>
    </row>
    <row r="162" customFormat="false" ht="12.75" hidden="false" customHeight="false" outlineLevel="1" collapsed="false">
      <c r="B162" s="77" t="s">
        <v>87</v>
      </c>
      <c r="C162" s="78" t="n">
        <f aca="false">C19</f>
        <v>2011</v>
      </c>
      <c r="D162" s="78" t="n">
        <f aca="false">D19</f>
        <v>2012</v>
      </c>
      <c r="E162" s="78" t="n">
        <f aca="false">E19</f>
        <v>2013</v>
      </c>
      <c r="F162" s="78" t="n">
        <f aca="false">F19</f>
        <v>2014</v>
      </c>
      <c r="G162" s="78" t="n">
        <f aca="false">G19</f>
        <v>2015</v>
      </c>
      <c r="H162" s="78" t="n">
        <f aca="false">H19</f>
        <v>2016</v>
      </c>
      <c r="I162" s="78" t="n">
        <f aca="false">I19</f>
        <v>2017</v>
      </c>
      <c r="J162" s="78" t="n">
        <f aca="false">J19</f>
        <v>2018</v>
      </c>
      <c r="K162" s="78" t="n">
        <f aca="false">K19</f>
        <v>2019</v>
      </c>
      <c r="L162" s="78" t="n">
        <f aca="false">L19</f>
        <v>2020</v>
      </c>
      <c r="M162" s="78" t="n">
        <f aca="false">M19</f>
        <v>2021</v>
      </c>
      <c r="BD162" s="12"/>
    </row>
    <row r="163" customFormat="false" ht="12.75" hidden="false" customHeight="false" outlineLevel="1" collapsed="false">
      <c r="BD163" s="12"/>
    </row>
    <row r="164" customFormat="false" ht="12.75" hidden="false" customHeight="false" outlineLevel="1" collapsed="false">
      <c r="B164" s="86" t="s">
        <v>88</v>
      </c>
      <c r="C164" s="81"/>
      <c r="D164" s="81"/>
      <c r="E164" s="81"/>
      <c r="F164" s="81"/>
      <c r="G164" s="81"/>
      <c r="H164" s="81"/>
      <c r="I164" s="81"/>
      <c r="J164" s="81"/>
      <c r="K164" s="81"/>
      <c r="L164" s="81"/>
      <c r="M164" s="81"/>
      <c r="BD164" s="12"/>
    </row>
    <row r="165" customFormat="false" ht="12.75" hidden="false" customHeight="false" outlineLevel="1" collapsed="false">
      <c r="B165" s="86" t="s">
        <v>89</v>
      </c>
      <c r="C165" s="81"/>
      <c r="D165" s="81"/>
      <c r="E165" s="81"/>
      <c r="F165" s="81"/>
      <c r="G165" s="81"/>
      <c r="H165" s="81"/>
      <c r="I165" s="81"/>
      <c r="J165" s="81"/>
      <c r="K165" s="81"/>
      <c r="L165" s="81"/>
      <c r="M165" s="81"/>
      <c r="BD165" s="87"/>
    </row>
    <row r="166" customFormat="false" ht="12.75" hidden="false" customHeight="false" outlineLevel="1" collapsed="false">
      <c r="B166" s="86" t="s">
        <v>90</v>
      </c>
      <c r="C166" s="81"/>
      <c r="D166" s="81"/>
      <c r="E166" s="81"/>
      <c r="F166" s="81"/>
      <c r="G166" s="81"/>
      <c r="H166" s="81"/>
      <c r="I166" s="81"/>
      <c r="J166" s="81"/>
      <c r="K166" s="81"/>
      <c r="L166" s="81"/>
      <c r="M166" s="81"/>
      <c r="BD166" s="87"/>
    </row>
    <row r="167" customFormat="false" ht="12.75" hidden="false" customHeight="false" outlineLevel="1" collapsed="false">
      <c r="B167" s="86" t="s">
        <v>91</v>
      </c>
      <c r="C167" s="81"/>
      <c r="D167" s="81"/>
      <c r="E167" s="81"/>
      <c r="F167" s="81"/>
      <c r="G167" s="81"/>
      <c r="H167" s="81"/>
      <c r="I167" s="81"/>
      <c r="J167" s="81"/>
      <c r="K167" s="81"/>
      <c r="L167" s="81"/>
      <c r="M167" s="81"/>
      <c r="BD167" s="88"/>
    </row>
    <row r="168" customFormat="false" ht="12.75" hidden="false" customHeight="false" outlineLevel="1" collapsed="false">
      <c r="B168" s="86" t="s">
        <v>92</v>
      </c>
      <c r="C168" s="81"/>
      <c r="D168" s="81"/>
      <c r="E168" s="81"/>
      <c r="F168" s="81"/>
      <c r="G168" s="81"/>
      <c r="H168" s="81"/>
      <c r="I168" s="81"/>
      <c r="J168" s="81"/>
      <c r="K168" s="81"/>
      <c r="L168" s="81"/>
      <c r="M168" s="81"/>
      <c r="BD168" s="88"/>
    </row>
    <row r="169" customFormat="false" ht="12.75" hidden="false" customHeight="false" outlineLevel="1" collapsed="false">
      <c r="B169" s="86" t="s">
        <v>93</v>
      </c>
      <c r="C169" s="81"/>
      <c r="D169" s="81"/>
      <c r="E169" s="81"/>
      <c r="F169" s="81"/>
      <c r="G169" s="81"/>
      <c r="H169" s="81"/>
      <c r="I169" s="81"/>
      <c r="J169" s="81"/>
      <c r="K169" s="81"/>
      <c r="L169" s="81"/>
      <c r="M169" s="81"/>
      <c r="BD169" s="88"/>
    </row>
    <row r="170" customFormat="false" ht="12.75" hidden="false" customHeight="false" outlineLevel="1" collapsed="false">
      <c r="B170" s="86" t="s">
        <v>94</v>
      </c>
      <c r="C170" s="81"/>
      <c r="D170" s="81"/>
      <c r="E170" s="81"/>
      <c r="F170" s="81"/>
      <c r="G170" s="81"/>
      <c r="H170" s="81"/>
      <c r="I170" s="81"/>
      <c r="J170" s="81"/>
      <c r="K170" s="81"/>
      <c r="L170" s="81"/>
      <c r="M170" s="81"/>
      <c r="BD170" s="88"/>
    </row>
    <row r="171" customFormat="false" ht="12.75" hidden="false" customHeight="false" outlineLevel="1" collapsed="false">
      <c r="B171" s="86" t="s">
        <v>95</v>
      </c>
      <c r="C171" s="81"/>
      <c r="D171" s="81"/>
      <c r="E171" s="81"/>
      <c r="F171" s="81"/>
      <c r="G171" s="81"/>
      <c r="H171" s="81"/>
      <c r="I171" s="81"/>
      <c r="J171" s="81"/>
      <c r="K171" s="81"/>
      <c r="L171" s="81"/>
      <c r="M171" s="81"/>
      <c r="BD171" s="88"/>
    </row>
    <row r="172" customFormat="false" ht="12.75" hidden="false" customHeight="false" outlineLevel="1" collapsed="false">
      <c r="B172" s="86" t="s">
        <v>96</v>
      </c>
      <c r="C172" s="81"/>
      <c r="D172" s="81"/>
      <c r="E172" s="81"/>
      <c r="F172" s="81"/>
      <c r="G172" s="81"/>
      <c r="H172" s="81"/>
      <c r="I172" s="81"/>
      <c r="J172" s="81"/>
      <c r="K172" s="81"/>
      <c r="L172" s="81"/>
      <c r="M172" s="81"/>
      <c r="BB172" s="89"/>
      <c r="BD172" s="88"/>
    </row>
    <row r="173" customFormat="false" ht="12.75" hidden="false" customHeight="false" outlineLevel="1" collapsed="false">
      <c r="B173" s="86" t="s">
        <v>97</v>
      </c>
      <c r="C173" s="81"/>
      <c r="D173" s="81"/>
      <c r="E173" s="81"/>
      <c r="F173" s="81"/>
      <c r="G173" s="81"/>
      <c r="H173" s="81"/>
      <c r="I173" s="81"/>
      <c r="J173" s="81"/>
      <c r="K173" s="81"/>
      <c r="L173" s="81"/>
      <c r="M173" s="81"/>
      <c r="BD173" s="88"/>
    </row>
    <row r="174" customFormat="false" ht="12.75" hidden="false" customHeight="false" outlineLevel="1" collapsed="false">
      <c r="B174" s="86" t="s">
        <v>98</v>
      </c>
      <c r="C174" s="81"/>
      <c r="D174" s="81"/>
      <c r="E174" s="81"/>
      <c r="F174" s="81"/>
      <c r="G174" s="81"/>
      <c r="H174" s="81"/>
      <c r="I174" s="81"/>
      <c r="J174" s="81"/>
      <c r="K174" s="81"/>
      <c r="L174" s="81"/>
      <c r="M174" s="81"/>
      <c r="BD174" s="88"/>
    </row>
    <row r="175" customFormat="false" ht="12.75" hidden="false" customHeight="false" outlineLevel="1" collapsed="false">
      <c r="B175" s="86" t="s">
        <v>99</v>
      </c>
      <c r="C175" s="81"/>
      <c r="D175" s="81"/>
      <c r="E175" s="81"/>
      <c r="F175" s="81"/>
      <c r="G175" s="81"/>
      <c r="H175" s="81"/>
      <c r="I175" s="81"/>
      <c r="J175" s="81"/>
      <c r="K175" s="81"/>
      <c r="L175" s="81"/>
      <c r="M175" s="81"/>
      <c r="BD175" s="88"/>
    </row>
    <row r="176" customFormat="false" ht="12.75" hidden="false" customHeight="false" outlineLevel="1" collapsed="false">
      <c r="BD176" s="88"/>
    </row>
    <row r="177" customFormat="false" ht="12.75" hidden="false" customHeight="false" outlineLevel="1" collapsed="false">
      <c r="B177" s="6" t="s">
        <v>29</v>
      </c>
      <c r="C177" s="17" t="n">
        <f aca="false">SUM(C164:C175)</f>
        <v>0</v>
      </c>
      <c r="D177" s="17" t="n">
        <f aca="false">SUM(D164:D175)</f>
        <v>0</v>
      </c>
      <c r="E177" s="17" t="n">
        <f aca="false">SUM(E164:E175)</f>
        <v>0</v>
      </c>
      <c r="F177" s="17" t="n">
        <f aca="false">SUM(F164:F175)</f>
        <v>0</v>
      </c>
      <c r="G177" s="17" t="n">
        <f aca="false">SUM(G164:G175)</f>
        <v>0</v>
      </c>
      <c r="H177" s="17" t="n">
        <f aca="false">SUM(H164:H175)</f>
        <v>0</v>
      </c>
      <c r="I177" s="17" t="n">
        <f aca="false">SUM(I164:I175)</f>
        <v>0</v>
      </c>
      <c r="J177" s="17" t="n">
        <f aca="false">SUM(J164:J175)</f>
        <v>0</v>
      </c>
      <c r="K177" s="17" t="n">
        <f aca="false">SUM(K164:K175)</f>
        <v>0</v>
      </c>
      <c r="L177" s="17" t="n">
        <f aca="false">SUM(L164:L175)</f>
        <v>0</v>
      </c>
      <c r="M177" s="17" t="n">
        <f aca="false">SUM(M164:M175)</f>
        <v>0</v>
      </c>
      <c r="BD177" s="88"/>
    </row>
    <row r="178" customFormat="false" ht="12.75" hidden="false" customHeight="false" outlineLevel="1" collapsed="false">
      <c r="B178" s="6" t="s">
        <v>100</v>
      </c>
      <c r="C178" s="90" t="n">
        <f aca="false">SUM($C$177:C177)</f>
        <v>0</v>
      </c>
      <c r="D178" s="90" t="n">
        <f aca="false">SUM($C$177:D177)</f>
        <v>0</v>
      </c>
      <c r="E178" s="90" t="n">
        <f aca="false">SUM($C$177:E177)</f>
        <v>0</v>
      </c>
      <c r="F178" s="90" t="n">
        <f aca="false">SUM($C$177:F177)</f>
        <v>0</v>
      </c>
      <c r="G178" s="90" t="n">
        <f aca="false">SUM($C$177:G177)</f>
        <v>0</v>
      </c>
      <c r="H178" s="90" t="n">
        <f aca="false">SUM($C$177:H177)</f>
        <v>0</v>
      </c>
      <c r="I178" s="90" t="n">
        <f aca="false">SUM($C$177:I177)</f>
        <v>0</v>
      </c>
      <c r="J178" s="90" t="n">
        <f aca="false">SUM($C$177:J177)</f>
        <v>0</v>
      </c>
      <c r="K178" s="90" t="n">
        <f aca="false">SUM($C$177:K177)</f>
        <v>0</v>
      </c>
      <c r="L178" s="90" t="n">
        <f aca="false">SUM($C$177:L177)</f>
        <v>0</v>
      </c>
      <c r="M178" s="90" t="n">
        <f aca="false">SUM($C$177:M177)</f>
        <v>0</v>
      </c>
      <c r="BD178" s="88"/>
    </row>
    <row r="179" customFormat="false" ht="12.75" hidden="false" customHeight="false" outlineLevel="0" collapsed="false">
      <c r="M179" s="66"/>
      <c r="BD179" s="12"/>
    </row>
    <row r="180" customFormat="false" ht="12.75" hidden="false" customHeight="false" outlineLevel="0" collapsed="false">
      <c r="B180" s="69" t="s">
        <v>85</v>
      </c>
      <c r="C180" s="91" t="s">
        <v>102</v>
      </c>
      <c r="BD180" s="12"/>
    </row>
    <row r="181" customFormat="false" ht="12.75" hidden="false" customHeight="false" outlineLevel="0" collapsed="false">
      <c r="B181" s="69" t="s">
        <v>86</v>
      </c>
      <c r="C181" s="85" t="n">
        <v>0.07</v>
      </c>
      <c r="BD181" s="12"/>
    </row>
    <row r="182" customFormat="false" ht="12.75" hidden="false" customHeight="false" outlineLevel="0" collapsed="false">
      <c r="BD182" s="12"/>
    </row>
    <row r="183" customFormat="false" ht="12.75" hidden="false" customHeight="false" outlineLevel="0" collapsed="false">
      <c r="B183" s="77" t="s">
        <v>87</v>
      </c>
      <c r="C183" s="78" t="n">
        <f aca="false">C19</f>
        <v>2011</v>
      </c>
      <c r="D183" s="78" t="n">
        <f aca="false">D19</f>
        <v>2012</v>
      </c>
      <c r="E183" s="78" t="n">
        <f aca="false">E19</f>
        <v>2013</v>
      </c>
      <c r="F183" s="78" t="n">
        <f aca="false">F19</f>
        <v>2014</v>
      </c>
      <c r="G183" s="78" t="n">
        <f aca="false">G19</f>
        <v>2015</v>
      </c>
      <c r="H183" s="78" t="n">
        <f aca="false">H19</f>
        <v>2016</v>
      </c>
      <c r="I183" s="78" t="n">
        <f aca="false">I19</f>
        <v>2017</v>
      </c>
      <c r="J183" s="78" t="n">
        <f aca="false">J19</f>
        <v>2018</v>
      </c>
      <c r="K183" s="78" t="n">
        <f aca="false">K19</f>
        <v>2019</v>
      </c>
      <c r="L183" s="78" t="n">
        <f aca="false">L19</f>
        <v>2020</v>
      </c>
      <c r="M183" s="78" t="n">
        <f aca="false">M19</f>
        <v>2021</v>
      </c>
      <c r="BD183" s="12"/>
    </row>
    <row r="184" customFormat="false" ht="12.75" hidden="false" customHeight="false" outlineLevel="0" collapsed="false">
      <c r="BD184" s="12"/>
    </row>
    <row r="185" customFormat="false" ht="12.75" hidden="false" customHeight="false" outlineLevel="0" collapsed="false">
      <c r="B185" s="86" t="s">
        <v>88</v>
      </c>
      <c r="C185" s="81"/>
      <c r="D185" s="81"/>
      <c r="E185" s="81"/>
      <c r="F185" s="81" t="n">
        <v>126.2316</v>
      </c>
      <c r="G185" s="81"/>
      <c r="H185" s="81"/>
      <c r="I185" s="81"/>
      <c r="J185" s="81"/>
      <c r="K185" s="81"/>
      <c r="L185" s="81"/>
      <c r="M185" s="81"/>
      <c r="BD185" s="12"/>
    </row>
    <row r="186" customFormat="false" ht="12.75" hidden="false" customHeight="false" outlineLevel="0" collapsed="false">
      <c r="B186" s="86" t="s">
        <v>89</v>
      </c>
      <c r="C186" s="81"/>
      <c r="D186" s="81"/>
      <c r="E186" s="81"/>
      <c r="F186" s="81"/>
      <c r="G186" s="81"/>
      <c r="H186" s="81"/>
      <c r="I186" s="81"/>
      <c r="J186" s="81"/>
      <c r="K186" s="81"/>
      <c r="L186" s="81"/>
      <c r="M186" s="81"/>
      <c r="BD186" s="87"/>
    </row>
    <row r="187" customFormat="false" ht="12.75" hidden="false" customHeight="false" outlineLevel="0" collapsed="false">
      <c r="B187" s="86" t="s">
        <v>90</v>
      </c>
      <c r="C187" s="81"/>
      <c r="D187" s="81"/>
      <c r="E187" s="81"/>
      <c r="F187" s="81"/>
      <c r="G187" s="81"/>
      <c r="H187" s="81"/>
      <c r="I187" s="81"/>
      <c r="J187" s="81"/>
      <c r="K187" s="81"/>
      <c r="L187" s="81"/>
      <c r="M187" s="81"/>
      <c r="BD187" s="87"/>
    </row>
    <row r="188" customFormat="false" ht="12.75" hidden="false" customHeight="false" outlineLevel="0" collapsed="false">
      <c r="B188" s="86" t="s">
        <v>91</v>
      </c>
      <c r="C188" s="81"/>
      <c r="D188" s="81"/>
      <c r="E188" s="81"/>
      <c r="F188" s="81"/>
      <c r="G188" s="81"/>
      <c r="H188" s="81"/>
      <c r="I188" s="81"/>
      <c r="J188" s="81"/>
      <c r="K188" s="81"/>
      <c r="L188" s="81"/>
      <c r="M188" s="81"/>
      <c r="BD188" s="88"/>
    </row>
    <row r="189" customFormat="false" ht="12.75" hidden="false" customHeight="false" outlineLevel="0" collapsed="false">
      <c r="B189" s="86" t="s">
        <v>92</v>
      </c>
      <c r="C189" s="81"/>
      <c r="D189" s="81"/>
      <c r="E189" s="81"/>
      <c r="F189" s="81"/>
      <c r="G189" s="81"/>
      <c r="H189" s="81"/>
      <c r="I189" s="81"/>
      <c r="J189" s="81"/>
      <c r="K189" s="81"/>
      <c r="L189" s="81"/>
      <c r="M189" s="81"/>
      <c r="BD189" s="88"/>
    </row>
    <row r="190" customFormat="false" ht="12.75" hidden="false" customHeight="false" outlineLevel="0" collapsed="false">
      <c r="B190" s="86" t="s">
        <v>93</v>
      </c>
      <c r="C190" s="81"/>
      <c r="D190" s="81"/>
      <c r="E190" s="81"/>
      <c r="F190" s="81"/>
      <c r="G190" s="81"/>
      <c r="H190" s="81"/>
      <c r="I190" s="81"/>
      <c r="J190" s="81"/>
      <c r="K190" s="81"/>
      <c r="L190" s="81"/>
      <c r="M190" s="81"/>
      <c r="BD190" s="88"/>
    </row>
    <row r="191" customFormat="false" ht="12.75" hidden="false" customHeight="false" outlineLevel="0" collapsed="false">
      <c r="B191" s="86" t="s">
        <v>94</v>
      </c>
      <c r="C191" s="81"/>
      <c r="D191" s="81"/>
      <c r="E191" s="81"/>
      <c r="F191" s="81"/>
      <c r="G191" s="81"/>
      <c r="H191" s="81"/>
      <c r="I191" s="81"/>
      <c r="J191" s="81"/>
      <c r="K191" s="81"/>
      <c r="L191" s="81"/>
      <c r="M191" s="81"/>
      <c r="BD191" s="88"/>
    </row>
    <row r="192" customFormat="false" ht="12.75" hidden="false" customHeight="false" outlineLevel="0" collapsed="false">
      <c r="B192" s="86" t="s">
        <v>95</v>
      </c>
      <c r="C192" s="81"/>
      <c r="D192" s="81"/>
      <c r="E192" s="81"/>
      <c r="F192" s="81"/>
      <c r="G192" s="81"/>
      <c r="H192" s="81"/>
      <c r="I192" s="81"/>
      <c r="J192" s="81"/>
      <c r="K192" s="81"/>
      <c r="L192" s="81"/>
      <c r="M192" s="81"/>
      <c r="BD192" s="88"/>
    </row>
    <row r="193" customFormat="false" ht="12.75" hidden="false" customHeight="false" outlineLevel="0" collapsed="false">
      <c r="B193" s="86" t="s">
        <v>96</v>
      </c>
      <c r="C193" s="81"/>
      <c r="D193" s="81"/>
      <c r="E193" s="81"/>
      <c r="F193" s="81"/>
      <c r="G193" s="81"/>
      <c r="H193" s="81"/>
      <c r="I193" s="81"/>
      <c r="J193" s="81"/>
      <c r="K193" s="81"/>
      <c r="L193" s="81"/>
      <c r="M193" s="81"/>
      <c r="BB193" s="89"/>
      <c r="BD193" s="88"/>
    </row>
    <row r="194" customFormat="false" ht="12.75" hidden="false" customHeight="false" outlineLevel="0" collapsed="false">
      <c r="B194" s="86" t="s">
        <v>97</v>
      </c>
      <c r="C194" s="81"/>
      <c r="D194" s="81"/>
      <c r="E194" s="81"/>
      <c r="F194" s="81"/>
      <c r="G194" s="81"/>
      <c r="H194" s="81"/>
      <c r="I194" s="81"/>
      <c r="J194" s="81"/>
      <c r="K194" s="81"/>
      <c r="L194" s="81"/>
      <c r="M194" s="81"/>
      <c r="BD194" s="88"/>
    </row>
    <row r="195" customFormat="false" ht="12.75" hidden="false" customHeight="false" outlineLevel="0" collapsed="false">
      <c r="B195" s="86" t="s">
        <v>98</v>
      </c>
      <c r="C195" s="81"/>
      <c r="D195" s="81"/>
      <c r="E195" s="81"/>
      <c r="F195" s="81"/>
      <c r="G195" s="81"/>
      <c r="H195" s="81"/>
      <c r="I195" s="81"/>
      <c r="J195" s="81"/>
      <c r="K195" s="81"/>
      <c r="L195" s="81"/>
      <c r="M195" s="81"/>
      <c r="BD195" s="88"/>
    </row>
    <row r="196" customFormat="false" ht="12.75" hidden="false" customHeight="false" outlineLevel="0" collapsed="false">
      <c r="B196" s="86" t="s">
        <v>99</v>
      </c>
      <c r="C196" s="81"/>
      <c r="D196" s="81"/>
      <c r="E196" s="81"/>
      <c r="F196" s="81"/>
      <c r="G196" s="81"/>
      <c r="H196" s="81"/>
      <c r="I196" s="81"/>
      <c r="J196" s="81"/>
      <c r="K196" s="81"/>
      <c r="L196" s="81"/>
      <c r="M196" s="81"/>
      <c r="BD196" s="88"/>
    </row>
    <row r="197" customFormat="false" ht="12.75" hidden="false" customHeight="false" outlineLevel="0" collapsed="false">
      <c r="BD197" s="88"/>
    </row>
    <row r="198" customFormat="false" ht="12.75" hidden="false" customHeight="false" outlineLevel="0" collapsed="false">
      <c r="B198" s="6" t="s">
        <v>29</v>
      </c>
      <c r="C198" s="17" t="n">
        <f aca="false">SUM(C185:C196)</f>
        <v>0</v>
      </c>
      <c r="D198" s="17" t="n">
        <f aca="false">SUM(D185:D196)</f>
        <v>0</v>
      </c>
      <c r="E198" s="17" t="n">
        <f aca="false">SUM(E185:E196)</f>
        <v>0</v>
      </c>
      <c r="F198" s="17" t="n">
        <f aca="false">SUM(F185:F196)</f>
        <v>126.2316</v>
      </c>
      <c r="G198" s="17" t="n">
        <f aca="false">SUM(G185:G196)</f>
        <v>0</v>
      </c>
      <c r="H198" s="17" t="n">
        <f aca="false">SUM(H185:H196)</f>
        <v>0</v>
      </c>
      <c r="I198" s="17" t="n">
        <f aca="false">SUM(I185:I196)</f>
        <v>0</v>
      </c>
      <c r="J198" s="17" t="n">
        <f aca="false">SUM(J185:J196)</f>
        <v>0</v>
      </c>
      <c r="K198" s="17" t="n">
        <f aca="false">SUM(K185:K196)</f>
        <v>0</v>
      </c>
      <c r="L198" s="17" t="n">
        <f aca="false">SUM(L185:L196)</f>
        <v>0</v>
      </c>
      <c r="M198" s="17" t="n">
        <f aca="false">SUM(M185:M196)</f>
        <v>0</v>
      </c>
      <c r="BD198" s="88"/>
    </row>
    <row r="199" customFormat="false" ht="12.75" hidden="false" customHeight="false" outlineLevel="0" collapsed="false">
      <c r="B199" s="6" t="s">
        <v>100</v>
      </c>
      <c r="C199" s="90" t="n">
        <f aca="false">SUM($C$198:C198)</f>
        <v>0</v>
      </c>
      <c r="D199" s="90" t="n">
        <f aca="false">SUM($C$198:D198)</f>
        <v>0</v>
      </c>
      <c r="E199" s="90" t="n">
        <f aca="false">SUM($C$198:E198)</f>
        <v>0</v>
      </c>
      <c r="F199" s="90" t="n">
        <f aca="false">SUM($C$198:F198)</f>
        <v>126.2316</v>
      </c>
      <c r="G199" s="90" t="n">
        <f aca="false">SUM($C$198:G198)</f>
        <v>126.2316</v>
      </c>
      <c r="H199" s="90" t="n">
        <f aca="false">SUM($C$198:H198)</f>
        <v>126.2316</v>
      </c>
      <c r="I199" s="90" t="n">
        <f aca="false">SUM($C$198:I198)</f>
        <v>126.2316</v>
      </c>
      <c r="J199" s="90" t="n">
        <f aca="false">SUM($C$198:J198)</f>
        <v>126.2316</v>
      </c>
      <c r="K199" s="90" t="n">
        <f aca="false">SUM($C$198:K198)</f>
        <v>126.2316</v>
      </c>
      <c r="L199" s="90" t="n">
        <f aca="false">SUM($C$198:L198)</f>
        <v>126.2316</v>
      </c>
      <c r="M199" s="90" t="n">
        <f aca="false">SUM($C$198:M198)</f>
        <v>126.2316</v>
      </c>
      <c r="BD199" s="88"/>
    </row>
    <row r="200" customFormat="false" ht="12.75" hidden="false" customHeight="false" outlineLevel="0" collapsed="false">
      <c r="BD200" s="88"/>
    </row>
    <row r="201" customFormat="false" ht="12.75" hidden="false" customHeight="false" outlineLevel="0" collapsed="false">
      <c r="BD201" s="88"/>
    </row>
    <row r="202" customFormat="false" ht="12.75" hidden="false" customHeight="false" outlineLevel="0" collapsed="false">
      <c r="BD202" s="12"/>
    </row>
    <row r="203" customFormat="false" ht="12.75" hidden="false" customHeight="false" outlineLevel="0" collapsed="false">
      <c r="BD203" s="88"/>
    </row>
    <row r="204" customFormat="false" ht="12.75" hidden="false" customHeight="false" outlineLevel="0" collapsed="false">
      <c r="BD204" s="88"/>
    </row>
    <row r="205" customFormat="false" ht="12.75" hidden="false" customHeight="false" outlineLevel="0" collapsed="false">
      <c r="B205" s="82" t="s">
        <v>103</v>
      </c>
      <c r="BD205" s="88"/>
    </row>
    <row r="206" customFormat="false" ht="12.75" hidden="false" customHeight="false" outlineLevel="0" collapsed="false">
      <c r="BD206" s="88"/>
    </row>
    <row r="207" customFormat="false" ht="12.75" hidden="false" customHeight="false" outlineLevel="0" collapsed="false">
      <c r="B207" s="77" t="s">
        <v>87</v>
      </c>
      <c r="C207" s="78" t="n">
        <f aca="false">C19</f>
        <v>2011</v>
      </c>
      <c r="D207" s="78" t="n">
        <f aca="false">D19</f>
        <v>2012</v>
      </c>
      <c r="E207" s="78" t="n">
        <f aca="false">E19</f>
        <v>2013</v>
      </c>
      <c r="F207" s="78" t="n">
        <f aca="false">F19</f>
        <v>2014</v>
      </c>
      <c r="G207" s="78" t="n">
        <f aca="false">G19</f>
        <v>2015</v>
      </c>
      <c r="H207" s="78" t="n">
        <f aca="false">H19</f>
        <v>2016</v>
      </c>
      <c r="I207" s="78" t="n">
        <f aca="false">I19</f>
        <v>2017</v>
      </c>
      <c r="J207" s="78" t="n">
        <f aca="false">J19</f>
        <v>2018</v>
      </c>
      <c r="K207" s="78" t="n">
        <f aca="false">K19</f>
        <v>2019</v>
      </c>
      <c r="L207" s="78" t="n">
        <f aca="false">L19</f>
        <v>2020</v>
      </c>
      <c r="M207" s="78" t="n">
        <f aca="false">M19</f>
        <v>2021</v>
      </c>
      <c r="BD207" s="12"/>
    </row>
    <row r="208" customFormat="false" ht="12.75" hidden="false" customHeight="false" outlineLevel="0" collapsed="false">
      <c r="BD208" s="12"/>
    </row>
    <row r="209" customFormat="false" ht="12.75" hidden="false" customHeight="false" outlineLevel="0" collapsed="false">
      <c r="B209" s="86" t="s">
        <v>88</v>
      </c>
      <c r="C209" s="92" t="n">
        <f aca="false">C51+C94+C118+C141+C164+C185+C72</f>
        <v>0.833333333333333</v>
      </c>
      <c r="D209" s="92" t="n">
        <f aca="false">D51+D94+D118+D141+D164+D185+D72</f>
        <v>1.33333333333333</v>
      </c>
      <c r="E209" s="92" t="n">
        <f aca="false">E51+E94+E118+E141+E164+E185+E72</f>
        <v>4.54767801925176</v>
      </c>
      <c r="F209" s="92" t="n">
        <f aca="false">F51+F94+F118+F141+F164+F185+F72</f>
        <v>133.862858006091</v>
      </c>
      <c r="G209" s="92" t="n">
        <f aca="false">G51+G94+G118+G141+G164+G185+G72</f>
        <v>23.2161207215205</v>
      </c>
      <c r="H209" s="92" t="n">
        <f aca="false">H51+H94+H118+H141+H164+H185+H72</f>
        <v>21.8897960162581</v>
      </c>
      <c r="I209" s="92" t="n">
        <f aca="false">I51+I94+I118+I141+I164+I185+I72</f>
        <v>1.55555555555556</v>
      </c>
      <c r="J209" s="92" t="n">
        <f aca="false">J51+J94+J118+J141+J164+J185+J72</f>
        <v>0</v>
      </c>
      <c r="K209" s="92" t="n">
        <f aca="false">K51+K94+K118+K141+K164+K185+K72</f>
        <v>0</v>
      </c>
      <c r="L209" s="92" t="n">
        <f aca="false">L51+L94+L118+L141+L164+L185+L72</f>
        <v>0</v>
      </c>
      <c r="M209" s="92" t="n">
        <f aca="false">M51+M94+M118+M141+M164+M185+M72</f>
        <v>0</v>
      </c>
      <c r="BD209" s="12"/>
    </row>
    <row r="210" customFormat="false" ht="12.75" hidden="false" customHeight="false" outlineLevel="0" collapsed="false">
      <c r="B210" s="86" t="s">
        <v>89</v>
      </c>
      <c r="C210" s="92" t="n">
        <f aca="false">C52+C95+C119+C142+C165+C186+C73</f>
        <v>0.833333333333333</v>
      </c>
      <c r="D210" s="92" t="n">
        <f aca="false">D52+D95+D119+D142+D165+D186+D73</f>
        <v>1.33333333333333</v>
      </c>
      <c r="E210" s="92" t="n">
        <f aca="false">E52+E95+E119+E142+E165+E186+E73</f>
        <v>5.35853565404902</v>
      </c>
      <c r="F210" s="92" t="n">
        <f aca="false">F52+F95+F119+F142+F165+F186+F73</f>
        <v>9.81291654060586</v>
      </c>
      <c r="G210" s="92" t="n">
        <f aca="false">G52+G95+G119+G142+G165+G186+G73</f>
        <v>28.0497693529863</v>
      </c>
      <c r="H210" s="92" t="n">
        <f aca="false">H52+H95+H119+H142+H165+H186+H73</f>
        <v>38.3810516180691</v>
      </c>
      <c r="I210" s="92" t="n">
        <f aca="false">I52+I95+I119+I142+I165+I186+I73</f>
        <v>1.55555555555556</v>
      </c>
      <c r="J210" s="92" t="n">
        <f aca="false">J52+J95+J119+J142+J165+J186+J73</f>
        <v>0</v>
      </c>
      <c r="K210" s="92" t="n">
        <f aca="false">K52+K95+K119+K142+K165+K186+K73</f>
        <v>0</v>
      </c>
      <c r="L210" s="92" t="n">
        <f aca="false">L52+L95+L119+L142+L165+L186+L73</f>
        <v>0</v>
      </c>
      <c r="M210" s="92" t="n">
        <f aca="false">M52+M95+M119+M142+M165+M186+M73</f>
        <v>0</v>
      </c>
      <c r="BD210" s="87"/>
    </row>
    <row r="211" customFormat="false" ht="12.75" hidden="false" customHeight="false" outlineLevel="0" collapsed="false">
      <c r="B211" s="86" t="s">
        <v>90</v>
      </c>
      <c r="C211" s="92" t="n">
        <f aca="false">C53+C96+C120+C143+C166+C187+C74</f>
        <v>0.833333333333333</v>
      </c>
      <c r="D211" s="92" t="n">
        <f aca="false">D53+D96+D120+D143+D166+D187+D74</f>
        <v>1.33333333333333</v>
      </c>
      <c r="E211" s="92" t="n">
        <f aca="false">E53+E96+E120+E143+E166+E187+E74</f>
        <v>7.40064846532361</v>
      </c>
      <c r="F211" s="92" t="n">
        <f aca="false">F53+F96+F120+F143+F166+F187+F74</f>
        <v>9.82485707242126</v>
      </c>
      <c r="G211" s="92" t="n">
        <f aca="false">G53+G96+G120+G143+G166+G187+G74</f>
        <v>36.1407655902268</v>
      </c>
      <c r="H211" s="92" t="n">
        <f aca="false">H53+H96+H120+H143+H166+H187+H74</f>
        <v>38.711579958421</v>
      </c>
      <c r="I211" s="92" t="n">
        <f aca="false">I53+I96+I120+I143+I166+I187+I74</f>
        <v>1.55555555555556</v>
      </c>
      <c r="J211" s="92" t="n">
        <f aca="false">J53+J96+J120+J143+J166+J187+J74</f>
        <v>0</v>
      </c>
      <c r="K211" s="92" t="n">
        <f aca="false">K53+K96+K120+K143+K166+K187+K74</f>
        <v>0</v>
      </c>
      <c r="L211" s="92" t="n">
        <f aca="false">L53+L96+L120+L143+L166+L187+L74</f>
        <v>0</v>
      </c>
      <c r="M211" s="92" t="n">
        <f aca="false">M53+M96+M120+M143+M166+M187+M74</f>
        <v>0</v>
      </c>
      <c r="BD211" s="87"/>
    </row>
    <row r="212" customFormat="false" ht="12.75" hidden="false" customHeight="false" outlineLevel="0" collapsed="false">
      <c r="B212" s="86" t="s">
        <v>91</v>
      </c>
      <c r="C212" s="92" t="n">
        <f aca="false">C54+C97+C121+C144+C167+C188+C75</f>
        <v>0.833333333333333</v>
      </c>
      <c r="D212" s="92" t="n">
        <f aca="false">D54+D97+D121+D144+D167+D188+D75</f>
        <v>1.33333333333333</v>
      </c>
      <c r="E212" s="92" t="n">
        <f aca="false">E54+E97+E121+E144+E167+E188+E75</f>
        <v>7.83088878656455</v>
      </c>
      <c r="F212" s="92" t="n">
        <f aca="false">F54+F97+F121+F144+F167+F188+F75</f>
        <v>11.6791064041252</v>
      </c>
      <c r="G212" s="92" t="n">
        <f aca="false">G54+G97+G121+G144+G167+G188+G75</f>
        <v>33.9408721278809</v>
      </c>
      <c r="H212" s="92" t="n">
        <f aca="false">H54+H97+H121+H144+H167+H188+H75</f>
        <v>76.1937884845919</v>
      </c>
      <c r="I212" s="92" t="n">
        <f aca="false">I54+I97+I121+I144+I167+I188+I75</f>
        <v>1.55555555555556</v>
      </c>
      <c r="J212" s="92" t="n">
        <f aca="false">J54+J97+J121+J144+J167+J188+J75</f>
        <v>0</v>
      </c>
      <c r="K212" s="92" t="n">
        <f aca="false">K54+K97+K121+K144+K167+K188+K75</f>
        <v>0</v>
      </c>
      <c r="L212" s="92" t="n">
        <f aca="false">L54+L97+L121+L144+L167+L188+L75</f>
        <v>0</v>
      </c>
      <c r="M212" s="92" t="n">
        <f aca="false">M54+M97+M121+M144+M167+M188+M75</f>
        <v>0</v>
      </c>
      <c r="BD212" s="88"/>
    </row>
    <row r="213" customFormat="false" ht="12.75" hidden="false" customHeight="false" outlineLevel="0" collapsed="false">
      <c r="B213" s="86" t="s">
        <v>92</v>
      </c>
      <c r="C213" s="92" t="n">
        <f aca="false">C55+C98+C122+C145+C168+C189+C76</f>
        <v>0.833333333333333</v>
      </c>
      <c r="D213" s="92" t="n">
        <f aca="false">D55+D98+D122+D145+D168+D189+D76</f>
        <v>1.33333333333333</v>
      </c>
      <c r="E213" s="92" t="n">
        <f aca="false">E55+E98+E122+E145+E168+E189+E76</f>
        <v>4.67488523979624</v>
      </c>
      <c r="F213" s="92" t="n">
        <f aca="false">F55+F98+F122+F145+F168+F189+F76</f>
        <v>15.2132745315922</v>
      </c>
      <c r="G213" s="92" t="n">
        <f aca="false">G55+G98+G122+G145+G168+G189+G76</f>
        <v>39.6110229768875</v>
      </c>
      <c r="H213" s="92" t="n">
        <f aca="false">H55+H98+H122+H145+H168+H189+H76</f>
        <v>86.2422070736717</v>
      </c>
      <c r="I213" s="92" t="n">
        <f aca="false">I55+I98+I122+I145+I168+I189+I76</f>
        <v>1.55555555555556</v>
      </c>
      <c r="J213" s="92" t="n">
        <f aca="false">J55+J98+J122+J145+J168+J189+J76</f>
        <v>0</v>
      </c>
      <c r="K213" s="92" t="n">
        <f aca="false">K55+K98+K122+K145+K168+K189+K76</f>
        <v>0</v>
      </c>
      <c r="L213" s="92" t="n">
        <f aca="false">L55+L98+L122+L145+L168+L189+L76</f>
        <v>0</v>
      </c>
      <c r="M213" s="92" t="n">
        <f aca="false">M55+M98+M122+M145+M168+M189+M76</f>
        <v>0</v>
      </c>
      <c r="BD213" s="88"/>
    </row>
    <row r="214" customFormat="false" ht="12.75" hidden="false" customHeight="false" outlineLevel="0" collapsed="false">
      <c r="B214" s="86" t="s">
        <v>93</v>
      </c>
      <c r="C214" s="92" t="n">
        <f aca="false">C56+C99+C123+C146+C169+C190+C77</f>
        <v>0.833333333333333</v>
      </c>
      <c r="D214" s="92" t="n">
        <f aca="false">D56+D99+D123+D146+D169+D190+D77</f>
        <v>1.33333333333333</v>
      </c>
      <c r="E214" s="92" t="n">
        <f aca="false">E56+E99+E123+E146+E169+E190+E77</f>
        <v>5.706240360797</v>
      </c>
      <c r="F214" s="92" t="n">
        <f aca="false">F56+F99+F123+F146+F169+F190+F77</f>
        <v>22.2348117316128</v>
      </c>
      <c r="G214" s="92" t="n">
        <f aca="false">G56+G99+G123+G146+G169+G190+G77</f>
        <v>72.6725089009461</v>
      </c>
      <c r="H214" s="92" t="n">
        <f aca="false">H56+H99+H123+H146+H169+H190+H77</f>
        <v>102.253594031584</v>
      </c>
      <c r="I214" s="92" t="n">
        <f aca="false">I56+I99+I123+I146+I169+I190+I77</f>
        <v>1.55555555555556</v>
      </c>
      <c r="J214" s="92" t="n">
        <f aca="false">J56+J99+J123+J146+J169+J190+J77</f>
        <v>0</v>
      </c>
      <c r="K214" s="92" t="n">
        <f aca="false">K56+K99+K123+K146+K169+K190+K77</f>
        <v>0</v>
      </c>
      <c r="L214" s="92" t="n">
        <f aca="false">L56+L99+L123+L146+L169+L190+L77</f>
        <v>0</v>
      </c>
      <c r="M214" s="92" t="n">
        <f aca="false">M56+M99+M123+M146+M169+M190+M77</f>
        <v>0</v>
      </c>
      <c r="BD214" s="88"/>
    </row>
    <row r="215" customFormat="false" ht="12.75" hidden="false" customHeight="false" outlineLevel="0" collapsed="false">
      <c r="B215" s="86" t="s">
        <v>94</v>
      </c>
      <c r="C215" s="92" t="n">
        <f aca="false">C57+C100+C124+C147+C170+C191+C78</f>
        <v>0.833333333333333</v>
      </c>
      <c r="D215" s="92" t="n">
        <f aca="false">D57+D100+D124+D147+D170+D191+D78</f>
        <v>1.33333333333333</v>
      </c>
      <c r="E215" s="92" t="n">
        <f aca="false">E57+E100+E124+E147+E170+E191+E78</f>
        <v>4.62415046621463</v>
      </c>
      <c r="F215" s="92" t="n">
        <f aca="false">F57+F100+F124+F147+F170+F191+F78</f>
        <v>19.5810206880685</v>
      </c>
      <c r="G215" s="92" t="n">
        <f aca="false">G57+G100+G124+G147+G170+G191+G78</f>
        <v>35.0822017522075</v>
      </c>
      <c r="H215" s="92" t="n">
        <f aca="false">H57+H100+H124+H147+H170+H191+H78</f>
        <v>59.1085932984251</v>
      </c>
      <c r="I215" s="92" t="n">
        <f aca="false">I57+I100+I124+I147+I170+I191+I78</f>
        <v>1.55555555555556</v>
      </c>
      <c r="J215" s="92" t="n">
        <f aca="false">J57+J100+J124+J147+J170+J191+J78</f>
        <v>0</v>
      </c>
      <c r="K215" s="92" t="n">
        <f aca="false">K57+K100+K124+K147+K170+K191+K78</f>
        <v>0</v>
      </c>
      <c r="L215" s="92" t="n">
        <f aca="false">L57+L100+L124+L147+L170+L191+L78</f>
        <v>0</v>
      </c>
      <c r="M215" s="92" t="n">
        <f aca="false">M57+M100+M124+M147+M170+M191+M78</f>
        <v>0</v>
      </c>
      <c r="BD215" s="88"/>
    </row>
    <row r="216" customFormat="false" ht="12.75" hidden="false" customHeight="false" outlineLevel="0" collapsed="false">
      <c r="B216" s="86" t="s">
        <v>95</v>
      </c>
      <c r="C216" s="92" t="n">
        <f aca="false">C58+C101+C125+C148+C171+C192+C79</f>
        <v>0.833333333333333</v>
      </c>
      <c r="D216" s="92" t="n">
        <f aca="false">D58+D101+D125+D148+D171+D192+D79</f>
        <v>1.33333333333333</v>
      </c>
      <c r="E216" s="92" t="n">
        <f aca="false">E58+E101+E125+E148+E171+E192+E79</f>
        <v>14.9019273093199</v>
      </c>
      <c r="F216" s="92" t="n">
        <f aca="false">F58+F101+F125+F148+F171+F192+F79</f>
        <v>22.7927923106976</v>
      </c>
      <c r="G216" s="92" t="n">
        <f aca="false">G58+G101+G125+G148+G171+G192+G79</f>
        <v>30.1597370567385</v>
      </c>
      <c r="H216" s="92" t="n">
        <f aca="false">H58+H101+H125+H148+H171+H192+H79</f>
        <v>59.2275439068219</v>
      </c>
      <c r="I216" s="92" t="n">
        <f aca="false">I58+I101+I125+I148+I171+I192+I79</f>
        <v>1.55555555555556</v>
      </c>
      <c r="J216" s="92" t="n">
        <f aca="false">J58+J101+J125+J148+J171+J192+J79</f>
        <v>0</v>
      </c>
      <c r="K216" s="92" t="n">
        <f aca="false">K58+K101+K125+K148+K171+K192+K79</f>
        <v>0</v>
      </c>
      <c r="L216" s="92" t="n">
        <f aca="false">L58+L101+L125+L148+L171+L192+L79</f>
        <v>0</v>
      </c>
      <c r="M216" s="92" t="n">
        <f aca="false">M58+M101+M125+M148+M171+M192+M79</f>
        <v>0</v>
      </c>
      <c r="BD216" s="88"/>
    </row>
    <row r="217" customFormat="false" ht="12.75" hidden="false" customHeight="false" outlineLevel="0" collapsed="false">
      <c r="B217" s="86" t="s">
        <v>96</v>
      </c>
      <c r="C217" s="92" t="n">
        <f aca="false">C59+C102+C126+C149+C172+C193+C80</f>
        <v>0.833333333333333</v>
      </c>
      <c r="D217" s="92" t="n">
        <f aca="false">D59+D102+D126+D149+D172+D193+D80</f>
        <v>1.33333333333333</v>
      </c>
      <c r="E217" s="92" t="n">
        <f aca="false">E59+E102+E126+E149+E172+E193+E80</f>
        <v>6.42845022492325</v>
      </c>
      <c r="F217" s="92" t="n">
        <f aca="false">F59+F102+F126+F149+F172+F193+F80</f>
        <v>25.6014323377569</v>
      </c>
      <c r="G217" s="92" t="n">
        <f aca="false">G59+G102+G126+G149+G172+G193+G80</f>
        <v>29.193545658931</v>
      </c>
      <c r="H217" s="92" t="n">
        <f aca="false">H59+H102+H126+H149+H172+H193+H80</f>
        <v>43.0421284733113</v>
      </c>
      <c r="I217" s="92" t="n">
        <f aca="false">I59+I102+I126+I149+I172+I193+I80</f>
        <v>1.55555555555556</v>
      </c>
      <c r="J217" s="92" t="n">
        <f aca="false">J59+J102+J126+J149+J172+J193+J80</f>
        <v>0</v>
      </c>
      <c r="K217" s="92" t="n">
        <f aca="false">K59+K102+K126+K149+K172+K193+K80</f>
        <v>0</v>
      </c>
      <c r="L217" s="92" t="n">
        <f aca="false">L59+L102+L126+L149+L172+L193+L80</f>
        <v>0</v>
      </c>
      <c r="M217" s="92" t="n">
        <f aca="false">M59+M102+M126+M149+M172+M193+M80</f>
        <v>0</v>
      </c>
      <c r="BB217" s="89"/>
      <c r="BD217" s="88"/>
    </row>
    <row r="218" customFormat="false" ht="12.75" hidden="false" customHeight="false" outlineLevel="0" collapsed="false">
      <c r="B218" s="86" t="s">
        <v>97</v>
      </c>
      <c r="C218" s="92" t="n">
        <f aca="false">C60+C103+C127+C150+C173+C194+C81</f>
        <v>0.833333333333333</v>
      </c>
      <c r="D218" s="92" t="n">
        <f aca="false">D60+D103+D127+D150+D173+D194+D81</f>
        <v>1.33333333333333</v>
      </c>
      <c r="E218" s="92" t="n">
        <f aca="false">E60+E103+E127+E150+E173+E194+E81</f>
        <v>9.29912439437618</v>
      </c>
      <c r="F218" s="92" t="n">
        <f aca="false">F60+F103+F127+F150+F173+F194+F81</f>
        <v>26.4507286546764</v>
      </c>
      <c r="G218" s="92" t="n">
        <f aca="false">G60+G103+G127+G150+G173+G194+G81</f>
        <v>34.6855893120487</v>
      </c>
      <c r="H218" s="92" t="n">
        <f aca="false">H60+H103+H127+H150+H173+H194+H81</f>
        <v>20.8310641547544</v>
      </c>
      <c r="I218" s="92" t="n">
        <f aca="false">I60+I103+I127+I150+I173+I194+I81</f>
        <v>0</v>
      </c>
      <c r="J218" s="92" t="n">
        <f aca="false">J60+J103+J127+J150+J173+J194+J81</f>
        <v>0</v>
      </c>
      <c r="K218" s="92" t="n">
        <f aca="false">K60+K103+K127+K150+K173+K194+K81</f>
        <v>0</v>
      </c>
      <c r="L218" s="92" t="n">
        <f aca="false">L60+L103+L127+L150+L173+L194+L81</f>
        <v>0</v>
      </c>
      <c r="M218" s="92" t="n">
        <f aca="false">M60+M103+M127+M150+M173+M194+M81</f>
        <v>0</v>
      </c>
      <c r="BD218" s="88"/>
    </row>
    <row r="219" customFormat="false" ht="12.75" hidden="false" customHeight="false" outlineLevel="0" collapsed="false">
      <c r="B219" s="86" t="s">
        <v>98</v>
      </c>
      <c r="C219" s="92" t="n">
        <f aca="false">C61+C104+C128+C151+C174+C195+C82</f>
        <v>0.833333333333333</v>
      </c>
      <c r="D219" s="92" t="n">
        <f aca="false">D61+D104+D128+D151+D174+D195+D82</f>
        <v>1.33333333333333</v>
      </c>
      <c r="E219" s="92" t="n">
        <f aca="false">E61+E104+E128+E151+E174+E195+E82</f>
        <v>12.9961096005983</v>
      </c>
      <c r="F219" s="92" t="n">
        <f aca="false">F61+F104+F128+F151+F174+F195+F82</f>
        <v>21.8748065673783</v>
      </c>
      <c r="G219" s="92" t="n">
        <f aca="false">G61+G104+G128+G151+G174+G195+G82</f>
        <v>24.2517917588434</v>
      </c>
      <c r="H219" s="92" t="n">
        <f aca="false">H61+H104+H128+H151+H174+H195+H82</f>
        <v>19.2729973634157</v>
      </c>
      <c r="I219" s="92" t="n">
        <f aca="false">I61+I104+I128+I151+I174+I195+I82</f>
        <v>0</v>
      </c>
      <c r="J219" s="92" t="n">
        <f aca="false">J61+J104+J128+J151+J174+J195+J82</f>
        <v>0</v>
      </c>
      <c r="K219" s="92" t="n">
        <f aca="false">K61+K104+K128+K151+K174+K195+K82</f>
        <v>0</v>
      </c>
      <c r="L219" s="92" t="n">
        <f aca="false">L61+L104+L128+L151+L174+L195+L82</f>
        <v>0</v>
      </c>
      <c r="M219" s="92" t="n">
        <f aca="false">M61+M104+M128+M151+M174+M195+M82</f>
        <v>0</v>
      </c>
      <c r="BD219" s="88"/>
    </row>
    <row r="220" customFormat="false" ht="12.75" hidden="false" customHeight="false" outlineLevel="0" collapsed="false">
      <c r="B220" s="86" t="s">
        <v>99</v>
      </c>
      <c r="C220" s="92" t="n">
        <f aca="false">C62+C105+C129+C152+C175+C196+C83</f>
        <v>0.833333333333333</v>
      </c>
      <c r="D220" s="92" t="n">
        <f aca="false">D62+D105+D129+D152+D175+D196+D83</f>
        <v>1.33333333333333</v>
      </c>
      <c r="E220" s="92" t="n">
        <f aca="false">E62+E105+E129+E152+E175+E196+E83</f>
        <v>13.2313614787856</v>
      </c>
      <c r="F220" s="92" t="n">
        <f aca="false">F62+F105+F129+F152+F175+F196+F83</f>
        <v>22.3029951549744</v>
      </c>
      <c r="G220" s="92" t="n">
        <f aca="false">G62+G105+G129+G152+G175+G196+G83</f>
        <v>54.9960747907827</v>
      </c>
      <c r="H220" s="92" t="n">
        <f aca="false">H62+H105+H129+H152+H175+H196+H83</f>
        <v>28.8456556206754</v>
      </c>
      <c r="I220" s="92" t="n">
        <f aca="false">I62+I105+I129+I152+I175+I196+I83</f>
        <v>0</v>
      </c>
      <c r="J220" s="92" t="n">
        <f aca="false">J62+J105+J129+J152+J175+J196+J83</f>
        <v>0</v>
      </c>
      <c r="K220" s="92" t="n">
        <f aca="false">K62+K105+K129+K152+K175+K196+K83</f>
        <v>0</v>
      </c>
      <c r="L220" s="92" t="n">
        <f aca="false">L62+L105+L129+L152+L175+L196+L83</f>
        <v>0</v>
      </c>
      <c r="M220" s="92" t="n">
        <f aca="false">M62+M105+M129+M152+M175+M196+M83</f>
        <v>0</v>
      </c>
      <c r="BD220" s="88"/>
    </row>
    <row r="221" customFormat="false" ht="12.75" hidden="false" customHeight="false" outlineLevel="0" collapsed="false">
      <c r="BD221" s="88"/>
    </row>
    <row r="222" customFormat="false" ht="12.75" hidden="false" customHeight="false" outlineLevel="0" collapsed="false">
      <c r="BD222" s="88"/>
    </row>
    <row r="223" customFormat="false" ht="12.75" hidden="false" customHeight="false" outlineLevel="0" collapsed="false">
      <c r="B223" s="8" t="s">
        <v>29</v>
      </c>
      <c r="C223" s="92" t="n">
        <f aca="false">SUM(C209:C220)</f>
        <v>10</v>
      </c>
      <c r="D223" s="92" t="n">
        <f aca="false">SUM(D209:D220)</f>
        <v>16</v>
      </c>
      <c r="E223" s="92" t="n">
        <f aca="false">SUM(E209:E220)</f>
        <v>97</v>
      </c>
      <c r="F223" s="92" t="n">
        <f aca="false">SUM(F209:F220)</f>
        <v>341.2316</v>
      </c>
      <c r="G223" s="92" t="n">
        <f aca="false">SUM(G209:G220)</f>
        <v>442</v>
      </c>
      <c r="H223" s="92" t="n">
        <f aca="false">SUM(H209:H220)</f>
        <v>594</v>
      </c>
      <c r="I223" s="92" t="n">
        <f aca="false">SUM(I209:I220)</f>
        <v>14</v>
      </c>
      <c r="J223" s="92" t="n">
        <f aca="false">SUM(J209:J220)</f>
        <v>0</v>
      </c>
      <c r="K223" s="92" t="n">
        <f aca="false">SUM(K209:K220)</f>
        <v>0</v>
      </c>
      <c r="L223" s="92" t="n">
        <f aca="false">SUM(L209:L220)</f>
        <v>0</v>
      </c>
      <c r="M223" s="92" t="n">
        <f aca="false">SUM(M209:M220)</f>
        <v>0</v>
      </c>
      <c r="BD223" s="88"/>
      <c r="BE223" s="93"/>
    </row>
    <row r="224" customFormat="false" ht="12.75" hidden="false" customHeight="false" outlineLevel="0" collapsed="false">
      <c r="B224" s="8" t="s">
        <v>100</v>
      </c>
      <c r="C224" s="94" t="n">
        <f aca="false">SUM($C$223:C223)</f>
        <v>10</v>
      </c>
      <c r="D224" s="94" t="n">
        <f aca="false">SUM($C$223:D223)</f>
        <v>26</v>
      </c>
      <c r="E224" s="94" t="n">
        <f aca="false">SUM($C$223:E223)</f>
        <v>123</v>
      </c>
      <c r="F224" s="94" t="n">
        <f aca="false">SUM($C$223:F223)</f>
        <v>464.2316</v>
      </c>
      <c r="G224" s="94" t="n">
        <f aca="false">SUM($C$223:G223)</f>
        <v>906.2316</v>
      </c>
      <c r="H224" s="94" t="n">
        <f aca="false">SUM($C$223:H223)</f>
        <v>1500.2316</v>
      </c>
      <c r="I224" s="94" t="n">
        <f aca="false">SUM($C$223:I223)</f>
        <v>1514.2316</v>
      </c>
      <c r="J224" s="94" t="n">
        <f aca="false">SUM($C$223:J223)</f>
        <v>1514.2316</v>
      </c>
      <c r="K224" s="94" t="n">
        <f aca="false">SUM($C$223:K223)</f>
        <v>1514.2316</v>
      </c>
      <c r="L224" s="94" t="n">
        <f aca="false">SUM($C$223:L223)</f>
        <v>1514.2316</v>
      </c>
      <c r="M224" s="94" t="n">
        <f aca="false">SUM($C$223:M223)</f>
        <v>1514.2316</v>
      </c>
      <c r="BD224" s="88"/>
      <c r="BE224" s="93"/>
    </row>
    <row r="225" customFormat="false" ht="12.75" hidden="false" customHeight="false" outlineLevel="0" collapsed="false">
      <c r="BD225" s="88"/>
      <c r="BE225" s="93"/>
    </row>
    <row r="226" customFormat="false" ht="12.75" hidden="false" customHeight="false" outlineLevel="0" collapsed="false">
      <c r="BD226" s="88"/>
      <c r="BE226" s="93"/>
    </row>
    <row r="227" customFormat="false" ht="12.75" hidden="false" customHeight="false" outlineLevel="0" collapsed="false">
      <c r="BD227" s="88"/>
      <c r="BE227" s="93"/>
    </row>
    <row r="228" customFormat="false" ht="12.75" hidden="false" customHeight="false" outlineLevel="0" collapsed="false">
      <c r="B228" s="95" t="s">
        <v>104</v>
      </c>
      <c r="C228" s="96"/>
      <c r="BD228" s="88"/>
    </row>
    <row r="229" customFormat="false" ht="12.75" hidden="false" customHeight="false" outlineLevel="0" collapsed="false">
      <c r="B229" s="96"/>
      <c r="C229" s="96"/>
      <c r="BD229" s="88"/>
    </row>
    <row r="230" customFormat="false" ht="12.75" hidden="false" customHeight="false" outlineLevel="0" collapsed="false">
      <c r="B230" s="97"/>
      <c r="C230" s="98" t="s">
        <v>105</v>
      </c>
      <c r="BD230" s="88"/>
    </row>
    <row r="231" customFormat="false" ht="12.75" hidden="false" customHeight="false" outlineLevel="0" collapsed="false">
      <c r="B231" s="99"/>
      <c r="C231" s="100" t="n">
        <v>34</v>
      </c>
      <c r="BD231" s="88"/>
    </row>
    <row r="232" customFormat="false" ht="12.75" hidden="false" customHeight="false" outlineLevel="0" collapsed="false">
      <c r="B232" s="99" t="n">
        <v>1</v>
      </c>
      <c r="C232" s="101" t="n">
        <v>42005</v>
      </c>
      <c r="BD232" s="88"/>
    </row>
    <row r="233" customFormat="false" ht="12.75" hidden="false" customHeight="false" outlineLevel="0" collapsed="false">
      <c r="B233" s="99" t="n">
        <f aca="false">B232+1</f>
        <v>2</v>
      </c>
      <c r="C233" s="101" t="n">
        <v>42036</v>
      </c>
      <c r="BD233" s="88"/>
    </row>
    <row r="234" customFormat="false" ht="12.75" hidden="false" customHeight="false" outlineLevel="0" collapsed="false">
      <c r="B234" s="99" t="n">
        <f aca="false">B233+1</f>
        <v>3</v>
      </c>
      <c r="C234" s="101" t="n">
        <v>42064</v>
      </c>
      <c r="BD234" s="88"/>
    </row>
    <row r="235" customFormat="false" ht="12.75" hidden="false" customHeight="false" outlineLevel="0" collapsed="false">
      <c r="B235" s="99" t="n">
        <f aca="false">B234+1</f>
        <v>4</v>
      </c>
      <c r="C235" s="101" t="n">
        <v>42095</v>
      </c>
      <c r="BD235" s="88"/>
    </row>
    <row r="236" customFormat="false" ht="12.75" hidden="false" customHeight="false" outlineLevel="0" collapsed="false">
      <c r="B236" s="99" t="n">
        <f aca="false">B235+1</f>
        <v>5</v>
      </c>
      <c r="C236" s="101" t="n">
        <v>42125</v>
      </c>
      <c r="BD236" s="88"/>
    </row>
    <row r="237" customFormat="false" ht="12.75" hidden="false" customHeight="false" outlineLevel="0" collapsed="false">
      <c r="B237" s="99" t="n">
        <f aca="false">B236+1</f>
        <v>6</v>
      </c>
      <c r="C237" s="101" t="n">
        <v>42156</v>
      </c>
      <c r="BD237" s="88"/>
    </row>
    <row r="238" customFormat="false" ht="12.75" hidden="false" customHeight="false" outlineLevel="0" collapsed="false">
      <c r="B238" s="99" t="n">
        <f aca="false">B237+1</f>
        <v>7</v>
      </c>
      <c r="C238" s="101" t="n">
        <v>42186</v>
      </c>
      <c r="BD238" s="88"/>
    </row>
    <row r="239" customFormat="false" ht="12.75" hidden="false" customHeight="false" outlineLevel="0" collapsed="false">
      <c r="B239" s="99" t="n">
        <f aca="false">B238+1</f>
        <v>8</v>
      </c>
      <c r="C239" s="101" t="n">
        <v>42217</v>
      </c>
      <c r="BD239" s="88"/>
    </row>
    <row r="240" customFormat="false" ht="12.75" hidden="false" customHeight="false" outlineLevel="0" collapsed="false">
      <c r="B240" s="99" t="n">
        <f aca="false">B239+1</f>
        <v>9</v>
      </c>
      <c r="C240" s="101" t="n">
        <v>42248</v>
      </c>
      <c r="BD240" s="88"/>
    </row>
    <row r="241" customFormat="false" ht="12.75" hidden="false" customHeight="false" outlineLevel="0" collapsed="false">
      <c r="B241" s="99" t="n">
        <f aca="false">B240+1</f>
        <v>10</v>
      </c>
      <c r="C241" s="101" t="n">
        <v>42278</v>
      </c>
      <c r="BD241" s="88"/>
    </row>
    <row r="242" customFormat="false" ht="12.75" hidden="false" customHeight="false" outlineLevel="0" collapsed="false">
      <c r="B242" s="99" t="n">
        <f aca="false">B241+1</f>
        <v>11</v>
      </c>
      <c r="C242" s="101" t="n">
        <v>42309</v>
      </c>
      <c r="BD242" s="88"/>
    </row>
    <row r="243" customFormat="false" ht="12.75" hidden="false" customHeight="false" outlineLevel="0" collapsed="false">
      <c r="B243" s="99" t="n">
        <f aca="false">B242+1</f>
        <v>12</v>
      </c>
      <c r="C243" s="101" t="n">
        <v>42339</v>
      </c>
      <c r="BD243" s="88"/>
    </row>
    <row r="244" customFormat="false" ht="12.75" hidden="false" customHeight="false" outlineLevel="0" collapsed="false">
      <c r="B244" s="99" t="n">
        <f aca="false">B243+1</f>
        <v>13</v>
      </c>
      <c r="C244" s="101" t="n">
        <v>42370</v>
      </c>
      <c r="BD244" s="88"/>
    </row>
    <row r="245" customFormat="false" ht="12.75" hidden="false" customHeight="false" outlineLevel="0" collapsed="false">
      <c r="B245" s="99" t="n">
        <f aca="false">B244+1</f>
        <v>14</v>
      </c>
      <c r="C245" s="101" t="n">
        <v>42401</v>
      </c>
      <c r="BD245" s="88"/>
    </row>
    <row r="246" customFormat="false" ht="12.75" hidden="false" customHeight="false" outlineLevel="0" collapsed="false">
      <c r="B246" s="99" t="n">
        <f aca="false">B245+1</f>
        <v>15</v>
      </c>
      <c r="C246" s="101" t="n">
        <v>42430</v>
      </c>
      <c r="BD246" s="88"/>
    </row>
    <row r="247" customFormat="false" ht="12.75" hidden="false" customHeight="false" outlineLevel="0" collapsed="false">
      <c r="B247" s="99" t="n">
        <f aca="false">B246+1</f>
        <v>16</v>
      </c>
      <c r="C247" s="101" t="n">
        <v>42461</v>
      </c>
      <c r="BD247" s="88"/>
    </row>
    <row r="248" customFormat="false" ht="12.75" hidden="false" customHeight="false" outlineLevel="0" collapsed="false">
      <c r="B248" s="99" t="n">
        <f aca="false">B247+1</f>
        <v>17</v>
      </c>
      <c r="C248" s="101" t="n">
        <v>42491</v>
      </c>
      <c r="BD248" s="88"/>
    </row>
    <row r="249" customFormat="false" ht="12.75" hidden="false" customHeight="false" outlineLevel="0" collapsed="false">
      <c r="B249" s="99" t="n">
        <f aca="false">B248+1</f>
        <v>18</v>
      </c>
      <c r="C249" s="101" t="n">
        <v>42522</v>
      </c>
      <c r="BD249" s="88"/>
    </row>
    <row r="250" customFormat="false" ht="12.75" hidden="false" customHeight="false" outlineLevel="0" collapsed="false">
      <c r="B250" s="99" t="n">
        <f aca="false">B249+1</f>
        <v>19</v>
      </c>
      <c r="C250" s="101" t="n">
        <v>42552</v>
      </c>
      <c r="BD250" s="88"/>
    </row>
    <row r="251" customFormat="false" ht="12.75" hidden="false" customHeight="false" outlineLevel="0" collapsed="false">
      <c r="B251" s="99" t="n">
        <f aca="false">B250+1</f>
        <v>20</v>
      </c>
      <c r="C251" s="101" t="n">
        <v>42583</v>
      </c>
      <c r="BD251" s="88"/>
    </row>
    <row r="252" customFormat="false" ht="12.75" hidden="false" customHeight="false" outlineLevel="0" collapsed="false">
      <c r="B252" s="99" t="n">
        <f aca="false">B251+1</f>
        <v>21</v>
      </c>
      <c r="C252" s="101" t="n">
        <v>42614</v>
      </c>
      <c r="BD252" s="88"/>
    </row>
    <row r="253" customFormat="false" ht="12.75" hidden="false" customHeight="false" outlineLevel="0" collapsed="false">
      <c r="B253" s="99" t="n">
        <f aca="false">B252+1</f>
        <v>22</v>
      </c>
      <c r="C253" s="101" t="n">
        <v>42644</v>
      </c>
      <c r="BD253" s="88"/>
    </row>
    <row r="254" customFormat="false" ht="12.75" hidden="false" customHeight="false" outlineLevel="0" collapsed="false">
      <c r="B254" s="99" t="n">
        <f aca="false">B253+1</f>
        <v>23</v>
      </c>
      <c r="C254" s="101" t="n">
        <v>42675</v>
      </c>
      <c r="BD254" s="88"/>
    </row>
    <row r="255" customFormat="false" ht="12.75" hidden="false" customHeight="false" outlineLevel="0" collapsed="false">
      <c r="B255" s="99" t="n">
        <f aca="false">B254+1</f>
        <v>24</v>
      </c>
      <c r="C255" s="101" t="n">
        <v>42705</v>
      </c>
      <c r="BD255" s="88"/>
    </row>
    <row r="256" customFormat="false" ht="12.75" hidden="false" customHeight="false" outlineLevel="0" collapsed="false">
      <c r="B256" s="99" t="n">
        <f aca="false">B255+1</f>
        <v>25</v>
      </c>
      <c r="C256" s="101" t="n">
        <v>42736</v>
      </c>
      <c r="BD256" s="88"/>
    </row>
    <row r="257" customFormat="false" ht="12.75" hidden="false" customHeight="false" outlineLevel="0" collapsed="false">
      <c r="B257" s="99" t="n">
        <f aca="false">B256+1</f>
        <v>26</v>
      </c>
      <c r="C257" s="101" t="n">
        <v>42767</v>
      </c>
      <c r="BD257" s="88"/>
    </row>
    <row r="258" customFormat="false" ht="12.75" hidden="false" customHeight="false" outlineLevel="0" collapsed="false">
      <c r="B258" s="99" t="n">
        <f aca="false">B257+1</f>
        <v>27</v>
      </c>
      <c r="C258" s="101" t="n">
        <v>42795</v>
      </c>
      <c r="BD258" s="88"/>
    </row>
    <row r="259" customFormat="false" ht="12.75" hidden="false" customHeight="false" outlineLevel="0" collapsed="false">
      <c r="B259" s="99" t="n">
        <f aca="false">B258+1</f>
        <v>28</v>
      </c>
      <c r="C259" s="101" t="n">
        <v>42826</v>
      </c>
      <c r="BD259" s="12"/>
    </row>
    <row r="260" customFormat="false" ht="12.75" hidden="false" customHeight="false" outlineLevel="0" collapsed="false">
      <c r="B260" s="99" t="n">
        <f aca="false">B259+1</f>
        <v>29</v>
      </c>
      <c r="C260" s="101" t="n">
        <v>42856</v>
      </c>
      <c r="BD260" s="12"/>
    </row>
    <row r="261" customFormat="false" ht="12.75" hidden="false" customHeight="false" outlineLevel="0" collapsed="false">
      <c r="B261" s="99" t="n">
        <f aca="false">B260+1</f>
        <v>30</v>
      </c>
      <c r="C261" s="101" t="n">
        <v>42887</v>
      </c>
      <c r="BD261" s="12"/>
    </row>
    <row r="262" customFormat="false" ht="12.75" hidden="false" customHeight="false" outlineLevel="0" collapsed="false">
      <c r="B262" s="99" t="n">
        <f aca="false">B261+1</f>
        <v>31</v>
      </c>
      <c r="C262" s="101" t="n">
        <v>42917</v>
      </c>
    </row>
    <row r="263" customFormat="false" ht="12.75" hidden="false" customHeight="false" outlineLevel="0" collapsed="false">
      <c r="B263" s="99" t="n">
        <f aca="false">B262+1</f>
        <v>32</v>
      </c>
      <c r="C263" s="101" t="n">
        <v>42948</v>
      </c>
    </row>
    <row r="264" customFormat="false" ht="12.75" hidden="false" customHeight="false" outlineLevel="0" collapsed="false">
      <c r="B264" s="99" t="n">
        <f aca="false">B263+1</f>
        <v>33</v>
      </c>
      <c r="C264" s="101" t="n">
        <v>42979</v>
      </c>
    </row>
    <row r="265" customFormat="false" ht="12.75" hidden="false" customHeight="false" outlineLevel="0" collapsed="false">
      <c r="B265" s="99" t="n">
        <f aca="false">B264+1</f>
        <v>34</v>
      </c>
      <c r="C265" s="101" t="n">
        <v>43009</v>
      </c>
    </row>
    <row r="266" customFormat="false" ht="12.75" hidden="false" customHeight="false" outlineLevel="0" collapsed="false">
      <c r="B266" s="99" t="n">
        <f aca="false">B265+1</f>
        <v>35</v>
      </c>
      <c r="C266" s="101" t="n">
        <v>43040</v>
      </c>
    </row>
    <row r="267" customFormat="false" ht="12.75" hidden="false" customHeight="false" outlineLevel="0" collapsed="false">
      <c r="B267" s="99" t="n">
        <f aca="false">B266+1</f>
        <v>36</v>
      </c>
      <c r="C267" s="101" t="n">
        <v>43070</v>
      </c>
    </row>
    <row r="268" customFormat="false" ht="12.75" hidden="false" customHeight="false" outlineLevel="0" collapsed="false">
      <c r="B268" s="99" t="n">
        <f aca="false">B267+1</f>
        <v>37</v>
      </c>
      <c r="C268" s="101" t="n">
        <v>43101</v>
      </c>
    </row>
    <row r="269" customFormat="false" ht="12.75" hidden="false" customHeight="false" outlineLevel="0" collapsed="false">
      <c r="B269" s="99" t="n">
        <f aca="false">B268+1</f>
        <v>38</v>
      </c>
      <c r="C269" s="101" t="n">
        <v>43132</v>
      </c>
    </row>
    <row r="270" customFormat="false" ht="12.75" hidden="false" customHeight="false" outlineLevel="0" collapsed="false">
      <c r="B270" s="99" t="n">
        <f aca="false">B269+1</f>
        <v>39</v>
      </c>
      <c r="C270" s="101" t="n">
        <v>43160</v>
      </c>
    </row>
    <row r="271" customFormat="false" ht="12.75" hidden="false" customHeight="false" outlineLevel="0" collapsed="false">
      <c r="B271" s="99" t="n">
        <f aca="false">B270+1</f>
        <v>40</v>
      </c>
      <c r="C271" s="101" t="n">
        <v>43191</v>
      </c>
    </row>
    <row r="272" customFormat="false" ht="12.75" hidden="false" customHeight="false" outlineLevel="0" collapsed="false">
      <c r="B272" s="99" t="n">
        <f aca="false">B271+1</f>
        <v>41</v>
      </c>
      <c r="C272" s="101" t="n">
        <v>43221</v>
      </c>
    </row>
    <row r="273" customFormat="false" ht="12.75" hidden="false" customHeight="false" outlineLevel="0" collapsed="false">
      <c r="B273" s="99" t="n">
        <f aca="false">B272+1</f>
        <v>42</v>
      </c>
      <c r="C273" s="101" t="n">
        <v>43252</v>
      </c>
    </row>
    <row r="274" customFormat="false" ht="12.75" hidden="false" customHeight="false" outlineLevel="0" collapsed="false">
      <c r="B274" s="99" t="n">
        <f aca="false">B273+1</f>
        <v>43</v>
      </c>
      <c r="C274" s="101" t="n">
        <v>43282</v>
      </c>
    </row>
    <row r="275" customFormat="false" ht="12.75" hidden="false" customHeight="false" outlineLevel="0" collapsed="false">
      <c r="B275" s="99" t="n">
        <f aca="false">B274+1</f>
        <v>44</v>
      </c>
      <c r="C275" s="101" t="n">
        <v>43313</v>
      </c>
    </row>
    <row r="276" customFormat="false" ht="12.75" hidden="false" customHeight="false" outlineLevel="0" collapsed="false">
      <c r="B276" s="99" t="n">
        <f aca="false">B275+1</f>
        <v>45</v>
      </c>
      <c r="C276" s="101" t="n">
        <v>43344</v>
      </c>
    </row>
    <row r="277" customFormat="false" ht="12.75" hidden="false" customHeight="false" outlineLevel="0" collapsed="false">
      <c r="B277" s="99" t="n">
        <f aca="false">B276+1</f>
        <v>46</v>
      </c>
      <c r="C277" s="101" t="n">
        <v>43374</v>
      </c>
    </row>
    <row r="278" customFormat="false" ht="12.75" hidden="false" customHeight="false" outlineLevel="0" collapsed="false">
      <c r="B278" s="99" t="n">
        <f aca="false">B277+1</f>
        <v>47</v>
      </c>
      <c r="C278" s="101" t="n">
        <v>43405</v>
      </c>
    </row>
    <row r="279" customFormat="false" ht="12.75" hidden="false" customHeight="false" outlineLevel="0" collapsed="false">
      <c r="B279" s="99" t="n">
        <f aca="false">B278+1</f>
        <v>48</v>
      </c>
      <c r="C279" s="101" t="n">
        <v>43435</v>
      </c>
    </row>
    <row r="280" customFormat="false" ht="12.75" hidden="false" customHeight="false" outlineLevel="0" collapsed="false">
      <c r="B280" s="99" t="n">
        <f aca="false">B279+1</f>
        <v>49</v>
      </c>
      <c r="C280" s="101" t="n">
        <v>43466</v>
      </c>
    </row>
    <row r="281" customFormat="false" ht="12.75" hidden="false" customHeight="false" outlineLevel="0" collapsed="false">
      <c r="B281" s="99" t="n">
        <f aca="false">B280+1</f>
        <v>50</v>
      </c>
      <c r="C281" s="101" t="n">
        <v>43497</v>
      </c>
    </row>
    <row r="282" customFormat="false" ht="12.75" hidden="false" customHeight="false" outlineLevel="0" collapsed="false">
      <c r="B282" s="99" t="n">
        <f aca="false">B281+1</f>
        <v>51</v>
      </c>
      <c r="C282" s="101" t="n">
        <v>43525</v>
      </c>
    </row>
    <row r="283" customFormat="false" ht="12.75" hidden="false" customHeight="false" outlineLevel="0" collapsed="false">
      <c r="B283" s="99" t="n">
        <f aca="false">B282+1</f>
        <v>52</v>
      </c>
      <c r="C283" s="101" t="n">
        <v>43556</v>
      </c>
    </row>
    <row r="284" customFormat="false" ht="12.75" hidden="false" customHeight="false" outlineLevel="0" collapsed="false">
      <c r="B284" s="99" t="n">
        <f aca="false">B283+1</f>
        <v>53</v>
      </c>
      <c r="C284" s="101" t="n">
        <v>43586</v>
      </c>
    </row>
    <row r="285" customFormat="false" ht="12.75" hidden="false" customHeight="false" outlineLevel="0" collapsed="false">
      <c r="B285" s="99" t="n">
        <f aca="false">B284+1</f>
        <v>54</v>
      </c>
      <c r="C285" s="101" t="n">
        <v>43617</v>
      </c>
    </row>
    <row r="286" customFormat="false" ht="12.75" hidden="false" customHeight="false" outlineLevel="0" collapsed="false">
      <c r="B286" s="99" t="n">
        <f aca="false">B285+1</f>
        <v>55</v>
      </c>
      <c r="C286" s="101" t="n">
        <v>43647</v>
      </c>
    </row>
    <row r="287" customFormat="false" ht="12.75" hidden="false" customHeight="false" outlineLevel="0" collapsed="false">
      <c r="B287" s="99" t="n">
        <f aca="false">B286+1</f>
        <v>56</v>
      </c>
      <c r="C287" s="101" t="n">
        <v>43678</v>
      </c>
    </row>
    <row r="288" customFormat="false" ht="12.75" hidden="false" customHeight="false" outlineLevel="0" collapsed="false">
      <c r="B288" s="99" t="n">
        <f aca="false">B287+1</f>
        <v>57</v>
      </c>
      <c r="C288" s="101" t="n">
        <v>43709</v>
      </c>
    </row>
    <row r="289" customFormat="false" ht="12.75" hidden="false" customHeight="false" outlineLevel="0" collapsed="false">
      <c r="B289" s="99" t="n">
        <f aca="false">B288+1</f>
        <v>58</v>
      </c>
      <c r="C289" s="101" t="n">
        <v>43739</v>
      </c>
    </row>
    <row r="290" customFormat="false" ht="12.75" hidden="false" customHeight="false" outlineLevel="0" collapsed="false">
      <c r="B290" s="99" t="n">
        <f aca="false">B289+1</f>
        <v>59</v>
      </c>
      <c r="C290" s="101" t="n">
        <v>43770</v>
      </c>
    </row>
    <row r="291" customFormat="false" ht="12.75" hidden="false" customHeight="false" outlineLevel="0" collapsed="false">
      <c r="B291" s="99" t="n">
        <f aca="false">B290+1</f>
        <v>60</v>
      </c>
      <c r="C291" s="101" t="n">
        <v>43800</v>
      </c>
    </row>
    <row r="292" customFormat="false" ht="12.75" hidden="false" customHeight="false" outlineLevel="0" collapsed="false">
      <c r="B292" s="99" t="n">
        <f aca="false">B291+1</f>
        <v>61</v>
      </c>
      <c r="C292" s="101" t="n">
        <v>43831</v>
      </c>
    </row>
    <row r="293" customFormat="false" ht="12.75" hidden="false" customHeight="false" outlineLevel="0" collapsed="false">
      <c r="B293" s="99" t="n">
        <f aca="false">B292+1</f>
        <v>62</v>
      </c>
      <c r="C293" s="101" t="n">
        <v>43862</v>
      </c>
    </row>
    <row r="294" customFormat="false" ht="12.75" hidden="false" customHeight="false" outlineLevel="0" collapsed="false">
      <c r="B294" s="99" t="n">
        <f aca="false">B293+1</f>
        <v>63</v>
      </c>
      <c r="C294" s="101" t="n">
        <v>43891</v>
      </c>
    </row>
    <row r="295" customFormat="false" ht="12.75" hidden="false" customHeight="false" outlineLevel="0" collapsed="false">
      <c r="B295" s="99" t="n">
        <f aca="false">B294+1</f>
        <v>64</v>
      </c>
      <c r="C295" s="101" t="n">
        <v>43922</v>
      </c>
    </row>
    <row r="296" customFormat="false" ht="12.75" hidden="false" customHeight="false" outlineLevel="0" collapsed="false">
      <c r="B296" s="99" t="n">
        <f aca="false">B295+1</f>
        <v>65</v>
      </c>
      <c r="C296" s="101" t="n">
        <v>43952</v>
      </c>
    </row>
    <row r="297" customFormat="false" ht="12.75" hidden="false" customHeight="false" outlineLevel="0" collapsed="false">
      <c r="B297" s="99" t="n">
        <f aca="false">B296+1</f>
        <v>66</v>
      </c>
      <c r="C297" s="101" t="n">
        <v>43983</v>
      </c>
    </row>
    <row r="298" customFormat="false" ht="12.75" hidden="false" customHeight="false" outlineLevel="0" collapsed="false">
      <c r="B298" s="99" t="n">
        <f aca="false">B297+1</f>
        <v>67</v>
      </c>
      <c r="C298" s="101" t="n">
        <v>44013</v>
      </c>
    </row>
    <row r="299" customFormat="false" ht="12.75" hidden="false" customHeight="false" outlineLevel="0" collapsed="false">
      <c r="B299" s="99" t="n">
        <f aca="false">B298+1</f>
        <v>68</v>
      </c>
      <c r="C299" s="101" t="n">
        <v>44044</v>
      </c>
    </row>
    <row r="300" customFormat="false" ht="12.75" hidden="false" customHeight="false" outlineLevel="0" collapsed="false">
      <c r="B300" s="99" t="n">
        <f aca="false">B299+1</f>
        <v>69</v>
      </c>
      <c r="C300" s="101" t="n">
        <v>44075</v>
      </c>
    </row>
    <row r="301" customFormat="false" ht="12.75" hidden="false" customHeight="false" outlineLevel="0" collapsed="false">
      <c r="B301" s="99" t="n">
        <f aca="false">B300+1</f>
        <v>70</v>
      </c>
      <c r="C301" s="101" t="n">
        <v>44105</v>
      </c>
    </row>
    <row r="302" customFormat="false" ht="12.75" hidden="false" customHeight="false" outlineLevel="0" collapsed="false">
      <c r="B302" s="99" t="n">
        <f aca="false">B301+1</f>
        <v>71</v>
      </c>
      <c r="C302" s="101" t="n">
        <v>44136</v>
      </c>
    </row>
    <row r="303" customFormat="false" ht="12.75" hidden="false" customHeight="false" outlineLevel="0" collapsed="false">
      <c r="B303" s="99" t="n">
        <f aca="false">B302+1</f>
        <v>72</v>
      </c>
      <c r="C303" s="101" t="n">
        <v>44166</v>
      </c>
    </row>
    <row r="304" customFormat="false" ht="12.75" hidden="false" customHeight="false" outlineLevel="0" collapsed="false">
      <c r="B304" s="99" t="n">
        <f aca="false">B303+1</f>
        <v>73</v>
      </c>
      <c r="C304" s="101" t="n">
        <v>44197</v>
      </c>
    </row>
    <row r="305" customFormat="false" ht="12.75" hidden="false" customHeight="false" outlineLevel="0" collapsed="false">
      <c r="B305" s="99" t="n">
        <f aca="false">B304+1</f>
        <v>74</v>
      </c>
      <c r="C305" s="101" t="n">
        <v>44228</v>
      </c>
    </row>
    <row r="306" customFormat="false" ht="12.75" hidden="false" customHeight="false" outlineLevel="0" collapsed="false">
      <c r="B306" s="99" t="n">
        <f aca="false">B305+1</f>
        <v>75</v>
      </c>
      <c r="C306" s="101" t="n">
        <v>44256</v>
      </c>
    </row>
    <row r="307" customFormat="false" ht="12.75" hidden="false" customHeight="false" outlineLevel="0" collapsed="false">
      <c r="B307" s="99" t="n">
        <f aca="false">B306+1</f>
        <v>76</v>
      </c>
      <c r="C307" s="101" t="n">
        <v>44287</v>
      </c>
    </row>
    <row r="308" customFormat="false" ht="12.75" hidden="false" customHeight="false" outlineLevel="0" collapsed="false">
      <c r="B308" s="99" t="n">
        <f aca="false">B307+1</f>
        <v>77</v>
      </c>
      <c r="C308" s="101" t="n">
        <v>44317</v>
      </c>
    </row>
    <row r="309" customFormat="false" ht="12.75" hidden="false" customHeight="false" outlineLevel="0" collapsed="false">
      <c r="B309" s="99" t="n">
        <f aca="false">B308+1</f>
        <v>78</v>
      </c>
      <c r="C309" s="101" t="n">
        <v>44348</v>
      </c>
    </row>
    <row r="310" customFormat="false" ht="12.75" hidden="false" customHeight="false" outlineLevel="0" collapsed="false">
      <c r="B310" s="99" t="n">
        <f aca="false">B309+1</f>
        <v>79</v>
      </c>
      <c r="C310" s="101" t="n">
        <v>44378</v>
      </c>
    </row>
    <row r="311" customFormat="false" ht="12.75" hidden="false" customHeight="false" outlineLevel="0" collapsed="false">
      <c r="B311" s="99" t="n">
        <f aca="false">B310+1</f>
        <v>80</v>
      </c>
      <c r="C311" s="101" t="n">
        <v>44409</v>
      </c>
    </row>
    <row r="312" customFormat="false" ht="12.75" hidden="false" customHeight="false" outlineLevel="0" collapsed="false">
      <c r="B312" s="99" t="n">
        <f aca="false">B311+1</f>
        <v>81</v>
      </c>
      <c r="C312" s="101" t="n">
        <v>44440</v>
      </c>
    </row>
    <row r="313" customFormat="false" ht="12.75" hidden="false" customHeight="false" outlineLevel="0" collapsed="false">
      <c r="B313" s="99" t="n">
        <f aca="false">B312+1</f>
        <v>82</v>
      </c>
      <c r="C313" s="101" t="n">
        <v>44470</v>
      </c>
    </row>
    <row r="314" customFormat="false" ht="12.75" hidden="false" customHeight="false" outlineLevel="0" collapsed="false">
      <c r="B314" s="99" t="n">
        <f aca="false">B313+1</f>
        <v>83</v>
      </c>
      <c r="C314" s="101" t="n">
        <v>44501</v>
      </c>
    </row>
    <row r="315" customFormat="false" ht="12.75" hidden="false" customHeight="false" outlineLevel="0" collapsed="false">
      <c r="B315" s="102" t="n">
        <f aca="false">B314+1</f>
        <v>84</v>
      </c>
      <c r="C315" s="103" t="n">
        <v>44531</v>
      </c>
    </row>
  </sheetData>
  <sheetProtection sheet="true" password="9f54"/>
  <conditionalFormatting sqref="C18:AR18">
    <cfRule type="cellIs" priority="2" operator="lessThan" aboveAverage="0" equalAverage="0" bottom="0" percent="0" rank="0" text="" dxfId="11">
      <formula>1</formula>
    </cfRule>
    <cfRule type="cellIs" priority="3" operator="greaterThan" aboveAverage="0" equalAverage="0" bottom="0" percent="0" rank="0" text="" dxfId="12">
      <formula>0</formula>
    </cfRule>
    <cfRule type="cellIs" priority="4" operator="greaterThan" aboveAverage="0" equalAverage="0" bottom="0" percent="0" rank="0" text="" dxfId="13">
      <formula>0</formula>
    </cfRule>
  </conditionalFormatting>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42" man="true" max="16383" min="0"/>
    <brk id="87" man="true" max="16383" min="0"/>
    <brk id="134" man="true" max="16383" min="0"/>
    <brk id="178" man="true" max="16383" min="0"/>
    <brk id="227" man="true" max="16383" min="0"/>
    <brk id="30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F96"/>
  <sheetViews>
    <sheetView showFormulas="false" showGridLines="true" showRowColHeaders="true" showZeros="true" rightToLeft="false" tabSelected="false" showOutlineSymbols="true" defaultGridColor="true" view="normal" topLeftCell="A1" colorId="64" zoomScale="80" zoomScaleNormal="80" zoomScalePageLayoutView="9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8" width="37.14"/>
    <col collapsed="false" customWidth="true" hidden="false" outlineLevel="0" max="2" min="2" style="8" width="3.56"/>
    <col collapsed="false" customWidth="true" hidden="false" outlineLevel="0" max="86" min="3" style="8" width="10.71"/>
    <col collapsed="false" customWidth="true" hidden="false" outlineLevel="1" max="134" min="87" style="8" width="10.71"/>
    <col collapsed="false" customWidth="false" hidden="false" outlineLevel="0" max="257" min="135" style="8" width="9.14"/>
  </cols>
  <sheetData>
    <row r="1" customFormat="false" ht="15" hidden="false" customHeight="false" outlineLevel="0" collapsed="false">
      <c r="A1" s="21" t="str">
        <f aca="false">'III. Input Tab'!B2</f>
        <v>NSP Maritime Link</v>
      </c>
      <c r="D1" s="104"/>
      <c r="AM1" s="17" t="n">
        <v>0</v>
      </c>
      <c r="AN1" s="17" t="n">
        <v>0</v>
      </c>
      <c r="AO1" s="17" t="n">
        <v>0</v>
      </c>
      <c r="AP1" s="17" t="n">
        <v>0</v>
      </c>
      <c r="AQ1" s="17" t="n">
        <v>0</v>
      </c>
      <c r="AR1" s="17" t="n">
        <v>0</v>
      </c>
      <c r="AS1" s="17" t="n">
        <v>0</v>
      </c>
      <c r="AT1" s="17" t="n">
        <v>0</v>
      </c>
      <c r="AU1" s="17" t="n">
        <v>0</v>
      </c>
      <c r="AV1" s="17" t="n">
        <v>0</v>
      </c>
      <c r="AW1" s="17" t="n">
        <v>0</v>
      </c>
      <c r="AX1" s="17" t="n">
        <v>0</v>
      </c>
      <c r="AY1" s="17" t="n">
        <v>0</v>
      </c>
      <c r="AZ1" s="17" t="n">
        <v>0</v>
      </c>
      <c r="BA1" s="17" t="n">
        <v>0</v>
      </c>
      <c r="BB1" s="17" t="n">
        <v>0</v>
      </c>
      <c r="BC1" s="17" t="n">
        <v>0</v>
      </c>
      <c r="BD1" s="17" t="n">
        <v>0</v>
      </c>
      <c r="BE1" s="17" t="n">
        <v>0</v>
      </c>
      <c r="BF1" s="17" t="n">
        <v>0</v>
      </c>
      <c r="BG1" s="17" t="n">
        <v>0</v>
      </c>
      <c r="BH1" s="17" t="n">
        <v>0</v>
      </c>
      <c r="BI1" s="17" t="n">
        <v>0</v>
      </c>
      <c r="BJ1" s="17" t="n">
        <v>0</v>
      </c>
      <c r="BK1" s="17" t="n">
        <v>0</v>
      </c>
      <c r="BL1" s="17" t="n">
        <v>0</v>
      </c>
      <c r="BM1" s="17" t="n">
        <v>0</v>
      </c>
      <c r="BN1" s="17" t="n">
        <v>0</v>
      </c>
      <c r="BO1" s="17" t="n">
        <v>0</v>
      </c>
      <c r="BP1" s="17" t="n">
        <v>0</v>
      </c>
      <c r="BQ1" s="17" t="n">
        <v>0</v>
      </c>
      <c r="BR1" s="17" t="n">
        <v>0</v>
      </c>
      <c r="BS1" s="17" t="n">
        <v>0</v>
      </c>
      <c r="BT1" s="17" t="n">
        <v>0</v>
      </c>
      <c r="BU1" s="17" t="n">
        <v>0</v>
      </c>
      <c r="BV1" s="17" t="n">
        <v>0</v>
      </c>
      <c r="BW1" s="17" t="n">
        <v>0</v>
      </c>
      <c r="BX1" s="17" t="n">
        <v>0</v>
      </c>
      <c r="BY1" s="17" t="n">
        <v>0</v>
      </c>
      <c r="BZ1" s="17" t="n">
        <v>0</v>
      </c>
      <c r="CA1" s="17" t="n">
        <v>0</v>
      </c>
      <c r="CB1" s="17" t="n">
        <v>0</v>
      </c>
      <c r="CC1" s="17" t="n">
        <v>0</v>
      </c>
      <c r="CD1" s="17" t="n">
        <v>0</v>
      </c>
      <c r="CE1" s="17" t="n">
        <v>0</v>
      </c>
      <c r="CF1" s="17" t="n">
        <v>0</v>
      </c>
      <c r="CG1" s="17" t="n">
        <v>0</v>
      </c>
      <c r="CH1" s="17" t="n">
        <v>0</v>
      </c>
      <c r="CI1" s="17" t="n">
        <v>0</v>
      </c>
      <c r="CJ1" s="17" t="n">
        <v>0</v>
      </c>
      <c r="CK1" s="17" t="n">
        <v>0</v>
      </c>
      <c r="CL1" s="17" t="n">
        <v>0</v>
      </c>
      <c r="CM1" s="17" t="n">
        <v>0</v>
      </c>
      <c r="CN1" s="17" t="n">
        <v>0</v>
      </c>
      <c r="CO1" s="17" t="n">
        <v>0</v>
      </c>
      <c r="CP1" s="17" t="n">
        <v>0</v>
      </c>
      <c r="CQ1" s="17" t="n">
        <v>0</v>
      </c>
      <c r="CR1" s="17" t="n">
        <v>0</v>
      </c>
      <c r="CS1" s="17" t="n">
        <v>0</v>
      </c>
      <c r="CT1" s="17" t="n">
        <v>0</v>
      </c>
    </row>
    <row r="2" customFormat="false" ht="12.75" hidden="false" customHeight="false" outlineLevel="0" collapsed="false">
      <c r="A2" s="21" t="s">
        <v>106</v>
      </c>
    </row>
    <row r="3" customFormat="false" ht="12.75" hidden="false" customHeight="false" outlineLevel="0" collapsed="false">
      <c r="A3" s="21" t="s">
        <v>3</v>
      </c>
      <c r="C3" s="105"/>
      <c r="D3" s="106"/>
      <c r="E3" s="105"/>
      <c r="F3" s="105"/>
      <c r="G3" s="105"/>
      <c r="H3" s="105"/>
    </row>
    <row r="4" customFormat="false" ht="12.75" hidden="false" customHeight="false" outlineLevel="0" collapsed="false">
      <c r="A4" s="21"/>
      <c r="C4" s="105"/>
      <c r="D4" s="105"/>
      <c r="E4" s="105"/>
      <c r="F4" s="105"/>
      <c r="G4" s="105"/>
      <c r="H4" s="105"/>
    </row>
    <row r="5" customFormat="false" ht="12.75" hidden="false" customHeight="false" outlineLevel="0" collapsed="false">
      <c r="A5" s="21" t="s">
        <v>18</v>
      </c>
      <c r="C5" s="105"/>
      <c r="D5" s="105"/>
      <c r="E5" s="105"/>
      <c r="F5" s="105"/>
      <c r="G5" s="105"/>
      <c r="H5" s="105"/>
      <c r="J5" s="107"/>
    </row>
    <row r="7" customFormat="false" ht="12.75" hidden="false" customHeight="false" outlineLevel="0" collapsed="false">
      <c r="A7" s="21" t="s">
        <v>107</v>
      </c>
      <c r="C7" s="108" t="n">
        <f aca="false">'III. Input Tab'!E9</f>
        <v>43009</v>
      </c>
    </row>
    <row r="8" customFormat="false" ht="12.75" hidden="false" customHeight="false" outlineLevel="0" collapsed="false">
      <c r="A8" s="21"/>
      <c r="B8" s="21"/>
      <c r="C8" s="109"/>
    </row>
    <row r="9" customFormat="false" ht="12.75" hidden="false" customHeight="false" outlineLevel="0" collapsed="false">
      <c r="N9" s="110"/>
      <c r="Z9" s="110"/>
    </row>
    <row r="10" customFormat="false" ht="12.75" hidden="false" customHeight="false" outlineLevel="0" collapsed="false">
      <c r="C10" s="111" t="n">
        <v>40544</v>
      </c>
      <c r="D10" s="112" t="n">
        <v>40575</v>
      </c>
      <c r="E10" s="112" t="n">
        <v>40603</v>
      </c>
      <c r="F10" s="112" t="n">
        <v>40634</v>
      </c>
      <c r="G10" s="112" t="n">
        <v>40664</v>
      </c>
      <c r="H10" s="112" t="n">
        <v>40695</v>
      </c>
      <c r="I10" s="112" t="n">
        <v>40725</v>
      </c>
      <c r="J10" s="112" t="n">
        <v>40756</v>
      </c>
      <c r="K10" s="112" t="n">
        <v>40787</v>
      </c>
      <c r="L10" s="112" t="n">
        <v>40817</v>
      </c>
      <c r="M10" s="112" t="n">
        <v>40848</v>
      </c>
      <c r="N10" s="113" t="n">
        <v>40878</v>
      </c>
      <c r="O10" s="111" t="n">
        <v>40909</v>
      </c>
      <c r="P10" s="112" t="n">
        <v>40940</v>
      </c>
      <c r="Q10" s="112" t="n">
        <v>40969</v>
      </c>
      <c r="R10" s="112" t="n">
        <v>41000</v>
      </c>
      <c r="S10" s="112" t="n">
        <v>41030</v>
      </c>
      <c r="T10" s="112" t="n">
        <v>41061</v>
      </c>
      <c r="U10" s="112" t="n">
        <v>41091</v>
      </c>
      <c r="V10" s="112" t="n">
        <v>41122</v>
      </c>
      <c r="W10" s="112" t="n">
        <v>41153</v>
      </c>
      <c r="X10" s="112" t="n">
        <v>41183</v>
      </c>
      <c r="Y10" s="112" t="n">
        <v>41214</v>
      </c>
      <c r="Z10" s="113" t="n">
        <v>41244</v>
      </c>
      <c r="AA10" s="111" t="n">
        <v>41275</v>
      </c>
      <c r="AB10" s="112" t="n">
        <v>41306</v>
      </c>
      <c r="AC10" s="112" t="n">
        <v>41334</v>
      </c>
      <c r="AD10" s="112" t="n">
        <v>41365</v>
      </c>
      <c r="AE10" s="112" t="n">
        <v>41395</v>
      </c>
      <c r="AF10" s="112" t="n">
        <v>41426</v>
      </c>
      <c r="AG10" s="112" t="n">
        <v>41456</v>
      </c>
      <c r="AH10" s="112" t="n">
        <v>41487</v>
      </c>
      <c r="AI10" s="112" t="n">
        <v>41518</v>
      </c>
      <c r="AJ10" s="112" t="n">
        <v>41548</v>
      </c>
      <c r="AK10" s="112" t="n">
        <v>41579</v>
      </c>
      <c r="AL10" s="113" t="n">
        <v>41609</v>
      </c>
      <c r="AM10" s="111" t="n">
        <v>41640</v>
      </c>
      <c r="AN10" s="112" t="n">
        <v>41671</v>
      </c>
      <c r="AO10" s="112" t="n">
        <v>41699</v>
      </c>
      <c r="AP10" s="112" t="n">
        <v>41730</v>
      </c>
      <c r="AQ10" s="112" t="n">
        <v>41760</v>
      </c>
      <c r="AR10" s="112" t="n">
        <v>41791</v>
      </c>
      <c r="AS10" s="112" t="n">
        <v>41821</v>
      </c>
      <c r="AT10" s="112" t="n">
        <v>41852</v>
      </c>
      <c r="AU10" s="112" t="n">
        <v>41883</v>
      </c>
      <c r="AV10" s="112" t="n">
        <v>41913</v>
      </c>
      <c r="AW10" s="112" t="n">
        <v>41944</v>
      </c>
      <c r="AX10" s="113" t="n">
        <v>41974</v>
      </c>
      <c r="AY10" s="111" t="n">
        <v>42005</v>
      </c>
      <c r="AZ10" s="112" t="n">
        <v>42036</v>
      </c>
      <c r="BA10" s="112" t="n">
        <v>42064</v>
      </c>
      <c r="BB10" s="112" t="n">
        <v>42095</v>
      </c>
      <c r="BC10" s="112" t="n">
        <v>42125</v>
      </c>
      <c r="BD10" s="112" t="n">
        <v>42156</v>
      </c>
      <c r="BE10" s="112" t="n">
        <v>42186</v>
      </c>
      <c r="BF10" s="112" t="n">
        <v>42217</v>
      </c>
      <c r="BG10" s="112" t="n">
        <v>42248</v>
      </c>
      <c r="BH10" s="112" t="n">
        <v>42278</v>
      </c>
      <c r="BI10" s="112" t="n">
        <v>42309</v>
      </c>
      <c r="BJ10" s="113" t="n">
        <v>42339</v>
      </c>
      <c r="BK10" s="111" t="n">
        <v>42370</v>
      </c>
      <c r="BL10" s="112" t="n">
        <v>42401</v>
      </c>
      <c r="BM10" s="112" t="n">
        <v>42430</v>
      </c>
      <c r="BN10" s="112" t="n">
        <v>42461</v>
      </c>
      <c r="BO10" s="112" t="n">
        <v>42491</v>
      </c>
      <c r="BP10" s="112" t="n">
        <v>42522</v>
      </c>
      <c r="BQ10" s="112" t="n">
        <v>42552</v>
      </c>
      <c r="BR10" s="112" t="n">
        <v>42583</v>
      </c>
      <c r="BS10" s="112" t="n">
        <v>42614</v>
      </c>
      <c r="BT10" s="112" t="n">
        <v>42644</v>
      </c>
      <c r="BU10" s="112" t="n">
        <v>42675</v>
      </c>
      <c r="BV10" s="113" t="n">
        <v>42705</v>
      </c>
      <c r="BW10" s="111" t="n">
        <v>42736</v>
      </c>
      <c r="BX10" s="112" t="n">
        <v>42767</v>
      </c>
      <c r="BY10" s="112" t="n">
        <v>42795</v>
      </c>
      <c r="BZ10" s="112" t="n">
        <v>42826</v>
      </c>
      <c r="CA10" s="112" t="n">
        <v>42856</v>
      </c>
      <c r="CB10" s="112" t="n">
        <v>42887</v>
      </c>
      <c r="CC10" s="112" t="n">
        <v>42917</v>
      </c>
      <c r="CD10" s="112" t="n">
        <v>42948</v>
      </c>
      <c r="CE10" s="112" t="n">
        <v>42979</v>
      </c>
      <c r="CF10" s="112" t="n">
        <v>43009</v>
      </c>
      <c r="CG10" s="112" t="n">
        <v>43040</v>
      </c>
      <c r="CH10" s="113" t="n">
        <v>43070</v>
      </c>
      <c r="CI10" s="112" t="n">
        <v>43101</v>
      </c>
      <c r="CJ10" s="112" t="n">
        <v>43132</v>
      </c>
      <c r="CK10" s="112" t="n">
        <v>43160</v>
      </c>
      <c r="CL10" s="112" t="n">
        <v>43191</v>
      </c>
      <c r="CM10" s="112" t="n">
        <v>43221</v>
      </c>
      <c r="CN10" s="112" t="n">
        <v>43252</v>
      </c>
      <c r="CO10" s="112" t="n">
        <v>43282</v>
      </c>
      <c r="CP10" s="112" t="n">
        <v>43313</v>
      </c>
      <c r="CQ10" s="112" t="n">
        <v>43344</v>
      </c>
      <c r="CR10" s="112" t="n">
        <v>43374</v>
      </c>
      <c r="CS10" s="112" t="n">
        <v>43405</v>
      </c>
      <c r="CT10" s="112" t="n">
        <v>43435</v>
      </c>
      <c r="CU10" s="111" t="n">
        <v>43466</v>
      </c>
      <c r="CV10" s="112" t="n">
        <v>43497</v>
      </c>
      <c r="CW10" s="112" t="n">
        <v>43525</v>
      </c>
      <c r="CX10" s="112" t="n">
        <v>43556</v>
      </c>
      <c r="CY10" s="112" t="n">
        <v>43586</v>
      </c>
      <c r="CZ10" s="112" t="n">
        <v>43617</v>
      </c>
      <c r="DA10" s="112" t="n">
        <v>43647</v>
      </c>
      <c r="DB10" s="112" t="n">
        <v>43678</v>
      </c>
      <c r="DC10" s="112" t="n">
        <v>43709</v>
      </c>
      <c r="DD10" s="112" t="n">
        <v>43739</v>
      </c>
      <c r="DE10" s="112" t="n">
        <v>43770</v>
      </c>
      <c r="DF10" s="113" t="n">
        <v>43800</v>
      </c>
      <c r="DG10" s="112" t="n">
        <v>43831</v>
      </c>
      <c r="DH10" s="112" t="n">
        <v>43862</v>
      </c>
      <c r="DI10" s="112" t="n">
        <v>43891</v>
      </c>
      <c r="DJ10" s="112" t="n">
        <v>43922</v>
      </c>
      <c r="DK10" s="112" t="n">
        <v>43952</v>
      </c>
      <c r="DL10" s="112" t="n">
        <v>43983</v>
      </c>
      <c r="DM10" s="112" t="n">
        <v>44013</v>
      </c>
      <c r="DN10" s="112" t="n">
        <v>44044</v>
      </c>
      <c r="DO10" s="112" t="n">
        <v>44075</v>
      </c>
      <c r="DP10" s="112" t="n">
        <v>44105</v>
      </c>
      <c r="DQ10" s="112" t="n">
        <v>44136</v>
      </c>
      <c r="DR10" s="112" t="n">
        <v>44166</v>
      </c>
      <c r="DS10" s="111" t="n">
        <v>44197</v>
      </c>
      <c r="DT10" s="112" t="n">
        <v>44228</v>
      </c>
      <c r="DU10" s="112" t="n">
        <v>44256</v>
      </c>
      <c r="DV10" s="112" t="n">
        <v>44287</v>
      </c>
      <c r="DW10" s="112" t="n">
        <v>44317</v>
      </c>
      <c r="DX10" s="112" t="n">
        <v>44348</v>
      </c>
      <c r="DY10" s="112" t="n">
        <v>44378</v>
      </c>
      <c r="DZ10" s="112" t="n">
        <v>44409</v>
      </c>
      <c r="EA10" s="112" t="n">
        <v>44440</v>
      </c>
      <c r="EB10" s="112" t="n">
        <v>44470</v>
      </c>
      <c r="EC10" s="112" t="n">
        <v>44501</v>
      </c>
      <c r="ED10" s="113" t="n">
        <v>44531</v>
      </c>
    </row>
    <row r="11" customFormat="false" ht="12.75" hidden="false" customHeight="false" outlineLevel="0" collapsed="false">
      <c r="A11" s="8" t="s">
        <v>108</v>
      </c>
      <c r="C11" s="17" t="n">
        <f aca="false">'III. Input Tab'!C209</f>
        <v>0.833333333333333</v>
      </c>
      <c r="D11" s="17" t="n">
        <f aca="false">'III. Input Tab'!C210</f>
        <v>0.833333333333333</v>
      </c>
      <c r="E11" s="17" t="n">
        <f aca="false">'III. Input Tab'!C211</f>
        <v>0.833333333333333</v>
      </c>
      <c r="F11" s="17" t="n">
        <f aca="false">'III. Input Tab'!C212</f>
        <v>0.833333333333333</v>
      </c>
      <c r="G11" s="17" t="n">
        <f aca="false">'III. Input Tab'!C213</f>
        <v>0.833333333333333</v>
      </c>
      <c r="H11" s="17" t="n">
        <f aca="false">'III. Input Tab'!C214</f>
        <v>0.833333333333333</v>
      </c>
      <c r="I11" s="17" t="n">
        <f aca="false">'III. Input Tab'!C215</f>
        <v>0.833333333333333</v>
      </c>
      <c r="J11" s="17" t="n">
        <f aca="false">'III. Input Tab'!C216</f>
        <v>0.833333333333333</v>
      </c>
      <c r="K11" s="17" t="n">
        <f aca="false">'III. Input Tab'!C217</f>
        <v>0.833333333333333</v>
      </c>
      <c r="L11" s="17" t="n">
        <f aca="false">'III. Input Tab'!C218</f>
        <v>0.833333333333333</v>
      </c>
      <c r="M11" s="17" t="n">
        <f aca="false">'III. Input Tab'!C219</f>
        <v>0.833333333333333</v>
      </c>
      <c r="N11" s="17" t="n">
        <f aca="false">'III. Input Tab'!C220</f>
        <v>0.833333333333333</v>
      </c>
      <c r="O11" s="17" t="n">
        <f aca="false">'III. Input Tab'!D209</f>
        <v>1.33333333333333</v>
      </c>
      <c r="P11" s="17" t="n">
        <f aca="false">'III. Input Tab'!D210</f>
        <v>1.33333333333333</v>
      </c>
      <c r="Q11" s="17" t="n">
        <f aca="false">'III. Input Tab'!D211</f>
        <v>1.33333333333333</v>
      </c>
      <c r="R11" s="17" t="n">
        <f aca="false">'III. Input Tab'!D212</f>
        <v>1.33333333333333</v>
      </c>
      <c r="S11" s="17" t="n">
        <f aca="false">'III. Input Tab'!D213</f>
        <v>1.33333333333333</v>
      </c>
      <c r="T11" s="17" t="n">
        <f aca="false">'III. Input Tab'!D214</f>
        <v>1.33333333333333</v>
      </c>
      <c r="U11" s="17" t="n">
        <f aca="false">'III. Input Tab'!D215</f>
        <v>1.33333333333333</v>
      </c>
      <c r="V11" s="17" t="n">
        <f aca="false">'III. Input Tab'!D216</f>
        <v>1.33333333333333</v>
      </c>
      <c r="W11" s="17" t="n">
        <f aca="false">'III. Input Tab'!D217</f>
        <v>1.33333333333333</v>
      </c>
      <c r="X11" s="17" t="n">
        <f aca="false">'III. Input Tab'!D218</f>
        <v>1.33333333333333</v>
      </c>
      <c r="Y11" s="17" t="n">
        <f aca="false">'III. Input Tab'!D219</f>
        <v>1.33333333333333</v>
      </c>
      <c r="Z11" s="17" t="n">
        <f aca="false">'III. Input Tab'!D220</f>
        <v>1.33333333333333</v>
      </c>
      <c r="AA11" s="17" t="n">
        <f aca="false">'III. Input Tab'!E209</f>
        <v>4.54767801925176</v>
      </c>
      <c r="AB11" s="17" t="n">
        <f aca="false">'III. Input Tab'!E210</f>
        <v>5.35853565404902</v>
      </c>
      <c r="AC11" s="17" t="n">
        <f aca="false">'III. Input Tab'!E211</f>
        <v>7.40064846532361</v>
      </c>
      <c r="AD11" s="17" t="n">
        <f aca="false">'III. Input Tab'!E212</f>
        <v>7.83088878656455</v>
      </c>
      <c r="AE11" s="17" t="n">
        <f aca="false">'III. Input Tab'!E213</f>
        <v>4.67488523979624</v>
      </c>
      <c r="AF11" s="17" t="n">
        <f aca="false">'III. Input Tab'!E214</f>
        <v>5.706240360797</v>
      </c>
      <c r="AG11" s="17" t="n">
        <f aca="false">'III. Input Tab'!E215</f>
        <v>4.62415046621463</v>
      </c>
      <c r="AH11" s="17" t="n">
        <f aca="false">'III. Input Tab'!E216</f>
        <v>14.9019273093199</v>
      </c>
      <c r="AI11" s="17" t="n">
        <f aca="false">'III. Input Tab'!E217</f>
        <v>6.42845022492325</v>
      </c>
      <c r="AJ11" s="17" t="n">
        <f aca="false">'III. Input Tab'!E218</f>
        <v>9.29912439437618</v>
      </c>
      <c r="AK11" s="17" t="n">
        <f aca="false">'III. Input Tab'!E219</f>
        <v>12.9961096005983</v>
      </c>
      <c r="AL11" s="17" t="n">
        <f aca="false">'III. Input Tab'!E220</f>
        <v>13.2313614787856</v>
      </c>
      <c r="AM11" s="17" t="n">
        <f aca="false">'III. Input Tab'!F209</f>
        <v>133.862858006091</v>
      </c>
      <c r="AN11" s="17" t="n">
        <f aca="false">'III. Input Tab'!F210</f>
        <v>9.81291654060586</v>
      </c>
      <c r="AO11" s="17" t="n">
        <f aca="false">'III. Input Tab'!F211</f>
        <v>9.82485707242126</v>
      </c>
      <c r="AP11" s="17" t="n">
        <f aca="false">'III. Input Tab'!F212</f>
        <v>11.6791064041252</v>
      </c>
      <c r="AQ11" s="17" t="n">
        <f aca="false">'III. Input Tab'!F213</f>
        <v>15.2132745315922</v>
      </c>
      <c r="AR11" s="17" t="n">
        <f aca="false">'III. Input Tab'!F214</f>
        <v>22.2348117316128</v>
      </c>
      <c r="AS11" s="17" t="n">
        <f aca="false">'III. Input Tab'!F215</f>
        <v>19.5810206880685</v>
      </c>
      <c r="AT11" s="17" t="n">
        <f aca="false">'III. Input Tab'!F216</f>
        <v>22.7927923106976</v>
      </c>
      <c r="AU11" s="17" t="n">
        <f aca="false">'III. Input Tab'!F217</f>
        <v>25.6014323377569</v>
      </c>
      <c r="AV11" s="17" t="n">
        <f aca="false">'III. Input Tab'!F218</f>
        <v>26.4507286546764</v>
      </c>
      <c r="AW11" s="17" t="n">
        <f aca="false">'III. Input Tab'!F219</f>
        <v>21.8748065673783</v>
      </c>
      <c r="AX11" s="17" t="n">
        <f aca="false">'III. Input Tab'!F220</f>
        <v>22.3029951549744</v>
      </c>
      <c r="AY11" s="17" t="n">
        <f aca="false">'III. Input Tab'!G209</f>
        <v>23.2161207215205</v>
      </c>
      <c r="AZ11" s="17" t="n">
        <f aca="false">'III. Input Tab'!G210</f>
        <v>28.0497693529863</v>
      </c>
      <c r="BA11" s="17" t="n">
        <f aca="false">'III. Input Tab'!G211</f>
        <v>36.1407655902268</v>
      </c>
      <c r="BB11" s="17" t="n">
        <f aca="false">'III. Input Tab'!G212</f>
        <v>33.9408721278809</v>
      </c>
      <c r="BC11" s="17" t="n">
        <f aca="false">'III. Input Tab'!G213</f>
        <v>39.6110229768875</v>
      </c>
      <c r="BD11" s="17" t="n">
        <f aca="false">'III. Input Tab'!G214</f>
        <v>72.6725089009461</v>
      </c>
      <c r="BE11" s="17" t="n">
        <f aca="false">'III. Input Tab'!G215</f>
        <v>35.0822017522075</v>
      </c>
      <c r="BF11" s="17" t="n">
        <f aca="false">'III. Input Tab'!G216</f>
        <v>30.1597370567385</v>
      </c>
      <c r="BG11" s="17" t="n">
        <f aca="false">'III. Input Tab'!G217</f>
        <v>29.193545658931</v>
      </c>
      <c r="BH11" s="17" t="n">
        <f aca="false">'III. Input Tab'!G218</f>
        <v>34.6855893120487</v>
      </c>
      <c r="BI11" s="17" t="n">
        <f aca="false">'III. Input Tab'!G219</f>
        <v>24.2517917588434</v>
      </c>
      <c r="BJ11" s="17" t="n">
        <f aca="false">'III. Input Tab'!G220</f>
        <v>54.9960747907827</v>
      </c>
      <c r="BK11" s="17" t="n">
        <f aca="false">'III. Input Tab'!H209</f>
        <v>21.8897960162581</v>
      </c>
      <c r="BL11" s="17" t="n">
        <f aca="false">'III. Input Tab'!H210</f>
        <v>38.3810516180691</v>
      </c>
      <c r="BM11" s="17" t="n">
        <f aca="false">'III. Input Tab'!H211</f>
        <v>38.711579958421</v>
      </c>
      <c r="BN11" s="17" t="n">
        <f aca="false">'III. Input Tab'!H212</f>
        <v>76.1937884845919</v>
      </c>
      <c r="BO11" s="17" t="n">
        <f aca="false">'III. Input Tab'!H213</f>
        <v>86.2422070736717</v>
      </c>
      <c r="BP11" s="17" t="n">
        <f aca="false">'III. Input Tab'!H214</f>
        <v>102.253594031584</v>
      </c>
      <c r="BQ11" s="17" t="n">
        <f aca="false">'III. Input Tab'!H215</f>
        <v>59.1085932984251</v>
      </c>
      <c r="BR11" s="17" t="n">
        <f aca="false">'III. Input Tab'!H216</f>
        <v>59.2275439068219</v>
      </c>
      <c r="BS11" s="17" t="n">
        <f aca="false">'III. Input Tab'!H217</f>
        <v>43.0421284733113</v>
      </c>
      <c r="BT11" s="17" t="n">
        <f aca="false">'III. Input Tab'!H218</f>
        <v>20.8310641547544</v>
      </c>
      <c r="BU11" s="17" t="n">
        <f aca="false">'III. Input Tab'!H219</f>
        <v>19.2729973634157</v>
      </c>
      <c r="BV11" s="17" t="n">
        <f aca="false">'III. Input Tab'!H220</f>
        <v>28.8456556206754</v>
      </c>
      <c r="BW11" s="114" t="n">
        <f aca="false">'III. Input Tab'!I209</f>
        <v>1.55555555555556</v>
      </c>
      <c r="BX11" s="114" t="n">
        <f aca="false">'III. Input Tab'!I210</f>
        <v>1.55555555555556</v>
      </c>
      <c r="BY11" s="114" t="n">
        <f aca="false">'III. Input Tab'!I211</f>
        <v>1.55555555555556</v>
      </c>
      <c r="BZ11" s="114" t="n">
        <f aca="false">'III. Input Tab'!I212</f>
        <v>1.55555555555556</v>
      </c>
      <c r="CA11" s="114" t="n">
        <f aca="false">'III. Input Tab'!I213</f>
        <v>1.55555555555556</v>
      </c>
      <c r="CB11" s="114" t="n">
        <f aca="false">'III. Input Tab'!I214</f>
        <v>1.55555555555556</v>
      </c>
      <c r="CC11" s="114" t="n">
        <f aca="false">'III. Input Tab'!I215</f>
        <v>1.55555555555556</v>
      </c>
      <c r="CD11" s="114" t="n">
        <f aca="false">'III. Input Tab'!I216</f>
        <v>1.55555555555556</v>
      </c>
      <c r="CE11" s="114" t="n">
        <f aca="false">'III. Input Tab'!I217</f>
        <v>1.55555555555556</v>
      </c>
      <c r="CF11" s="114" t="n">
        <f aca="false">'III. Input Tab'!I218</f>
        <v>0</v>
      </c>
      <c r="CG11" s="114" t="n">
        <f aca="false">'III. Input Tab'!I219</f>
        <v>0</v>
      </c>
      <c r="CH11" s="114" t="n">
        <f aca="false">'III. Input Tab'!I220</f>
        <v>0</v>
      </c>
      <c r="CI11" s="114" t="n">
        <f aca="false">'III. Input Tab'!J209</f>
        <v>0</v>
      </c>
      <c r="CJ11" s="114" t="n">
        <f aca="false">'III. Input Tab'!J210</f>
        <v>0</v>
      </c>
      <c r="CK11" s="114" t="n">
        <f aca="false">'III. Input Tab'!J211</f>
        <v>0</v>
      </c>
      <c r="CL11" s="114" t="n">
        <f aca="false">'III. Input Tab'!J212</f>
        <v>0</v>
      </c>
      <c r="CM11" s="114" t="n">
        <f aca="false">'III. Input Tab'!J213</f>
        <v>0</v>
      </c>
      <c r="CN11" s="114" t="n">
        <f aca="false">'III. Input Tab'!J214</f>
        <v>0</v>
      </c>
      <c r="CO11" s="114" t="n">
        <f aca="false">'III. Input Tab'!J215</f>
        <v>0</v>
      </c>
      <c r="CP11" s="114" t="n">
        <f aca="false">'III. Input Tab'!J216</f>
        <v>0</v>
      </c>
      <c r="CQ11" s="114" t="n">
        <f aca="false">'III. Input Tab'!J217</f>
        <v>0</v>
      </c>
      <c r="CR11" s="114" t="n">
        <f aca="false">'III. Input Tab'!J218</f>
        <v>0</v>
      </c>
      <c r="CS11" s="114" t="n">
        <f aca="false">'III. Input Tab'!J219</f>
        <v>0</v>
      </c>
      <c r="CT11" s="114" t="n">
        <f aca="false">'III. Input Tab'!J220</f>
        <v>0</v>
      </c>
      <c r="CU11" s="17" t="n">
        <f aca="false">'III. Input Tab'!K209</f>
        <v>0</v>
      </c>
      <c r="CV11" s="17" t="n">
        <f aca="false">'III. Input Tab'!K210</f>
        <v>0</v>
      </c>
      <c r="CW11" s="17" t="n">
        <f aca="false">'III. Input Tab'!K211</f>
        <v>0</v>
      </c>
      <c r="CX11" s="17" t="n">
        <f aca="false">'III. Input Tab'!K212</f>
        <v>0</v>
      </c>
      <c r="CY11" s="17" t="n">
        <f aca="false">'III. Input Tab'!K213</f>
        <v>0</v>
      </c>
      <c r="CZ11" s="17" t="n">
        <f aca="false">'III. Input Tab'!K214</f>
        <v>0</v>
      </c>
      <c r="DA11" s="17" t="n">
        <f aca="false">'III. Input Tab'!K215</f>
        <v>0</v>
      </c>
      <c r="DB11" s="17" t="n">
        <f aca="false">'III. Input Tab'!K216</f>
        <v>0</v>
      </c>
      <c r="DC11" s="17" t="n">
        <f aca="false">'III. Input Tab'!K217</f>
        <v>0</v>
      </c>
      <c r="DD11" s="17" t="n">
        <f aca="false">'III. Input Tab'!K218</f>
        <v>0</v>
      </c>
      <c r="DE11" s="17" t="n">
        <f aca="false">'III. Input Tab'!K219</f>
        <v>0</v>
      </c>
      <c r="DF11" s="17" t="n">
        <f aca="false">'III. Input Tab'!K220</f>
        <v>0</v>
      </c>
      <c r="DG11" s="17" t="n">
        <f aca="false">'III. Input Tab'!L209</f>
        <v>0</v>
      </c>
      <c r="DH11" s="17" t="n">
        <f aca="false">'III. Input Tab'!L210</f>
        <v>0</v>
      </c>
      <c r="DI11" s="17" t="n">
        <f aca="false">'III. Input Tab'!L211</f>
        <v>0</v>
      </c>
      <c r="DJ11" s="17" t="n">
        <f aca="false">'III. Input Tab'!L212</f>
        <v>0</v>
      </c>
      <c r="DK11" s="17" t="n">
        <f aca="false">'III. Input Tab'!L213</f>
        <v>0</v>
      </c>
      <c r="DL11" s="17" t="n">
        <f aca="false">'III. Input Tab'!L214</f>
        <v>0</v>
      </c>
      <c r="DM11" s="17" t="n">
        <f aca="false">'III. Input Tab'!L215</f>
        <v>0</v>
      </c>
      <c r="DN11" s="17" t="n">
        <f aca="false">'III. Input Tab'!L216</f>
        <v>0</v>
      </c>
      <c r="DO11" s="17" t="n">
        <f aca="false">'III. Input Tab'!L217</f>
        <v>0</v>
      </c>
      <c r="DP11" s="17" t="n">
        <f aca="false">'III. Input Tab'!L218</f>
        <v>0</v>
      </c>
      <c r="DQ11" s="17" t="n">
        <f aca="false">'III. Input Tab'!L219</f>
        <v>0</v>
      </c>
      <c r="DR11" s="17" t="n">
        <f aca="false">'III. Input Tab'!L220</f>
        <v>0</v>
      </c>
      <c r="DS11" s="17" t="n">
        <f aca="false">'III. Input Tab'!M209</f>
        <v>0</v>
      </c>
      <c r="DT11" s="17" t="n">
        <f aca="false">'III. Input Tab'!M210</f>
        <v>0</v>
      </c>
      <c r="DU11" s="17" t="n">
        <f aca="false">'III. Input Tab'!M211</f>
        <v>0</v>
      </c>
      <c r="DV11" s="17" t="n">
        <f aca="false">'III. Input Tab'!M212</f>
        <v>0</v>
      </c>
      <c r="DW11" s="17" t="n">
        <f aca="false">'III. Input Tab'!M213</f>
        <v>0</v>
      </c>
      <c r="DX11" s="17" t="n">
        <f aca="false">'III. Input Tab'!M214</f>
        <v>0</v>
      </c>
      <c r="DY11" s="17" t="n">
        <f aca="false">'III. Input Tab'!M215</f>
        <v>0</v>
      </c>
      <c r="DZ11" s="17" t="n">
        <f aca="false">'III. Input Tab'!M216</f>
        <v>0</v>
      </c>
      <c r="EA11" s="17" t="n">
        <f aca="false">'III. Input Tab'!M217</f>
        <v>0</v>
      </c>
      <c r="EB11" s="17" t="n">
        <f aca="false">'III. Input Tab'!M218</f>
        <v>0</v>
      </c>
      <c r="EC11" s="17" t="n">
        <f aca="false">'III. Input Tab'!M219</f>
        <v>0</v>
      </c>
      <c r="ED11" s="17" t="n">
        <f aca="false">'III. Input Tab'!M220</f>
        <v>0</v>
      </c>
    </row>
    <row r="12" customFormat="false" ht="12.75" hidden="false" customHeight="false" outlineLevel="0" collapsed="false">
      <c r="A12" s="8" t="s">
        <v>109</v>
      </c>
      <c r="C12" s="115" t="n">
        <f aca="false">SUM($C$11:C11)</f>
        <v>0.833333333333333</v>
      </c>
      <c r="D12" s="115" t="n">
        <f aca="false">SUM($C$11:D11)</f>
        <v>1.66666666666667</v>
      </c>
      <c r="E12" s="115" t="n">
        <f aca="false">SUM($C$11:E11)</f>
        <v>2.5</v>
      </c>
      <c r="F12" s="115" t="n">
        <f aca="false">SUM($C$11:F11)</f>
        <v>3.33333333333333</v>
      </c>
      <c r="G12" s="115" t="n">
        <f aca="false">SUM($C$11:G11)</f>
        <v>4.16666666666667</v>
      </c>
      <c r="H12" s="115" t="n">
        <f aca="false">SUM($C$11:H11)</f>
        <v>5</v>
      </c>
      <c r="I12" s="115" t="n">
        <f aca="false">SUM($C$11:I11)</f>
        <v>5.83333333333333</v>
      </c>
      <c r="J12" s="115" t="n">
        <f aca="false">SUM($C$11:J11)</f>
        <v>6.66666666666667</v>
      </c>
      <c r="K12" s="115" t="n">
        <f aca="false">SUM($C$11:K11)</f>
        <v>7.5</v>
      </c>
      <c r="L12" s="115" t="n">
        <f aca="false">SUM($C$11:L11)</f>
        <v>8.33333333333333</v>
      </c>
      <c r="M12" s="115" t="n">
        <f aca="false">SUM($C$11:M11)</f>
        <v>9.16666666666667</v>
      </c>
      <c r="N12" s="115" t="n">
        <f aca="false">SUM($C$11:N11)</f>
        <v>10</v>
      </c>
      <c r="O12" s="115" t="n">
        <f aca="false">SUM($C$11:O11)</f>
        <v>11.3333333333333</v>
      </c>
      <c r="P12" s="115" t="n">
        <f aca="false">SUM($C$11:P11)</f>
        <v>12.6666666666667</v>
      </c>
      <c r="Q12" s="115" t="n">
        <f aca="false">SUM($C$11:Q11)</f>
        <v>14</v>
      </c>
      <c r="R12" s="115" t="n">
        <f aca="false">SUM($C$11:R11)</f>
        <v>15.3333333333333</v>
      </c>
      <c r="S12" s="115" t="n">
        <f aca="false">SUM($C$11:S11)</f>
        <v>16.6666666666667</v>
      </c>
      <c r="T12" s="115" t="n">
        <f aca="false">SUM($C$11:T11)</f>
        <v>18</v>
      </c>
      <c r="U12" s="115" t="n">
        <f aca="false">SUM($C$11:U11)</f>
        <v>19.3333333333333</v>
      </c>
      <c r="V12" s="115" t="n">
        <f aca="false">SUM($C$11:V11)</f>
        <v>20.6666666666667</v>
      </c>
      <c r="W12" s="115" t="n">
        <f aca="false">SUM($C$11:W11)</f>
        <v>22</v>
      </c>
      <c r="X12" s="115" t="n">
        <f aca="false">SUM($C$11:X11)</f>
        <v>23.3333333333333</v>
      </c>
      <c r="Y12" s="115" t="n">
        <f aca="false">SUM($C$11:Y11)</f>
        <v>24.6666666666667</v>
      </c>
      <c r="Z12" s="115" t="n">
        <f aca="false">SUM($C$11:Z11)</f>
        <v>26</v>
      </c>
      <c r="AA12" s="115" t="n">
        <f aca="false">SUM($C$11:AA11)</f>
        <v>30.5476780192518</v>
      </c>
      <c r="AB12" s="115" t="n">
        <f aca="false">SUM($C$11:AB11)</f>
        <v>35.9062136733008</v>
      </c>
      <c r="AC12" s="115" t="n">
        <f aca="false">SUM($C$11:AC11)</f>
        <v>43.3068621386244</v>
      </c>
      <c r="AD12" s="115" t="n">
        <f aca="false">SUM($C$11:AD11)</f>
        <v>51.1377509251889</v>
      </c>
      <c r="AE12" s="115" t="n">
        <f aca="false">SUM($C$11:AE11)</f>
        <v>55.8126361649852</v>
      </c>
      <c r="AF12" s="115" t="n">
        <f aca="false">SUM($C$11:AF11)</f>
        <v>61.5188765257822</v>
      </c>
      <c r="AG12" s="115" t="n">
        <f aca="false">SUM($C$11:AG11)</f>
        <v>66.1430269919968</v>
      </c>
      <c r="AH12" s="115" t="n">
        <f aca="false">SUM($C$11:AH11)</f>
        <v>81.0449543013167</v>
      </c>
      <c r="AI12" s="115" t="n">
        <f aca="false">SUM($C$11:AI11)</f>
        <v>87.47340452624</v>
      </c>
      <c r="AJ12" s="115" t="n">
        <f aca="false">SUM($C$11:AJ11)</f>
        <v>96.7725289206161</v>
      </c>
      <c r="AK12" s="115" t="n">
        <f aca="false">SUM($C$11:AK11)</f>
        <v>109.768638521214</v>
      </c>
      <c r="AL12" s="115" t="n">
        <f aca="false">SUM($C$11:AL11)</f>
        <v>123</v>
      </c>
      <c r="AM12" s="115" t="n">
        <f aca="false">SUM($C$11:AM11)</f>
        <v>256.862858006091</v>
      </c>
      <c r="AN12" s="115" t="n">
        <f aca="false">SUM($C$11:AN11)</f>
        <v>266.675774546696</v>
      </c>
      <c r="AO12" s="115" t="n">
        <f aca="false">SUM($C$11:AO11)</f>
        <v>276.500631619118</v>
      </c>
      <c r="AP12" s="115" t="n">
        <f aca="false">SUM($C$11:AP11)</f>
        <v>288.179738023243</v>
      </c>
      <c r="AQ12" s="115" t="n">
        <f aca="false">SUM($C$11:AQ11)</f>
        <v>303.393012554835</v>
      </c>
      <c r="AR12" s="115" t="n">
        <f aca="false">SUM($C$11:AR11)</f>
        <v>325.627824286448</v>
      </c>
      <c r="AS12" s="115" t="n">
        <f aca="false">SUM($C$11:AS11)</f>
        <v>345.208844974516</v>
      </c>
      <c r="AT12" s="115" t="n">
        <f aca="false">SUM($C$11:AT11)</f>
        <v>368.001637285214</v>
      </c>
      <c r="AU12" s="115" t="n">
        <f aca="false">SUM($C$11:AU11)</f>
        <v>393.603069622971</v>
      </c>
      <c r="AV12" s="115" t="n">
        <f aca="false">SUM($C$11:AV11)</f>
        <v>420.053798277647</v>
      </c>
      <c r="AW12" s="115" t="n">
        <f aca="false">SUM($C$11:AW11)</f>
        <v>441.928604845026</v>
      </c>
      <c r="AX12" s="115" t="n">
        <f aca="false">SUM($C$11:AX11)</f>
        <v>464.2316</v>
      </c>
      <c r="AY12" s="115" t="n">
        <f aca="false">SUM($C$11:AY11)</f>
        <v>487.447720721521</v>
      </c>
      <c r="AZ12" s="115" t="n">
        <f aca="false">SUM($C$11:AZ11)</f>
        <v>515.497490074507</v>
      </c>
      <c r="BA12" s="115" t="n">
        <f aca="false">SUM($C$11:BA11)</f>
        <v>551.638255664734</v>
      </c>
      <c r="BB12" s="115" t="n">
        <f aca="false">SUM($C$11:BB11)</f>
        <v>585.579127792615</v>
      </c>
      <c r="BC12" s="115" t="n">
        <f aca="false">SUM($C$11:BC11)</f>
        <v>625.190150769502</v>
      </c>
      <c r="BD12" s="115" t="n">
        <f aca="false">SUM($C$11:BD11)</f>
        <v>697.862659670448</v>
      </c>
      <c r="BE12" s="115" t="n">
        <f aca="false">SUM($C$11:BE11)</f>
        <v>732.944861422656</v>
      </c>
      <c r="BF12" s="115" t="n">
        <f aca="false">SUM($C$11:BF11)</f>
        <v>763.104598479394</v>
      </c>
      <c r="BG12" s="115" t="n">
        <f aca="false">SUM($C$11:BG11)</f>
        <v>792.298144138325</v>
      </c>
      <c r="BH12" s="115" t="n">
        <f aca="false">SUM($C$11:BH11)</f>
        <v>826.983733450374</v>
      </c>
      <c r="BI12" s="115" t="n">
        <f aca="false">SUM($C$11:BI11)</f>
        <v>851.235525209217</v>
      </c>
      <c r="BJ12" s="115" t="n">
        <f aca="false">SUM($C$11:BJ11)</f>
        <v>906.2316</v>
      </c>
      <c r="BK12" s="115" t="n">
        <f aca="false">SUM($C$11:BK11)</f>
        <v>928.121396016258</v>
      </c>
      <c r="BL12" s="115" t="n">
        <f aca="false">SUM($C$11:BL11)</f>
        <v>966.502447634327</v>
      </c>
      <c r="BM12" s="115" t="n">
        <f aca="false">SUM($C$11:BM11)</f>
        <v>1005.21402759275</v>
      </c>
      <c r="BN12" s="115" t="n">
        <f aca="false">SUM($C$11:BN11)</f>
        <v>1081.40781607734</v>
      </c>
      <c r="BO12" s="115" t="n">
        <f aca="false">SUM($C$11:BO11)</f>
        <v>1167.65002315101</v>
      </c>
      <c r="BP12" s="115" t="n">
        <f aca="false">SUM($C$11:BP11)</f>
        <v>1269.9036171826</v>
      </c>
      <c r="BQ12" s="115" t="n">
        <f aca="false">SUM($C$11:BQ11)</f>
        <v>1329.01221048102</v>
      </c>
      <c r="BR12" s="115" t="n">
        <f aca="false">SUM($C$11:BR11)</f>
        <v>1388.23975438784</v>
      </c>
      <c r="BS12" s="115" t="n">
        <f aca="false">SUM($C$11:BS11)</f>
        <v>1431.28188286115</v>
      </c>
      <c r="BT12" s="115" t="n">
        <f aca="false">SUM($C$11:BT11)</f>
        <v>1452.11294701591</v>
      </c>
      <c r="BU12" s="115" t="n">
        <f aca="false">SUM($C$11:BU11)</f>
        <v>1471.38594437932</v>
      </c>
      <c r="BV12" s="115" t="n">
        <f aca="false">SUM($C$11:BV11)</f>
        <v>1500.2316</v>
      </c>
      <c r="BW12" s="115" t="n">
        <f aca="false">SUM($C$11:BW11)</f>
        <v>1501.78715555556</v>
      </c>
      <c r="BX12" s="115" t="n">
        <f aca="false">SUM($C$11:BX11)</f>
        <v>1503.34271111111</v>
      </c>
      <c r="BY12" s="115" t="n">
        <f aca="false">SUM($C$11:BY11)</f>
        <v>1504.89826666667</v>
      </c>
      <c r="BZ12" s="115" t="n">
        <f aca="false">SUM($C$11:BZ11)</f>
        <v>1506.45382222222</v>
      </c>
      <c r="CA12" s="115" t="n">
        <f aca="false">SUM($C$11:CA11)</f>
        <v>1508.00937777778</v>
      </c>
      <c r="CB12" s="115" t="n">
        <f aca="false">SUM($C$11:CB11)</f>
        <v>1509.56493333333</v>
      </c>
      <c r="CC12" s="115" t="n">
        <f aca="false">SUM($C$11:CC11)</f>
        <v>1511.12048888889</v>
      </c>
      <c r="CD12" s="115" t="n">
        <f aca="false">SUM($C$11:CD11)</f>
        <v>1512.67604444444</v>
      </c>
      <c r="CE12" s="115" t="n">
        <f aca="false">SUM($C$11:CE11)</f>
        <v>1514.2316</v>
      </c>
      <c r="CF12" s="115" t="n">
        <f aca="false">SUM($C$11:CF11)</f>
        <v>1514.2316</v>
      </c>
      <c r="CG12" s="115" t="n">
        <f aca="false">SUM($C$11:CG11)</f>
        <v>1514.2316</v>
      </c>
      <c r="CH12" s="115" t="n">
        <f aca="false">SUM($C$11:CH11)</f>
        <v>1514.2316</v>
      </c>
      <c r="CI12" s="115" t="n">
        <f aca="false">SUM($C$11:CI11)</f>
        <v>1514.2316</v>
      </c>
      <c r="CJ12" s="115" t="n">
        <f aca="false">SUM($C$11:CJ11)</f>
        <v>1514.2316</v>
      </c>
      <c r="CK12" s="115" t="n">
        <f aca="false">SUM($C$11:CK11)</f>
        <v>1514.2316</v>
      </c>
      <c r="CL12" s="115" t="n">
        <f aca="false">SUM($C$11:CL11)</f>
        <v>1514.2316</v>
      </c>
      <c r="CM12" s="115" t="n">
        <f aca="false">SUM($C$11:CM11)</f>
        <v>1514.2316</v>
      </c>
      <c r="CN12" s="115" t="n">
        <f aca="false">SUM($C$11:CN11)</f>
        <v>1514.2316</v>
      </c>
      <c r="CO12" s="115" t="n">
        <f aca="false">SUM($C$11:CO11)</f>
        <v>1514.2316</v>
      </c>
      <c r="CP12" s="115" t="n">
        <f aca="false">SUM($C$11:CP11)</f>
        <v>1514.2316</v>
      </c>
      <c r="CQ12" s="115" t="n">
        <f aca="false">SUM($C$11:CQ11)</f>
        <v>1514.2316</v>
      </c>
      <c r="CR12" s="115" t="n">
        <f aca="false">SUM($C$11:CR11)</f>
        <v>1514.2316</v>
      </c>
      <c r="CS12" s="115" t="n">
        <f aca="false">SUM($C$11:CS11)</f>
        <v>1514.2316</v>
      </c>
      <c r="CT12" s="115" t="n">
        <f aca="false">SUM($C$11:CT11)</f>
        <v>1514.2316</v>
      </c>
      <c r="CU12" s="115" t="n">
        <f aca="false">SUM($C$11:CU11)</f>
        <v>1514.2316</v>
      </c>
      <c r="CV12" s="115" t="n">
        <f aca="false">SUM($C$11:CV11)</f>
        <v>1514.2316</v>
      </c>
      <c r="CW12" s="115" t="n">
        <f aca="false">SUM($C$11:CW11)</f>
        <v>1514.2316</v>
      </c>
      <c r="CX12" s="115" t="n">
        <f aca="false">SUM($C$11:CX11)</f>
        <v>1514.2316</v>
      </c>
      <c r="CY12" s="115" t="n">
        <f aca="false">SUM($C$11:CY11)</f>
        <v>1514.2316</v>
      </c>
      <c r="CZ12" s="115" t="n">
        <f aca="false">SUM($C$11:CZ11)</f>
        <v>1514.2316</v>
      </c>
      <c r="DA12" s="115" t="n">
        <f aca="false">SUM($C$11:DA11)</f>
        <v>1514.2316</v>
      </c>
      <c r="DB12" s="115" t="n">
        <f aca="false">SUM($C$11:DB11)</f>
        <v>1514.2316</v>
      </c>
      <c r="DC12" s="115" t="n">
        <f aca="false">SUM($C$11:DC11)</f>
        <v>1514.2316</v>
      </c>
      <c r="DD12" s="115" t="n">
        <f aca="false">SUM($C$11:DD11)</f>
        <v>1514.2316</v>
      </c>
      <c r="DE12" s="115" t="n">
        <f aca="false">SUM($C$11:DE11)</f>
        <v>1514.2316</v>
      </c>
      <c r="DF12" s="115" t="n">
        <f aca="false">SUM($C$11:DF11)</f>
        <v>1514.2316</v>
      </c>
      <c r="DG12" s="115" t="n">
        <f aca="false">SUM($C$11:DG11)</f>
        <v>1514.2316</v>
      </c>
      <c r="DH12" s="115" t="n">
        <f aca="false">SUM($C$11:DH11)</f>
        <v>1514.2316</v>
      </c>
      <c r="DI12" s="115" t="n">
        <f aca="false">SUM($C$11:DI11)</f>
        <v>1514.2316</v>
      </c>
      <c r="DJ12" s="115" t="n">
        <f aca="false">SUM($C$11:DJ11)</f>
        <v>1514.2316</v>
      </c>
      <c r="DK12" s="115" t="n">
        <f aca="false">SUM($C$11:DK11)</f>
        <v>1514.2316</v>
      </c>
      <c r="DL12" s="115" t="n">
        <f aca="false">SUM($C$11:DL11)</f>
        <v>1514.2316</v>
      </c>
      <c r="DM12" s="115" t="n">
        <f aca="false">SUM($C$11:DM11)</f>
        <v>1514.2316</v>
      </c>
      <c r="DN12" s="115" t="n">
        <f aca="false">SUM($C$11:DN11)</f>
        <v>1514.2316</v>
      </c>
      <c r="DO12" s="115" t="n">
        <f aca="false">SUM($C$11:DO11)</f>
        <v>1514.2316</v>
      </c>
      <c r="DP12" s="115" t="n">
        <f aca="false">SUM($C$11:DP11)</f>
        <v>1514.2316</v>
      </c>
      <c r="DQ12" s="115" t="n">
        <f aca="false">SUM($C$11:DQ11)</f>
        <v>1514.2316</v>
      </c>
      <c r="DR12" s="115" t="n">
        <f aca="false">SUM($C$11:DR11)</f>
        <v>1514.2316</v>
      </c>
      <c r="DS12" s="115" t="n">
        <f aca="false">SUM($C$11:DS11)</f>
        <v>1514.2316</v>
      </c>
      <c r="DT12" s="115" t="n">
        <f aca="false">SUM($C$11:DT11)</f>
        <v>1514.2316</v>
      </c>
      <c r="DU12" s="115" t="n">
        <f aca="false">SUM($C$11:DU11)</f>
        <v>1514.2316</v>
      </c>
      <c r="DV12" s="115" t="n">
        <f aca="false">SUM($C$11:DV11)</f>
        <v>1514.2316</v>
      </c>
      <c r="DW12" s="115" t="n">
        <f aca="false">SUM($C$11:DW11)</f>
        <v>1514.2316</v>
      </c>
      <c r="DX12" s="115" t="n">
        <f aca="false">SUM($C$11:DX11)</f>
        <v>1514.2316</v>
      </c>
      <c r="DY12" s="115" t="n">
        <f aca="false">SUM($C$11:DY11)</f>
        <v>1514.2316</v>
      </c>
      <c r="DZ12" s="115" t="n">
        <f aca="false">SUM($C$11:DZ11)</f>
        <v>1514.2316</v>
      </c>
      <c r="EA12" s="115" t="n">
        <f aca="false">SUM($C$11:EA11)</f>
        <v>1514.2316</v>
      </c>
      <c r="EB12" s="115" t="n">
        <f aca="false">SUM($C$11:EB11)</f>
        <v>1514.2316</v>
      </c>
      <c r="EC12" s="115" t="n">
        <f aca="false">SUM($C$11:EC11)</f>
        <v>1514.2316</v>
      </c>
      <c r="ED12" s="115" t="n">
        <f aca="false">SUM($C$11:ED11)</f>
        <v>1514.2316</v>
      </c>
    </row>
    <row r="13" customFormat="false" ht="12.75" hidden="false" customHeight="false" outlineLevel="0" collapsed="false">
      <c r="A13" s="8" t="s">
        <v>18</v>
      </c>
      <c r="C13" s="17" t="n">
        <f aca="false">IF($C$7&gt;C10,C29+C46,0)</f>
        <v>0.00631944444444444</v>
      </c>
      <c r="D13" s="17" t="n">
        <f aca="false">IF($C$7&gt;D10,D29+D46,0)</f>
        <v>0.0126388888888889</v>
      </c>
      <c r="E13" s="17" t="n">
        <f aca="false">IF($C$7&gt;E10,E29+E46,0)</f>
        <v>0.0189583333333333</v>
      </c>
      <c r="F13" s="17" t="n">
        <f aca="false">IF($C$7&gt;F10,F29+F46,0)</f>
        <v>0.0252777777777778</v>
      </c>
      <c r="G13" s="17" t="n">
        <f aca="false">IF($C$7&gt;G10,G29+G46,0)</f>
        <v>0.0315972222222222</v>
      </c>
      <c r="H13" s="17" t="n">
        <f aca="false">IF($C$7&gt;H10,H29+H46,0)</f>
        <v>0.0379166666666667</v>
      </c>
      <c r="I13" s="17" t="n">
        <f aca="false">IF($C$7&gt;I10,I29+I46,0)</f>
        <v>0.0452424826388889</v>
      </c>
      <c r="J13" s="17" t="n">
        <f aca="false">IF($C$7&gt;J10,J29+J46,0)</f>
        <v>0.0515619270833333</v>
      </c>
      <c r="K13" s="17" t="n">
        <f aca="false">IF($C$7&gt;K10,K29+K46,0)</f>
        <v>0.0578813715277778</v>
      </c>
      <c r="L13" s="17" t="n">
        <f aca="false">IF($C$7&gt;L10,L29+L46,0)</f>
        <v>0.0642008159722222</v>
      </c>
      <c r="M13" s="17" t="n">
        <f aca="false">IF($C$7&gt;M10,M29+M46,0)</f>
        <v>0.0705202604166667</v>
      </c>
      <c r="N13" s="17" t="n">
        <f aca="false">IF($C$7&gt;N10,N29+N46,0)</f>
        <v>0.0768397048611111</v>
      </c>
      <c r="O13" s="17" t="n">
        <f aca="false">IF($C$7&gt;O10,O29+O46,0)</f>
        <v>0.0897281857378472</v>
      </c>
      <c r="P13" s="17" t="n">
        <f aca="false">IF($C$7&gt;P10,P29+P46,0)</f>
        <v>0.0998392968489583</v>
      </c>
      <c r="Q13" s="17" t="n">
        <f aca="false">IF($C$7&gt;Q10,Q29+Q46,0)</f>
        <v>0.109950407960069</v>
      </c>
      <c r="R13" s="17" t="n">
        <f aca="false">IF($C$7&gt;R10,R29+R46,0)</f>
        <v>0.120061519071181</v>
      </c>
      <c r="S13" s="17" t="n">
        <f aca="false">IF($C$7&gt;S10,S29+S46,0)</f>
        <v>0.130172630182292</v>
      </c>
      <c r="T13" s="17" t="n">
        <f aca="false">IF($C$7&gt;T10,T29+T46,0)</f>
        <v>0.140283741293403</v>
      </c>
      <c r="U13" s="17" t="n">
        <f aca="false">IF($C$7&gt;U10,U29+U46,0)</f>
        <v>0.155627623744475</v>
      </c>
      <c r="V13" s="17" t="n">
        <f aca="false">IF($C$7&gt;V10,V29+V46,0)</f>
        <v>0.165738734855586</v>
      </c>
      <c r="W13" s="17" t="n">
        <f aca="false">IF($C$7&gt;W10,W29+W46,0)</f>
        <v>0.175849845966697</v>
      </c>
      <c r="X13" s="17" t="n">
        <f aca="false">IF($C$7&gt;X10,X29+X46,0)</f>
        <v>0.185960957077808</v>
      </c>
      <c r="Y13" s="17" t="n">
        <f aca="false">IF($C$7&gt;Y10,Y29+Y46,0)</f>
        <v>0.196072068188919</v>
      </c>
      <c r="Z13" s="17" t="n">
        <f aca="false">IF($C$7&gt;Z10,Z29+Z46,0)</f>
        <v>0.20618317930003</v>
      </c>
      <c r="AA13" s="17" t="n">
        <f aca="false">IF($C$7&gt;AA10,AA29+AA46,0)</f>
        <v>0.248900933381952</v>
      </c>
      <c r="AB13" s="17" t="n">
        <f aca="false">IF($C$7&gt;AB10,AB29+AB46,0)</f>
        <v>0.289536495425157</v>
      </c>
      <c r="AC13" s="17" t="n">
        <f aca="false">IF($C$7&gt;AC10,AC29+AC46,0)</f>
        <v>0.345658079620528</v>
      </c>
      <c r="AD13" s="17" t="n">
        <f aca="false">IF($C$7&gt;AD10,AD29+AD46,0)</f>
        <v>0.405042319585309</v>
      </c>
      <c r="AE13" s="17" t="n">
        <f aca="false">IF($C$7&gt;AE10,AE29+AE46,0)</f>
        <v>0.440493532653764</v>
      </c>
      <c r="AF13" s="17" t="n">
        <f aca="false">IF($C$7&gt;AF10,AF29+AF46,0)</f>
        <v>0.483765855389808</v>
      </c>
      <c r="AG13" s="17" t="n">
        <f aca="false">IF($C$7&gt;AG10,AG29+AG46,0)</f>
        <v>0.535617258647031</v>
      </c>
      <c r="AH13" s="17" t="n">
        <f aca="false">IF($C$7&gt;AH10,AH29+AH46,0)</f>
        <v>0.648623540742707</v>
      </c>
      <c r="AI13" s="17" t="n">
        <f aca="false">IF($C$7&gt;AI10,AI29+AI46,0)</f>
        <v>0.697372621615041</v>
      </c>
      <c r="AJ13" s="17" t="n">
        <f aca="false">IF($C$7&gt;AJ10,AJ29+AJ46,0)</f>
        <v>0.767890981605727</v>
      </c>
      <c r="AK13" s="17" t="n">
        <f aca="false">IF($C$7&gt;AK10,AK29+AK46,0)</f>
        <v>0.866444812743597</v>
      </c>
      <c r="AL13" s="17" t="n">
        <f aca="false">IF($C$7&gt;AL10,AL29+AL46,0)</f>
        <v>0.966782637291055</v>
      </c>
      <c r="AM13" s="17" t="n">
        <f aca="false">IF($C$7&gt;AM10,AM29+AM46,0)</f>
        <v>1.47997885189927</v>
      </c>
      <c r="AN13" s="17" t="n">
        <f aca="false">IF($C$7&gt;AN10,AN29+AN46,0)</f>
        <v>1.51417593879025</v>
      </c>
      <c r="AO13" s="17" t="n">
        <f aca="false">IF($C$7&gt;AO10,AO29+AO46,0)</f>
        <v>1.54852681774358</v>
      </c>
      <c r="AP13" s="17" t="n">
        <f aca="false">IF($C$7&gt;AP10,AP29+AP46,0)</f>
        <v>1.58917303073243</v>
      </c>
      <c r="AQ13" s="17" t="n">
        <f aca="false">IF($C$7&gt;AQ10,AQ29+AQ46,0)</f>
        <v>1.64173529152281</v>
      </c>
      <c r="AR13" s="17" t="n">
        <f aca="false">IF($C$7&gt;AR10,AR29+AR46,0)</f>
        <v>1.71787788384922</v>
      </c>
      <c r="AS13" s="17" t="n">
        <f aca="false">IF($C$7&gt;AS10,AS29+AS46,0)</f>
        <v>1.83401547295655</v>
      </c>
      <c r="AT13" s="17" t="n">
        <f aca="false">IF($C$7&gt;AT10,AT29+AT46,0)</f>
        <v>1.91249697729041</v>
      </c>
      <c r="AU13" s="17" t="n">
        <f aca="false">IF($C$7&gt;AU10,AU29+AU46,0)</f>
        <v>2.00060222006224</v>
      </c>
      <c r="AV13" s="17" t="n">
        <f aca="false">IF($C$7&gt;AV10,AV29+AV46,0)</f>
        <v>2.09183213469971</v>
      </c>
      <c r="AW13" s="17" t="n">
        <f aca="false">IF($C$7&gt;AW10,AW29+AW46,0)</f>
        <v>2.17405886120164</v>
      </c>
      <c r="AX13" s="17" t="n">
        <f aca="false">IF($C$7&gt;AX10,AX29+AX46,0)</f>
        <v>2.26308711492776</v>
      </c>
      <c r="AY13" s="17" t="n">
        <f aca="false">IF($C$7&gt;AY10,AY29+AY46,0)</f>
        <v>2.51676471436751</v>
      </c>
      <c r="AZ13" s="17" t="n">
        <f aca="false">IF($C$7&gt;AZ10,AZ29+AZ46,0)</f>
        <v>2.658865858418</v>
      </c>
      <c r="BA13" s="17" t="n">
        <f aca="false">IF($C$7&gt;BA10,BA29+BA46,0)</f>
        <v>2.84059563545873</v>
      </c>
      <c r="BB13" s="17" t="n">
        <f aca="false">IF($C$7&gt;BB10,BB29+BB46,0)</f>
        <v>3.01206340600771</v>
      </c>
      <c r="BC13" s="17" t="n">
        <f aca="false">IF($C$7&gt;BC10,BC29+BC46,0)</f>
        <v>3.21147091528339</v>
      </c>
      <c r="BD13" s="17" t="n">
        <f aca="false">IF($C$7&gt;BD10,BD29+BD46,0)</f>
        <v>3.53928689602482</v>
      </c>
      <c r="BE13" s="17" t="n">
        <f aca="false">IF($C$7&gt;BE10,BE29+BE46,0)</f>
        <v>3.79546531197674</v>
      </c>
      <c r="BF13" s="17" t="n">
        <f aca="false">IF($C$7&gt;BF10,BF29+BF46,0)</f>
        <v>3.95079429112948</v>
      </c>
      <c r="BG13" s="17" t="n">
        <f aca="false">IF($C$7&gt;BG10,BG29+BG46,0)</f>
        <v>4.10179297652046</v>
      </c>
      <c r="BH13" s="17" t="n">
        <f aca="false">IF($C$7&gt;BH10,BH29+BH46,0)</f>
        <v>4.27981822017008</v>
      </c>
      <c r="BI13" s="17" t="n">
        <f aca="false">IF($C$7&gt;BI10,BI29+BI46,0)</f>
        <v>4.40758186867521</v>
      </c>
      <c r="BJ13" s="17" t="n">
        <f aca="false">IF($C$7&gt;BJ10,BJ29+BJ46,0)</f>
        <v>4.63876390477844</v>
      </c>
      <c r="BK13" s="17" t="n">
        <f aca="false">IF($C$7&gt;BK10,BK29+BK46,0)</f>
        <v>4.97864759223268</v>
      </c>
      <c r="BL13" s="17" t="n">
        <f aca="false">IF($C$7&gt;BL10,BL29+BL46,0)</f>
        <v>5.18099365901426</v>
      </c>
      <c r="BM13" s="17" t="n">
        <f aca="false">IF($C$7&gt;BM10,BM29+BM46,0)</f>
        <v>5.38545312465304</v>
      </c>
      <c r="BN13" s="17" t="n">
        <f aca="false">IF($C$7&gt;BN10,BN29+BN46,0)</f>
        <v>5.77666424807941</v>
      </c>
      <c r="BO13" s="17" t="n">
        <f aca="false">IF($C$7&gt;BO10,BO29+BO46,0)</f>
        <v>6.21871954800137</v>
      </c>
      <c r="BP13" s="17" t="n">
        <f aca="false">IF($C$7&gt;BP10,BP29+BP46,0)</f>
        <v>6.67253410199343</v>
      </c>
      <c r="BQ13" s="17" t="n">
        <f aca="false">IF($C$7&gt;BQ10,BQ29+BQ46,0)</f>
        <v>7.14095727730343</v>
      </c>
      <c r="BR13" s="17" t="n">
        <f aca="false">IF($C$7&gt;BR10,BR29+BR46,0)</f>
        <v>7.45194233256855</v>
      </c>
      <c r="BS13" s="17" t="n">
        <f aca="false">IF($C$7&gt;BS10,BS29+BS46,0)</f>
        <v>7.68321584344052</v>
      </c>
      <c r="BT13" s="17" t="n">
        <f aca="false">IF($C$7&gt;BT10,BT29+BT46,0)</f>
        <v>7.80464823455042</v>
      </c>
      <c r="BU13" s="17" t="n">
        <f aca="false">IF($C$7&gt;BU10,BU29+BU46,0)</f>
        <v>7.91862069550735</v>
      </c>
      <c r="BV13" s="17" t="n">
        <f aca="false">IF($C$7&gt;BV10,BV29+BV46,0)</f>
        <v>8.02715360869704</v>
      </c>
      <c r="BW13" s="17" t="n">
        <f aca="false">IF($C$7&gt;BW10,BW29+BW46,0)</f>
        <v>8.32195710713384</v>
      </c>
      <c r="BX13" s="17" t="n">
        <f aca="false">IF($C$7&gt;BX10,BX29+BX46,0)</f>
        <v>8.33994455544826</v>
      </c>
      <c r="BY13" s="17" t="n">
        <f aca="false">IF($C$7&gt;BY10,BY29+BY46,0)</f>
        <v>8.35799196192373</v>
      </c>
      <c r="BZ13" s="17" t="n">
        <f aca="false">IF($C$7&gt;BZ10,BZ29+BZ46,0)</f>
        <v>8.37609952642078</v>
      </c>
      <c r="CA13" s="17" t="n">
        <f aca="false">IF($C$7&gt;CA10,CA29+CA46,0)</f>
        <v>8.28021589106794</v>
      </c>
      <c r="CB13" s="17" t="n">
        <f aca="false">IF($C$7&gt;CB10,CB29+CB46,0)</f>
        <v>8.29867202167795</v>
      </c>
      <c r="CC13" s="17" t="n">
        <f aca="false">IF($C$7&gt;CC10,CC29+CC46,0)</f>
        <v>8.55324416980949</v>
      </c>
      <c r="CD13" s="17" t="n">
        <f aca="false">IF($C$7&gt;CD10,CD29+CD46,0)</f>
        <v>8.57182354635835</v>
      </c>
      <c r="CE13" s="17" t="n">
        <f aca="false">IF($C$7&gt;CE10,CE29+CE46,0)</f>
        <v>8.59046485416238</v>
      </c>
      <c r="CF13" s="17" t="n">
        <f aca="false">IF($C$7&gt;CF10,CF29+CF46,0)</f>
        <v>0</v>
      </c>
      <c r="CG13" s="17" t="n">
        <f aca="false">IF($C$7&gt;CG10,CG29+CG46,0)</f>
        <v>0</v>
      </c>
      <c r="CH13" s="17" t="n">
        <f aca="false">IF($C$7&gt;CH10,CH29+CH46,0)</f>
        <v>0</v>
      </c>
      <c r="CI13" s="17" t="n">
        <f aca="false">IF($C$7&gt;CI10,CI29+CI46,0)</f>
        <v>0</v>
      </c>
      <c r="CJ13" s="17" t="n">
        <f aca="false">IF($C$7&gt;CJ10,CJ29+CJ46,0)</f>
        <v>0</v>
      </c>
      <c r="CK13" s="17" t="n">
        <f aca="false">IF($C$7&gt;CK10,CK29+CK46,0)</f>
        <v>0</v>
      </c>
      <c r="CL13" s="17" t="n">
        <f aca="false">IF($C$7&gt;CL10,CL29+CL46,0)</f>
        <v>0</v>
      </c>
      <c r="CM13" s="17" t="n">
        <f aca="false">IF($C$7&gt;CM10,CM29+CM46,0)</f>
        <v>0</v>
      </c>
      <c r="CN13" s="17" t="n">
        <f aca="false">IF($C$7&gt;CN10,CN29+CN46,0)</f>
        <v>0</v>
      </c>
      <c r="CO13" s="17" t="n">
        <f aca="false">IF($C$7&gt;CO10,CO29+CO46,0)</f>
        <v>0</v>
      </c>
      <c r="CP13" s="17" t="n">
        <f aca="false">IF($C$7&gt;CP10,CP29+CP46,0)</f>
        <v>0</v>
      </c>
      <c r="CQ13" s="17" t="n">
        <f aca="false">IF($C$7&gt;CQ10,CQ29+CQ46,0)</f>
        <v>0</v>
      </c>
      <c r="CR13" s="17" t="n">
        <f aca="false">IF($C$7&gt;CR10,CR29+CR46,0)</f>
        <v>0</v>
      </c>
      <c r="CS13" s="17" t="n">
        <f aca="false">IF($C$7&gt;CS10,CS29+CS46,0)</f>
        <v>0</v>
      </c>
      <c r="CT13" s="17" t="n">
        <f aca="false">IF($C$7&gt;CT10,CT29+CT46,0)</f>
        <v>0</v>
      </c>
      <c r="CU13" s="17" t="n">
        <f aca="false">IF($C$7&gt;CU10,CU29+CU46,0)</f>
        <v>0</v>
      </c>
      <c r="CV13" s="17" t="n">
        <f aca="false">IF($C$7&gt;CV10,CV29+CV46,0)</f>
        <v>0</v>
      </c>
      <c r="CW13" s="17" t="n">
        <f aca="false">IF($C$7&gt;CW10,CW29+CW46,0)</f>
        <v>0</v>
      </c>
      <c r="CX13" s="17" t="n">
        <f aca="false">IF($C$7&gt;CX10,CX29+CX46,0)</f>
        <v>0</v>
      </c>
      <c r="CY13" s="17" t="n">
        <f aca="false">IF($C$7&gt;CY10,CY29+CY46,0)</f>
        <v>0</v>
      </c>
      <c r="CZ13" s="17" t="n">
        <f aca="false">IF($C$7&gt;CZ10,CZ29+CZ46,0)</f>
        <v>0</v>
      </c>
      <c r="DA13" s="17" t="n">
        <f aca="false">IF($C$7&gt;DA10,DA29+DA46,0)</f>
        <v>0</v>
      </c>
      <c r="DB13" s="17" t="n">
        <f aca="false">IF($C$7&gt;DB10,DB29+DB46,0)</f>
        <v>0</v>
      </c>
      <c r="DC13" s="17" t="n">
        <f aca="false">IF($C$7&gt;DC10,DC29+DC46,0)</f>
        <v>0</v>
      </c>
      <c r="DD13" s="17" t="n">
        <f aca="false">IF($C$7&gt;DD10,DD29+DD46,0)</f>
        <v>0</v>
      </c>
      <c r="DE13" s="17" t="n">
        <f aca="false">IF($C$7&gt;DE10,DE29+DE46,0)</f>
        <v>0</v>
      </c>
      <c r="DF13" s="17" t="n">
        <f aca="false">IF($C$7&gt;DF10,DF29+DF46,0)</f>
        <v>0</v>
      </c>
      <c r="DG13" s="17" t="n">
        <f aca="false">IF($C$7&gt;DG10,DG29+DG46,0)</f>
        <v>0</v>
      </c>
      <c r="DH13" s="17" t="n">
        <f aca="false">IF($C$7&gt;DH10,DH29+DH46,0)</f>
        <v>0</v>
      </c>
      <c r="DI13" s="17" t="n">
        <f aca="false">IF($C$7&gt;DI10,DI29+DI46,0)</f>
        <v>0</v>
      </c>
      <c r="DJ13" s="17" t="n">
        <f aca="false">IF($C$7&gt;DJ10,DJ29+DJ46,0)</f>
        <v>0</v>
      </c>
      <c r="DK13" s="17" t="n">
        <f aca="false">IF($C$7&gt;DK10,DK29+DK46,0)</f>
        <v>0</v>
      </c>
      <c r="DL13" s="17" t="n">
        <f aca="false">IF($C$7&gt;DL10,DL29+DL46,0)</f>
        <v>0</v>
      </c>
      <c r="DM13" s="17" t="n">
        <f aca="false">IF($C$7&gt;DM10,DM29+DM46,0)</f>
        <v>0</v>
      </c>
      <c r="DN13" s="17" t="n">
        <f aca="false">IF($C$7&gt;DN10,DN29+DN46,0)</f>
        <v>0</v>
      </c>
      <c r="DO13" s="17" t="n">
        <f aca="false">IF($C$7&gt;DO10,DO29+DO46,0)</f>
        <v>0</v>
      </c>
      <c r="DP13" s="17" t="n">
        <f aca="false">IF($C$7&gt;DP10,DP29+DP46,0)</f>
        <v>0</v>
      </c>
      <c r="DQ13" s="17" t="n">
        <f aca="false">IF($C$7&gt;DQ10,DQ29+DQ46,0)</f>
        <v>0</v>
      </c>
      <c r="DR13" s="17" t="n">
        <f aca="false">IF($C$7&gt;DR10,DR29+DR46,0)</f>
        <v>0</v>
      </c>
      <c r="DS13" s="17" t="n">
        <f aca="false">IF($C$7&gt;DS10,DS29+DS46,0)</f>
        <v>0</v>
      </c>
      <c r="DT13" s="17" t="n">
        <f aca="false">IF($C$7&gt;DT10,DT29+DT46,0)</f>
        <v>0</v>
      </c>
      <c r="DU13" s="17" t="n">
        <f aca="false">IF($C$7&gt;DU10,DU29+DU46,0)</f>
        <v>0</v>
      </c>
      <c r="DV13" s="17" t="n">
        <f aca="false">IF($C$7&gt;DV10,DV29+DV46,0)</f>
        <v>0</v>
      </c>
      <c r="DW13" s="17" t="n">
        <f aca="false">IF($C$7&gt;DW10,DW29+DW46,0)</f>
        <v>0</v>
      </c>
      <c r="DX13" s="17" t="n">
        <f aca="false">IF($C$7&gt;DX10,DX29+DX46,0)</f>
        <v>0</v>
      </c>
      <c r="DY13" s="17" t="n">
        <f aca="false">IF($C$7&gt;DY10,DY29+DY46,0)</f>
        <v>0</v>
      </c>
      <c r="DZ13" s="17" t="n">
        <f aca="false">IF($C$7&gt;DZ10,DZ29+DZ46,0)</f>
        <v>0</v>
      </c>
      <c r="EA13" s="17" t="n">
        <f aca="false">IF($C$7&gt;EA10,EA29+EA46,0)</f>
        <v>0</v>
      </c>
      <c r="EB13" s="17" t="n">
        <f aca="false">IF($C$7&gt;EB10,EB29+EB46,0)</f>
        <v>0</v>
      </c>
      <c r="EC13" s="17" t="n">
        <f aca="false">IF($C$7&gt;EC10,EC29+EC46,0)</f>
        <v>0</v>
      </c>
      <c r="ED13" s="17" t="n">
        <f aca="false">IF($C$7&gt;ED10,ED29+ED46,0)</f>
        <v>0</v>
      </c>
    </row>
    <row r="14" customFormat="false" ht="12.75" hidden="true" customHeight="false" outlineLevel="0" collapsed="false">
      <c r="C14" s="17"/>
      <c r="D14" s="17"/>
      <c r="E14" s="17"/>
      <c r="F14" s="17"/>
      <c r="G14" s="17"/>
      <c r="H14" s="17"/>
      <c r="I14" s="16"/>
      <c r="N14" s="17"/>
      <c r="T14" s="17"/>
      <c r="Z14" s="17"/>
      <c r="AF14" s="17"/>
      <c r="AL14" s="17"/>
      <c r="AR14" s="17"/>
      <c r="AX14" s="17"/>
      <c r="BD14" s="17"/>
      <c r="BJ14" s="17"/>
      <c r="BP14" s="17"/>
      <c r="BV14" s="17"/>
      <c r="BW14" s="116"/>
      <c r="CB14" s="17"/>
      <c r="CH14" s="17"/>
      <c r="CN14" s="17"/>
      <c r="CT14" s="17"/>
      <c r="CZ14" s="17"/>
      <c r="DF14" s="17"/>
      <c r="DL14" s="17"/>
      <c r="DR14" s="17"/>
      <c r="DX14" s="17"/>
      <c r="ED14" s="17"/>
    </row>
    <row r="15" customFormat="false" ht="12.75" hidden="false" customHeight="false" outlineLevel="0" collapsed="false">
      <c r="A15" s="8" t="s">
        <v>110</v>
      </c>
      <c r="C15" s="17"/>
      <c r="D15" s="17"/>
      <c r="E15" s="17"/>
      <c r="F15" s="17"/>
      <c r="G15" s="17"/>
      <c r="H15" s="17"/>
      <c r="I15" s="16"/>
      <c r="N15" s="17" t="n">
        <f aca="false">SUM(C13:N13)</f>
        <v>0.498954895833333</v>
      </c>
      <c r="T15" s="17"/>
      <c r="Z15" s="17" t="n">
        <f aca="false">SUM(O13:Z13)</f>
        <v>1.77546819022727</v>
      </c>
      <c r="AF15" s="17"/>
      <c r="AL15" s="17" t="n">
        <f aca="false">SUM(AA13:AL13)</f>
        <v>6.69612906870168</v>
      </c>
      <c r="AR15" s="17"/>
      <c r="AX15" s="17" t="n">
        <f aca="false">SUM(AM13:AX13)</f>
        <v>21.7675605956759</v>
      </c>
      <c r="BD15" s="17"/>
      <c r="BJ15" s="17" t="n">
        <f aca="false">SUM(AY13:BJ13)</f>
        <v>42.9532639988106</v>
      </c>
      <c r="BP15" s="17"/>
      <c r="BV15" s="17" t="n">
        <f aca="false">SUM(BK13:BV13)</f>
        <v>80.2395502660415</v>
      </c>
      <c r="BW15" s="116"/>
      <c r="CH15" s="17" t="n">
        <f aca="false">SUM(BW13:CH13)</f>
        <v>75.6904136340027</v>
      </c>
      <c r="CT15" s="17" t="n">
        <f aca="false">SUM(CI13:CT13)</f>
        <v>0</v>
      </c>
      <c r="DF15" s="17" t="n">
        <f aca="false">SUM(CU13:DF13)</f>
        <v>0</v>
      </c>
      <c r="DR15" s="17" t="n">
        <f aca="false">SUM(DG13:DR13)</f>
        <v>0</v>
      </c>
      <c r="ED15" s="17" t="n">
        <f aca="false">SUM(DS13:ED13)</f>
        <v>0</v>
      </c>
    </row>
    <row r="16" customFormat="false" ht="12.75" hidden="false" customHeight="false" outlineLevel="0" collapsed="false">
      <c r="A16" s="8" t="s">
        <v>111</v>
      </c>
      <c r="C16" s="17" t="n">
        <f aca="false">C32+C48</f>
        <v>0</v>
      </c>
      <c r="D16" s="17" t="n">
        <f aca="false">D32+D48</f>
        <v>0</v>
      </c>
      <c r="E16" s="17" t="n">
        <f aca="false">E32+E48</f>
        <v>0</v>
      </c>
      <c r="F16" s="17" t="n">
        <f aca="false">F32+F48</f>
        <v>0</v>
      </c>
      <c r="G16" s="17" t="n">
        <f aca="false">G32+G48</f>
        <v>0</v>
      </c>
      <c r="H16" s="17" t="n">
        <f aca="false">H32+H48</f>
        <v>0.132708333333333</v>
      </c>
      <c r="I16" s="17" t="n">
        <f aca="false">I32+I48</f>
        <v>0.132708333333333</v>
      </c>
      <c r="J16" s="17" t="n">
        <f aca="false">J32+J48</f>
        <v>0.132708333333333</v>
      </c>
      <c r="K16" s="17" t="n">
        <f aca="false">K32+K48</f>
        <v>0.132708333333333</v>
      </c>
      <c r="L16" s="17" t="n">
        <f aca="false">L32+L48</f>
        <v>0.132708333333333</v>
      </c>
      <c r="M16" s="17" t="n">
        <f aca="false">M32+M48</f>
        <v>0.132708333333333</v>
      </c>
      <c r="N16" s="17" t="n">
        <f aca="false">N32+N48</f>
        <v>0.498954895833333</v>
      </c>
      <c r="O16" s="17" t="n">
        <f aca="false">O32+O48</f>
        <v>0.498954895833333</v>
      </c>
      <c r="P16" s="17" t="n">
        <f aca="false">P32+P48</f>
        <v>0.498954895833333</v>
      </c>
      <c r="Q16" s="17" t="n">
        <f aca="false">Q32+Q48</f>
        <v>0.498954895833333</v>
      </c>
      <c r="R16" s="17" t="n">
        <f aca="false">R32+R48</f>
        <v>0.498954895833333</v>
      </c>
      <c r="S16" s="17" t="n">
        <f aca="false">S32+S48</f>
        <v>0.498954895833333</v>
      </c>
      <c r="T16" s="17" t="n">
        <f aca="false">T32+T48</f>
        <v>1.18899067692708</v>
      </c>
      <c r="U16" s="17" t="n">
        <f aca="false">U32+U48</f>
        <v>1.18899067692708</v>
      </c>
      <c r="V16" s="17" t="n">
        <f aca="false">V32+V48</f>
        <v>1.18899067692708</v>
      </c>
      <c r="W16" s="17" t="n">
        <f aca="false">W32+W48</f>
        <v>1.18899067692708</v>
      </c>
      <c r="X16" s="17" t="n">
        <f aca="false">X32+X48</f>
        <v>1.18899067692708</v>
      </c>
      <c r="Y16" s="17" t="n">
        <f aca="false">Y32+Y48</f>
        <v>1.18899067692708</v>
      </c>
      <c r="Z16" s="17" t="n">
        <f aca="false">Z32+Z48</f>
        <v>2.2744230860606</v>
      </c>
      <c r="AA16" s="17" t="n">
        <f aca="false">AA32+AA48</f>
        <v>2.2744230860606</v>
      </c>
      <c r="AB16" s="17" t="n">
        <f aca="false">AB32+AB48</f>
        <v>2.2744230860606</v>
      </c>
      <c r="AC16" s="17" t="n">
        <f aca="false">AC32+AC48</f>
        <v>2.2744230860606</v>
      </c>
      <c r="AD16" s="17" t="n">
        <f aca="false">AD32+AD48</f>
        <v>2.2744230860606</v>
      </c>
      <c r="AE16" s="17" t="n">
        <f aca="false">AE32+AE48</f>
        <v>2.2744230860606</v>
      </c>
      <c r="AF16" s="17" t="n">
        <f aca="false">AF32+AF48</f>
        <v>4.48782030211712</v>
      </c>
      <c r="AG16" s="17" t="n">
        <f aca="false">AG32+AG48</f>
        <v>4.48782030211712</v>
      </c>
      <c r="AH16" s="17" t="n">
        <f aca="false">AH32+AH48</f>
        <v>4.48782030211712</v>
      </c>
      <c r="AI16" s="17" t="n">
        <f aca="false">AI32+AI48</f>
        <v>4.48782030211712</v>
      </c>
      <c r="AJ16" s="17" t="n">
        <f aca="false">AJ32+AJ48</f>
        <v>4.48782030211712</v>
      </c>
      <c r="AK16" s="17" t="n">
        <f aca="false">AK32+AK48</f>
        <v>4.48782030211712</v>
      </c>
      <c r="AL16" s="17" t="n">
        <f aca="false">AL32+AL48</f>
        <v>8.97055215476227</v>
      </c>
      <c r="AM16" s="17" t="n">
        <f aca="false">AM32+AM48</f>
        <v>9.41676168144924</v>
      </c>
      <c r="AN16" s="17" t="n">
        <f aca="false">AN32+AN48</f>
        <v>9.89716829502719</v>
      </c>
      <c r="AO16" s="17" t="n">
        <f aca="false">AO32+AO48</f>
        <v>10.4119257875585</v>
      </c>
      <c r="AP16" s="17" t="n">
        <f aca="false">AP32+AP48</f>
        <v>10.9673294930786</v>
      </c>
      <c r="AQ16" s="17" t="n">
        <f aca="false">AQ32+AQ48</f>
        <v>11.5752954593891</v>
      </c>
      <c r="AR16" s="17" t="n">
        <f aca="false">AR32+AR48</f>
        <v>18.4620199692998</v>
      </c>
      <c r="AS16" s="17" t="n">
        <f aca="false">AS32+AS48</f>
        <v>19.2136789587591</v>
      </c>
      <c r="AT16" s="17" t="n">
        <f aca="false">AT32+AT48</f>
        <v>20.0438194525522</v>
      </c>
      <c r="AU16" s="17" t="n">
        <f aca="false">AU32+AU48</f>
        <v>20.9620651891172</v>
      </c>
      <c r="AV16" s="17" t="n">
        <f aca="false">AV32+AV48</f>
        <v>21.9715408403196</v>
      </c>
      <c r="AW16" s="17" t="n">
        <f aca="false">AW32+AW48</f>
        <v>23.0528931464926</v>
      </c>
      <c r="AX16" s="17" t="n">
        <f aca="false">AX32+AX48</f>
        <v>30.7381127504382</v>
      </c>
      <c r="AY16" s="17" t="n">
        <f aca="false">AY32+AY48</f>
        <v>31.9460050443835</v>
      </c>
      <c r="AZ16" s="17" t="n">
        <f aca="false">AZ32+AZ48</f>
        <v>33.2220968210813</v>
      </c>
      <c r="BA16" s="17" t="n">
        <f aca="false">BA32+BA48</f>
        <v>34.5854069035959</v>
      </c>
      <c r="BB16" s="17" t="n">
        <f aca="false">BB32+BB48</f>
        <v>36.031011301912</v>
      </c>
      <c r="BC16" s="17" t="n">
        <f aca="false">BC32+BC48</f>
        <v>37.5723184375149</v>
      </c>
      <c r="BD16" s="17" t="n">
        <f aca="false">BD32+BD48</f>
        <v>48.5171601759983</v>
      </c>
      <c r="BE16" s="17" t="n">
        <f aca="false">BE32+BE48</f>
        <v>50.3387494322167</v>
      </c>
      <c r="BF16" s="17" t="n">
        <f aca="false">BF32+BF48</f>
        <v>52.2348874791431</v>
      </c>
      <c r="BG16" s="17" t="n">
        <f aca="false">BG32+BG48</f>
        <v>54.203495695634</v>
      </c>
      <c r="BH16" s="17" t="n">
        <f aca="false">BH32+BH48</f>
        <v>56.2575447118553</v>
      </c>
      <c r="BI16" s="17" t="n">
        <f aca="false">BI32+BI48</f>
        <v>58.372913079396</v>
      </c>
      <c r="BJ16" s="17" t="n">
        <f aca="false">BJ32+BJ48</f>
        <v>73.6913767492487</v>
      </c>
      <c r="BK16" s="17" t="n">
        <f aca="false">BK32+BK48</f>
        <v>76.0266046137416</v>
      </c>
      <c r="BL16" s="17" t="n">
        <f aca="false">BL32+BL48</f>
        <v>78.4567416884507</v>
      </c>
      <c r="BM16" s="17" t="n">
        <f aca="false">BM32+BM48</f>
        <v>80.9827802034825</v>
      </c>
      <c r="BN16" s="17" t="n">
        <f aca="false">BN32+BN48</f>
        <v>83.6923135782359</v>
      </c>
      <c r="BO16" s="17" t="n">
        <f aca="false">BO32+BO48</f>
        <v>86.6091953281886</v>
      </c>
      <c r="BP16" s="17" t="n">
        <f aca="false">BP32+BP48</f>
        <v>107.904389023223</v>
      </c>
      <c r="BQ16" s="17" t="n">
        <f aca="false">BQ32+BQ48</f>
        <v>111.253844388213</v>
      </c>
      <c r="BR16" s="17" t="n">
        <f aca="false">BR32+BR48</f>
        <v>114.749166897672</v>
      </c>
      <c r="BS16" s="17" t="n">
        <f aca="false">BS32+BS48</f>
        <v>118.352968807744</v>
      </c>
      <c r="BT16" s="17" t="n">
        <f aca="false">BT32+BT48</f>
        <v>122.013728487255</v>
      </c>
      <c r="BU16" s="17" t="n">
        <f aca="false">BU32+BU48</f>
        <v>125.727946823486</v>
      </c>
      <c r="BV16" s="17" t="n">
        <f aca="false">BV32+BV48</f>
        <v>153.93092701529</v>
      </c>
      <c r="BW16" s="17" t="n">
        <f aca="false">BW32+BW48</f>
        <v>157.771605954061</v>
      </c>
      <c r="BX16" s="17" t="n">
        <f aca="false">BX32+BX48</f>
        <v>161.630272341146</v>
      </c>
      <c r="BY16" s="17" t="n">
        <f aca="false">BY32+BY48</f>
        <v>165.506986134706</v>
      </c>
      <c r="BZ16" s="17" t="n">
        <f aca="false">BZ32+BZ48</f>
        <v>169.401807492763</v>
      </c>
      <c r="CA16" s="17" t="n">
        <f aca="false">CA32+CA48</f>
        <v>173.383091120212</v>
      </c>
      <c r="CB16" s="17" t="n">
        <f aca="false">CB32+CB48</f>
        <v>203.905808078963</v>
      </c>
      <c r="CC16" s="17" t="n">
        <f aca="false">CC32+CC48</f>
        <v>207.924065488067</v>
      </c>
      <c r="CD16" s="17" t="n">
        <f aca="false">CD32+CD48</f>
        <v>211.96090227372</v>
      </c>
      <c r="CE16" s="17" t="n">
        <f aca="false">CE32+CE48</f>
        <v>216.016380367178</v>
      </c>
      <c r="CF16" s="17" t="n">
        <f aca="false">CF32+CF48</f>
        <v>216.016380367178</v>
      </c>
      <c r="CG16" s="17" t="n">
        <f aca="false">CG32+CG48</f>
        <v>216.016380367178</v>
      </c>
      <c r="CH16" s="17" t="n">
        <f aca="false">CH32+CH48</f>
        <v>229.621340649293</v>
      </c>
      <c r="CI16" s="17" t="n">
        <f aca="false">CI32+CI48</f>
        <v>229.621340649293</v>
      </c>
      <c r="CJ16" s="17" t="n">
        <f aca="false">CJ32+CJ48</f>
        <v>229.621340649293</v>
      </c>
      <c r="CK16" s="17" t="n">
        <f aca="false">CK32+CK48</f>
        <v>229.621340649293</v>
      </c>
      <c r="CL16" s="17" t="n">
        <f aca="false">CL32+CL48</f>
        <v>229.621340649293</v>
      </c>
      <c r="CM16" s="17" t="n">
        <f aca="false">CM32+CM48</f>
        <v>229.621340649293</v>
      </c>
      <c r="CN16" s="17" t="n">
        <f aca="false">CN32+CN48</f>
        <v>229.621340649293</v>
      </c>
      <c r="CO16" s="17" t="n">
        <f aca="false">CO32+CO48</f>
        <v>229.621340649293</v>
      </c>
      <c r="CP16" s="17" t="n">
        <f aca="false">CP32+CP48</f>
        <v>229.621340649293</v>
      </c>
      <c r="CQ16" s="17" t="n">
        <f aca="false">CQ32+CQ48</f>
        <v>229.621340649293</v>
      </c>
      <c r="CR16" s="17" t="n">
        <f aca="false">CR32+CR48</f>
        <v>229.621340649293</v>
      </c>
      <c r="CS16" s="17" t="n">
        <f aca="false">CS32+CS48</f>
        <v>229.621340649293</v>
      </c>
      <c r="CT16" s="17" t="n">
        <f aca="false">CT32+CT48</f>
        <v>229.621340649293</v>
      </c>
      <c r="CU16" s="17" t="n">
        <f aca="false">CU32+CU48</f>
        <v>229.621340649293</v>
      </c>
      <c r="CV16" s="17" t="n">
        <f aca="false">CV32+CV48</f>
        <v>229.621340649293</v>
      </c>
      <c r="CW16" s="17" t="n">
        <f aca="false">CW32+CW48</f>
        <v>229.621340649293</v>
      </c>
      <c r="CX16" s="17" t="n">
        <f aca="false">CX32+CX48</f>
        <v>229.621340649293</v>
      </c>
      <c r="CY16" s="17" t="n">
        <f aca="false">CY32+CY48</f>
        <v>229.621340649293</v>
      </c>
      <c r="CZ16" s="17" t="n">
        <f aca="false">CZ32+CZ48</f>
        <v>229.621340649293</v>
      </c>
      <c r="DA16" s="17" t="n">
        <f aca="false">DA32+DA48</f>
        <v>229.621340649293</v>
      </c>
      <c r="DB16" s="17" t="n">
        <f aca="false">DB32+DB48</f>
        <v>229.621340649293</v>
      </c>
      <c r="DC16" s="17" t="n">
        <f aca="false">DC32+DC48</f>
        <v>229.621340649293</v>
      </c>
      <c r="DD16" s="17" t="n">
        <f aca="false">DD32+DD48</f>
        <v>229.621340649293</v>
      </c>
      <c r="DE16" s="17" t="n">
        <f aca="false">DE32+DE48</f>
        <v>229.621340649293</v>
      </c>
      <c r="DF16" s="17" t="n">
        <f aca="false">DF32+DF48</f>
        <v>229.621340649293</v>
      </c>
      <c r="DG16" s="17" t="n">
        <f aca="false">DG32+DG48</f>
        <v>229.621340649293</v>
      </c>
      <c r="DH16" s="17" t="n">
        <f aca="false">DH32+DH48</f>
        <v>229.621340649293</v>
      </c>
      <c r="DI16" s="17" t="n">
        <f aca="false">DI32+DI48</f>
        <v>229.621340649293</v>
      </c>
      <c r="DJ16" s="17" t="n">
        <f aca="false">DJ32+DJ48</f>
        <v>229.621340649293</v>
      </c>
      <c r="DK16" s="17" t="n">
        <f aca="false">DK32+DK48</f>
        <v>229.621340649293</v>
      </c>
      <c r="DL16" s="17" t="n">
        <f aca="false">DL32+DL48</f>
        <v>229.621340649293</v>
      </c>
      <c r="DM16" s="17" t="n">
        <f aca="false">DM32+DM48</f>
        <v>229.621340649293</v>
      </c>
      <c r="DN16" s="17" t="n">
        <f aca="false">DN32+DN48</f>
        <v>229.621340649293</v>
      </c>
      <c r="DO16" s="17" t="n">
        <f aca="false">DO32+DO48</f>
        <v>229.621340649293</v>
      </c>
      <c r="DP16" s="17" t="n">
        <f aca="false">DP32+DP48</f>
        <v>229.621340649293</v>
      </c>
      <c r="DQ16" s="17" t="n">
        <f aca="false">DQ32+DQ48</f>
        <v>229.621340649293</v>
      </c>
      <c r="DR16" s="17" t="n">
        <f aca="false">DR32+DR48</f>
        <v>229.621340649293</v>
      </c>
      <c r="DS16" s="17" t="n">
        <f aca="false">DS32+DS48</f>
        <v>229.621340649293</v>
      </c>
      <c r="DT16" s="17" t="n">
        <f aca="false">DT32+DT48</f>
        <v>229.621340649293</v>
      </c>
      <c r="DU16" s="17" t="n">
        <f aca="false">DU32+DU48</f>
        <v>229.621340649293</v>
      </c>
      <c r="DV16" s="17" t="n">
        <f aca="false">DV32+DV48</f>
        <v>229.621340649293</v>
      </c>
      <c r="DW16" s="17" t="n">
        <f aca="false">DW32+DW48</f>
        <v>229.621340649293</v>
      </c>
      <c r="DX16" s="17" t="n">
        <f aca="false">DX32+DX48</f>
        <v>229.621340649293</v>
      </c>
      <c r="DY16" s="17" t="n">
        <f aca="false">DY32+DY48</f>
        <v>229.621340649293</v>
      </c>
      <c r="DZ16" s="17" t="n">
        <f aca="false">DZ32+DZ48</f>
        <v>229.621340649293</v>
      </c>
      <c r="EA16" s="17" t="n">
        <f aca="false">EA32+EA48</f>
        <v>229.621340649293</v>
      </c>
      <c r="EB16" s="17" t="n">
        <f aca="false">EB32+EB48</f>
        <v>229.621340649293</v>
      </c>
      <c r="EC16" s="17" t="n">
        <f aca="false">EC32+EC48</f>
        <v>229.621340649293</v>
      </c>
      <c r="ED16" s="17" t="n">
        <f aca="false">ED32+ED48</f>
        <v>229.621340649293</v>
      </c>
    </row>
    <row r="17" customFormat="false" ht="12.75" hidden="false" customHeight="false" outlineLevel="0" collapsed="false">
      <c r="A17" s="8" t="s">
        <v>112</v>
      </c>
      <c r="C17" s="17" t="n">
        <f aca="false">C33+C49</f>
        <v>0.833333333333333</v>
      </c>
      <c r="D17" s="17" t="n">
        <f aca="false">D33+D49</f>
        <v>1.66666666666667</v>
      </c>
      <c r="E17" s="17" t="n">
        <f aca="false">E33+E49</f>
        <v>2.5</v>
      </c>
      <c r="F17" s="17" t="n">
        <f aca="false">F33+F49</f>
        <v>3.33333333333333</v>
      </c>
      <c r="G17" s="17" t="n">
        <f aca="false">G33+G49</f>
        <v>4.16666666666667</v>
      </c>
      <c r="H17" s="17" t="n">
        <f aca="false">H33+H49</f>
        <v>5.13270833333333</v>
      </c>
      <c r="I17" s="17" t="n">
        <f aca="false">I33+I49</f>
        <v>5.96604166666667</v>
      </c>
      <c r="J17" s="17" t="n">
        <f aca="false">J33+J49</f>
        <v>6.799375</v>
      </c>
      <c r="K17" s="17" t="n">
        <f aca="false">K33+K49</f>
        <v>7.63270833333333</v>
      </c>
      <c r="L17" s="17" t="n">
        <f aca="false">L33+L49</f>
        <v>8.46604166666667</v>
      </c>
      <c r="M17" s="17" t="n">
        <f aca="false">M33+M49</f>
        <v>9.299375</v>
      </c>
      <c r="N17" s="17" t="n">
        <f aca="false">N33+N49</f>
        <v>10.4989548958333</v>
      </c>
      <c r="O17" s="17" t="n">
        <f aca="false">O33+O49</f>
        <v>11.8322882291667</v>
      </c>
      <c r="P17" s="17" t="n">
        <f aca="false">P33+P49</f>
        <v>13.1656215625</v>
      </c>
      <c r="Q17" s="17" t="n">
        <f aca="false">Q33+Q49</f>
        <v>14.4989548958333</v>
      </c>
      <c r="R17" s="17" t="n">
        <f aca="false">R33+R49</f>
        <v>15.8322882291667</v>
      </c>
      <c r="S17" s="17" t="n">
        <f aca="false">S33+S49</f>
        <v>17.1656215625</v>
      </c>
      <c r="T17" s="17" t="n">
        <f aca="false">T33+T49</f>
        <v>19.1889906769271</v>
      </c>
      <c r="U17" s="17" t="n">
        <f aca="false">U33+U49</f>
        <v>20.5223240102604</v>
      </c>
      <c r="V17" s="17" t="n">
        <f aca="false">V33+V49</f>
        <v>21.8556573435938</v>
      </c>
      <c r="W17" s="17" t="n">
        <f aca="false">W33+W49</f>
        <v>23.1889906769271</v>
      </c>
      <c r="X17" s="17" t="n">
        <f aca="false">X33+X49</f>
        <v>24.5223240102604</v>
      </c>
      <c r="Y17" s="17" t="n">
        <f aca="false">Y33+Y49</f>
        <v>25.8556573435938</v>
      </c>
      <c r="Z17" s="17" t="n">
        <f aca="false">Z33+Z49</f>
        <v>28.2744230860606</v>
      </c>
      <c r="AA17" s="17" t="n">
        <f aca="false">AA33+AA49</f>
        <v>32.8221011053124</v>
      </c>
      <c r="AB17" s="17" t="n">
        <f aca="false">AB33+AB49</f>
        <v>38.1806367593614</v>
      </c>
      <c r="AC17" s="17" t="n">
        <f aca="false">AC33+AC49</f>
        <v>45.581285224685</v>
      </c>
      <c r="AD17" s="17" t="n">
        <f aca="false">AD33+AD49</f>
        <v>53.4121740112496</v>
      </c>
      <c r="AE17" s="17" t="n">
        <f aca="false">AE33+AE49</f>
        <v>58.0870592510458</v>
      </c>
      <c r="AF17" s="17" t="n">
        <f aca="false">AF33+AF49</f>
        <v>66.0066968278993</v>
      </c>
      <c r="AG17" s="17" t="n">
        <f aca="false">AG33+AG49</f>
        <v>70.6308472941139</v>
      </c>
      <c r="AH17" s="17" t="n">
        <f aca="false">AH33+AH49</f>
        <v>85.5327746034338</v>
      </c>
      <c r="AI17" s="17" t="n">
        <f aca="false">AI33+AI49</f>
        <v>91.9612248283571</v>
      </c>
      <c r="AJ17" s="17" t="n">
        <f aca="false">AJ33+AJ49</f>
        <v>101.260349222733</v>
      </c>
      <c r="AK17" s="17" t="n">
        <f aca="false">AK33+AK49</f>
        <v>114.256458823332</v>
      </c>
      <c r="AL17" s="17" t="n">
        <f aca="false">AL33+AL49</f>
        <v>131.970552154762</v>
      </c>
      <c r="AM17" s="17" t="n">
        <f aca="false">AM33+AM49</f>
        <v>266.27961968754</v>
      </c>
      <c r="AN17" s="17" t="n">
        <f aca="false">AN33+AN49</f>
        <v>276.572942841724</v>
      </c>
      <c r="AO17" s="17" t="n">
        <f aca="false">AO33+AO49</f>
        <v>286.912557406676</v>
      </c>
      <c r="AP17" s="17" t="n">
        <f aca="false">AP33+AP49</f>
        <v>299.147067516322</v>
      </c>
      <c r="AQ17" s="17" t="n">
        <f aca="false">AQ33+AQ49</f>
        <v>314.968308014224</v>
      </c>
      <c r="AR17" s="17" t="n">
        <f aca="false">AR33+AR49</f>
        <v>344.089844255748</v>
      </c>
      <c r="AS17" s="17" t="n">
        <f aca="false">AS33+AS49</f>
        <v>364.422523933276</v>
      </c>
      <c r="AT17" s="17" t="n">
        <f aca="false">AT33+AT49</f>
        <v>388.045456737766</v>
      </c>
      <c r="AU17" s="17" t="n">
        <f aca="false">AU33+AU49</f>
        <v>414.565134812088</v>
      </c>
      <c r="AV17" s="17" t="n">
        <f aca="false">AV33+AV49</f>
        <v>442.025339117967</v>
      </c>
      <c r="AW17" s="17" t="n">
        <f aca="false">AW33+AW49</f>
        <v>464.981497991518</v>
      </c>
      <c r="AX17" s="17" t="n">
        <f aca="false">AX33+AX49</f>
        <v>494.969712750438</v>
      </c>
      <c r="AY17" s="17" t="n">
        <f aca="false">AY33+AY49</f>
        <v>519.393725765904</v>
      </c>
      <c r="AZ17" s="17" t="n">
        <f aca="false">AZ33+AZ49</f>
        <v>548.719586895588</v>
      </c>
      <c r="BA17" s="17" t="n">
        <f aca="false">BA33+BA49</f>
        <v>586.22366256833</v>
      </c>
      <c r="BB17" s="17" t="n">
        <f aca="false">BB33+BB49</f>
        <v>621.610139094527</v>
      </c>
      <c r="BC17" s="17" t="n">
        <f aca="false">BC33+BC49</f>
        <v>662.762469207017</v>
      </c>
      <c r="BD17" s="17" t="n">
        <f aca="false">BD33+BD49</f>
        <v>746.379819846447</v>
      </c>
      <c r="BE17" s="17" t="n">
        <f aca="false">BE33+BE49</f>
        <v>783.283610854872</v>
      </c>
      <c r="BF17" s="17" t="n">
        <f aca="false">BF33+BF49</f>
        <v>815.339485958537</v>
      </c>
      <c r="BG17" s="17" t="n">
        <f aca="false">BG33+BG49</f>
        <v>846.501639833959</v>
      </c>
      <c r="BH17" s="17" t="n">
        <f aca="false">BH33+BH49</f>
        <v>883.241278162229</v>
      </c>
      <c r="BI17" s="17" t="n">
        <f aca="false">BI33+BI49</f>
        <v>909.608438288613</v>
      </c>
      <c r="BJ17" s="17" t="n">
        <f aca="false">BJ33+BJ49</f>
        <v>979.922976749249</v>
      </c>
      <c r="BK17" s="17" t="n">
        <f aca="false">BK33+BK49</f>
        <v>1004.14800063</v>
      </c>
      <c r="BL17" s="17" t="n">
        <f aca="false">BL33+BL49</f>
        <v>1044.95918932278</v>
      </c>
      <c r="BM17" s="17" t="n">
        <f aca="false">BM33+BM49</f>
        <v>1086.19680779623</v>
      </c>
      <c r="BN17" s="17" t="n">
        <f aca="false">BN33+BN49</f>
        <v>1165.10012965558</v>
      </c>
      <c r="BO17" s="17" t="n">
        <f aca="false">BO33+BO49</f>
        <v>1254.2592184792</v>
      </c>
      <c r="BP17" s="17" t="n">
        <f aca="false">BP33+BP49</f>
        <v>1377.80800620582</v>
      </c>
      <c r="BQ17" s="17" t="n">
        <f aca="false">BQ33+BQ49</f>
        <v>1440.26605486923</v>
      </c>
      <c r="BR17" s="17" t="n">
        <f aca="false">BR33+BR49</f>
        <v>1502.98892128551</v>
      </c>
      <c r="BS17" s="17" t="n">
        <f aca="false">BS33+BS49</f>
        <v>1549.6348516689</v>
      </c>
      <c r="BT17" s="17" t="n">
        <f aca="false">BT33+BT49</f>
        <v>1574.12667550316</v>
      </c>
      <c r="BU17" s="17" t="n">
        <f aca="false">BU33+BU49</f>
        <v>1597.11389120281</v>
      </c>
      <c r="BV17" s="17" t="n">
        <f aca="false">BV33+BV49</f>
        <v>1654.16252701529</v>
      </c>
      <c r="BW17" s="17" t="n">
        <f aca="false">BW33+BW49</f>
        <v>1659.55876150962</v>
      </c>
      <c r="BX17" s="17" t="n">
        <f aca="false">BX33+BX49</f>
        <v>1664.97298345226</v>
      </c>
      <c r="BY17" s="17" t="n">
        <f aca="false">BY33+BY49</f>
        <v>1670.40525280137</v>
      </c>
      <c r="BZ17" s="17" t="n">
        <f aca="false">BZ33+BZ49</f>
        <v>1675.85562971499</v>
      </c>
      <c r="CA17" s="17" t="n">
        <f aca="false">CA33+CA49</f>
        <v>1681.39246889799</v>
      </c>
      <c r="CB17" s="17" t="n">
        <f aca="false">CB33+CB49</f>
        <v>1713.4707414123</v>
      </c>
      <c r="CC17" s="17" t="n">
        <f aca="false">CC33+CC49</f>
        <v>1719.04455437696</v>
      </c>
      <c r="CD17" s="17" t="n">
        <f aca="false">CD33+CD49</f>
        <v>1724.63694671817</v>
      </c>
      <c r="CE17" s="17" t="n">
        <f aca="false">CE33+CE49</f>
        <v>1730.24798036718</v>
      </c>
      <c r="CF17" s="17" t="n">
        <f aca="false">CF33+CF49</f>
        <v>1730.24798036718</v>
      </c>
      <c r="CG17" s="17" t="n">
        <f aca="false">CG33+CG49</f>
        <v>1730.24798036718</v>
      </c>
      <c r="CH17" s="17" t="n">
        <f aca="false">CH33+CH49</f>
        <v>1743.85294064929</v>
      </c>
      <c r="CI17" s="17" t="n">
        <f aca="false">CI33+CI49</f>
        <v>1743.85294064929</v>
      </c>
      <c r="CJ17" s="17" t="n">
        <f aca="false">CJ33+CJ49</f>
        <v>1743.85294064929</v>
      </c>
      <c r="CK17" s="17" t="n">
        <f aca="false">CK33+CK49</f>
        <v>1743.85294064929</v>
      </c>
      <c r="CL17" s="17" t="n">
        <f aca="false">CL33+CL49</f>
        <v>1743.85294064929</v>
      </c>
      <c r="CM17" s="17" t="n">
        <f aca="false">CM33+CM49</f>
        <v>1743.85294064929</v>
      </c>
      <c r="CN17" s="17" t="n">
        <f aca="false">CN33+CN49</f>
        <v>1743.85294064929</v>
      </c>
      <c r="CO17" s="17" t="n">
        <f aca="false">CO33+CO49</f>
        <v>1743.85294064929</v>
      </c>
      <c r="CP17" s="17" t="n">
        <f aca="false">CP33+CP49</f>
        <v>1743.85294064929</v>
      </c>
      <c r="CQ17" s="17" t="n">
        <f aca="false">CQ33+CQ49</f>
        <v>1743.85294064929</v>
      </c>
      <c r="CR17" s="17" t="n">
        <f aca="false">CR33+CR49</f>
        <v>1743.85294064929</v>
      </c>
      <c r="CS17" s="17" t="n">
        <f aca="false">CS33+CS49</f>
        <v>1743.85294064929</v>
      </c>
      <c r="CT17" s="17" t="n">
        <f aca="false">CT33+CT49</f>
        <v>1743.85294064929</v>
      </c>
      <c r="CU17" s="17" t="n">
        <f aca="false">CU33+CU49</f>
        <v>1743.85294064929</v>
      </c>
      <c r="CV17" s="17" t="n">
        <f aca="false">CV33+CV49</f>
        <v>1743.85294064929</v>
      </c>
      <c r="CW17" s="17" t="n">
        <f aca="false">CW33+CW49</f>
        <v>1743.85294064929</v>
      </c>
      <c r="CX17" s="17" t="n">
        <f aca="false">CX33+CX49</f>
        <v>1743.85294064929</v>
      </c>
      <c r="CY17" s="17" t="n">
        <f aca="false">CY33+CY49</f>
        <v>1743.85294064929</v>
      </c>
      <c r="CZ17" s="17" t="n">
        <f aca="false">CZ33+CZ49</f>
        <v>1743.85294064929</v>
      </c>
      <c r="DA17" s="17" t="n">
        <f aca="false">DA33+DA49</f>
        <v>1743.85294064929</v>
      </c>
      <c r="DB17" s="17" t="n">
        <f aca="false">DB33+DB49</f>
        <v>1743.85294064929</v>
      </c>
      <c r="DC17" s="17" t="n">
        <f aca="false">DC33+DC49</f>
        <v>1743.85294064929</v>
      </c>
      <c r="DD17" s="17" t="n">
        <f aca="false">DD33+DD49</f>
        <v>1743.85294064929</v>
      </c>
      <c r="DE17" s="17" t="n">
        <f aca="false">DE33+DE49</f>
        <v>1743.85294064929</v>
      </c>
      <c r="DF17" s="17" t="n">
        <f aca="false">DF33+DF49</f>
        <v>1743.85294064929</v>
      </c>
      <c r="DG17" s="17" t="n">
        <f aca="false">DG33+DG49</f>
        <v>1743.85294064929</v>
      </c>
      <c r="DH17" s="17" t="n">
        <f aca="false">DH33+DH49</f>
        <v>1743.85294064929</v>
      </c>
      <c r="DI17" s="17" t="n">
        <f aca="false">DI33+DI49</f>
        <v>1743.85294064929</v>
      </c>
      <c r="DJ17" s="17" t="n">
        <f aca="false">DJ33+DJ49</f>
        <v>1743.85294064929</v>
      </c>
      <c r="DK17" s="17" t="n">
        <f aca="false">DK33+DK49</f>
        <v>1743.85294064929</v>
      </c>
      <c r="DL17" s="17" t="n">
        <f aca="false">DL33+DL49</f>
        <v>1743.85294064929</v>
      </c>
      <c r="DM17" s="17" t="n">
        <f aca="false">DM33+DM49</f>
        <v>1743.85294064929</v>
      </c>
      <c r="DN17" s="17" t="n">
        <f aca="false">DN33+DN49</f>
        <v>1743.85294064929</v>
      </c>
      <c r="DO17" s="17" t="n">
        <f aca="false">DO33+DO49</f>
        <v>1743.85294064929</v>
      </c>
      <c r="DP17" s="17" t="n">
        <f aca="false">DP33+DP49</f>
        <v>1743.85294064929</v>
      </c>
      <c r="DQ17" s="17" t="n">
        <f aca="false">DQ33+DQ49</f>
        <v>1743.85294064929</v>
      </c>
      <c r="DR17" s="17" t="n">
        <f aca="false">DR33+DR49</f>
        <v>1743.85294064929</v>
      </c>
      <c r="DS17" s="17" t="n">
        <f aca="false">DS33+DS49</f>
        <v>1743.85294064929</v>
      </c>
      <c r="DT17" s="17" t="n">
        <f aca="false">DT33+DT49</f>
        <v>1743.85294064929</v>
      </c>
      <c r="DU17" s="17" t="n">
        <f aca="false">DU33+DU49</f>
        <v>1743.85294064929</v>
      </c>
      <c r="DV17" s="17" t="n">
        <f aca="false">DV33+DV49</f>
        <v>1743.85294064929</v>
      </c>
      <c r="DW17" s="17" t="n">
        <f aca="false">DW33+DW49</f>
        <v>1743.85294064929</v>
      </c>
      <c r="DX17" s="17" t="n">
        <f aca="false">DX33+DX49</f>
        <v>1743.85294064929</v>
      </c>
      <c r="DY17" s="17" t="n">
        <f aca="false">DY33+DY49</f>
        <v>1743.85294064929</v>
      </c>
      <c r="DZ17" s="17" t="n">
        <f aca="false">DZ33+DZ49</f>
        <v>1743.85294064929</v>
      </c>
      <c r="EA17" s="17" t="n">
        <f aca="false">EA33+EA49</f>
        <v>1743.85294064929</v>
      </c>
      <c r="EB17" s="17" t="n">
        <f aca="false">EB33+EB49</f>
        <v>1743.85294064929</v>
      </c>
      <c r="EC17" s="17" t="n">
        <f aca="false">EC33+EC49</f>
        <v>1743.85294064929</v>
      </c>
      <c r="ED17" s="17" t="n">
        <f aca="false">ED33+ED49</f>
        <v>1743.85294064929</v>
      </c>
    </row>
    <row r="20" s="117" customFormat="true" ht="12.75" hidden="false" customHeight="false" outlineLevel="0" collapsed="false"/>
    <row r="21" customFormat="false" ht="12.75" hidden="false" customHeight="false" outlineLevel="0" collapsed="false">
      <c r="A21" s="21" t="s">
        <v>113</v>
      </c>
    </row>
    <row r="23" customFormat="false" ht="12.75" hidden="false" customHeight="false" outlineLevel="0" collapsed="false">
      <c r="A23" s="21" t="s">
        <v>107</v>
      </c>
      <c r="C23" s="108" t="n">
        <f aca="false">C7</f>
        <v>43009</v>
      </c>
    </row>
    <row r="24" customFormat="false" ht="12.75" hidden="false" customHeight="false" outlineLevel="0" collapsed="false">
      <c r="A24" s="21" t="s">
        <v>114</v>
      </c>
      <c r="B24" s="21"/>
      <c r="C24" s="118" t="n">
        <f aca="false">'III. Input Tab'!$C$23</f>
        <v>0.091</v>
      </c>
      <c r="D24" s="118" t="n">
        <f aca="false">'III. Input Tab'!$C$23</f>
        <v>0.091</v>
      </c>
      <c r="E24" s="118" t="n">
        <f aca="false">'III. Input Tab'!$C$23</f>
        <v>0.091</v>
      </c>
      <c r="F24" s="118" t="n">
        <f aca="false">'III. Input Tab'!$C$23</f>
        <v>0.091</v>
      </c>
      <c r="G24" s="118" t="n">
        <f aca="false">'III. Input Tab'!$C$23</f>
        <v>0.091</v>
      </c>
      <c r="H24" s="118" t="n">
        <f aca="false">'III. Input Tab'!$C$23</f>
        <v>0.091</v>
      </c>
      <c r="I24" s="118" t="n">
        <f aca="false">'III. Input Tab'!$C$23</f>
        <v>0.091</v>
      </c>
      <c r="J24" s="118" t="n">
        <f aca="false">'III. Input Tab'!$C$23</f>
        <v>0.091</v>
      </c>
      <c r="K24" s="118" t="n">
        <f aca="false">'III. Input Tab'!$C$23</f>
        <v>0.091</v>
      </c>
      <c r="L24" s="118" t="n">
        <f aca="false">'III. Input Tab'!$C$23</f>
        <v>0.091</v>
      </c>
      <c r="M24" s="118" t="n">
        <f aca="false">'III. Input Tab'!$C$23</f>
        <v>0.091</v>
      </c>
      <c r="N24" s="118" t="n">
        <f aca="false">'III. Input Tab'!$C$23</f>
        <v>0.091</v>
      </c>
      <c r="O24" s="118" t="n">
        <f aca="false">'III. Input Tab'!$D$23</f>
        <v>0.091</v>
      </c>
      <c r="P24" s="118" t="n">
        <f aca="false">'III. Input Tab'!$D$23</f>
        <v>0.091</v>
      </c>
      <c r="Q24" s="118" t="n">
        <f aca="false">'III. Input Tab'!$D$23</f>
        <v>0.091</v>
      </c>
      <c r="R24" s="118" t="n">
        <f aca="false">'III. Input Tab'!$D$23</f>
        <v>0.091</v>
      </c>
      <c r="S24" s="118" t="n">
        <f aca="false">'III. Input Tab'!$D$23</f>
        <v>0.091</v>
      </c>
      <c r="T24" s="118" t="n">
        <f aca="false">'III. Input Tab'!$D$23</f>
        <v>0.091</v>
      </c>
      <c r="U24" s="118" t="n">
        <f aca="false">'III. Input Tab'!$D$23</f>
        <v>0.091</v>
      </c>
      <c r="V24" s="118" t="n">
        <f aca="false">'III. Input Tab'!$D$23</f>
        <v>0.091</v>
      </c>
      <c r="W24" s="118" t="n">
        <f aca="false">'III. Input Tab'!$D$23</f>
        <v>0.091</v>
      </c>
      <c r="X24" s="118" t="n">
        <f aca="false">'III. Input Tab'!$D$23</f>
        <v>0.091</v>
      </c>
      <c r="Y24" s="118" t="n">
        <f aca="false">'III. Input Tab'!$D$23</f>
        <v>0.091</v>
      </c>
      <c r="Z24" s="118" t="n">
        <f aca="false">'III. Input Tab'!$D$23</f>
        <v>0.091</v>
      </c>
      <c r="AA24" s="118" t="n">
        <f aca="false">'III. Input Tab'!$E$23</f>
        <v>0.091</v>
      </c>
      <c r="AB24" s="118" t="n">
        <f aca="false">'III. Input Tab'!$E$23</f>
        <v>0.091</v>
      </c>
      <c r="AC24" s="118" t="n">
        <f aca="false">'III. Input Tab'!$E$23</f>
        <v>0.091</v>
      </c>
      <c r="AD24" s="118" t="n">
        <f aca="false">'III. Input Tab'!$E$23</f>
        <v>0.091</v>
      </c>
      <c r="AE24" s="118" t="n">
        <f aca="false">'III. Input Tab'!$E$23</f>
        <v>0.091</v>
      </c>
      <c r="AF24" s="118" t="n">
        <f aca="false">'III. Input Tab'!$E$23</f>
        <v>0.091</v>
      </c>
      <c r="AG24" s="118" t="n">
        <f aca="false">'III. Input Tab'!$E$23</f>
        <v>0.091</v>
      </c>
      <c r="AH24" s="118" t="n">
        <f aca="false">'III. Input Tab'!$E$23</f>
        <v>0.091</v>
      </c>
      <c r="AI24" s="118" t="n">
        <f aca="false">'III. Input Tab'!$E$23</f>
        <v>0.091</v>
      </c>
      <c r="AJ24" s="118" t="n">
        <f aca="false">'III. Input Tab'!$E$23</f>
        <v>0.091</v>
      </c>
      <c r="AK24" s="118" t="n">
        <f aca="false">'III. Input Tab'!$E$23</f>
        <v>0.091</v>
      </c>
      <c r="AL24" s="118" t="n">
        <f aca="false">'III. Input Tab'!$E$23</f>
        <v>0.091</v>
      </c>
      <c r="AM24" s="118" t="n">
        <f aca="false">'III. Input Tab'!$F$23</f>
        <v>0.094</v>
      </c>
      <c r="AN24" s="118" t="n">
        <f aca="false">'III. Input Tab'!$F$23</f>
        <v>0.094</v>
      </c>
      <c r="AO24" s="118" t="n">
        <f aca="false">'III. Input Tab'!$F$23</f>
        <v>0.094</v>
      </c>
      <c r="AP24" s="118" t="n">
        <f aca="false">'III. Input Tab'!$F$23</f>
        <v>0.094</v>
      </c>
      <c r="AQ24" s="118" t="n">
        <f aca="false">'III. Input Tab'!$F$23</f>
        <v>0.094</v>
      </c>
      <c r="AR24" s="118" t="n">
        <f aca="false">'III. Input Tab'!$F$23</f>
        <v>0.094</v>
      </c>
      <c r="AS24" s="118" t="n">
        <f aca="false">'III. Input Tab'!$F$23</f>
        <v>0.094</v>
      </c>
      <c r="AT24" s="118" t="n">
        <f aca="false">'III. Input Tab'!$F$23</f>
        <v>0.094</v>
      </c>
      <c r="AU24" s="118" t="n">
        <f aca="false">'III. Input Tab'!$F$23</f>
        <v>0.094</v>
      </c>
      <c r="AV24" s="118" t="n">
        <f aca="false">'III. Input Tab'!$F$23</f>
        <v>0.094</v>
      </c>
      <c r="AW24" s="118" t="n">
        <f aca="false">'III. Input Tab'!$F$23</f>
        <v>0.094</v>
      </c>
      <c r="AX24" s="118" t="n">
        <f aca="false">'III. Input Tab'!$F$23</f>
        <v>0.094</v>
      </c>
      <c r="AY24" s="118" t="n">
        <f aca="false">'III. Input Tab'!$G$23</f>
        <v>0.1008</v>
      </c>
      <c r="AZ24" s="118" t="n">
        <f aca="false">'III. Input Tab'!$G$23</f>
        <v>0.1008</v>
      </c>
      <c r="BA24" s="118" t="n">
        <f aca="false">'III. Input Tab'!$G$23</f>
        <v>0.1008</v>
      </c>
      <c r="BB24" s="118" t="n">
        <f aca="false">'III. Input Tab'!$G$23</f>
        <v>0.1008</v>
      </c>
      <c r="BC24" s="118" t="n">
        <f aca="false">'III. Input Tab'!$G$23</f>
        <v>0.1008</v>
      </c>
      <c r="BD24" s="118" t="n">
        <f aca="false">'III. Input Tab'!$G$23</f>
        <v>0.1008</v>
      </c>
      <c r="BE24" s="118" t="n">
        <f aca="false">'III. Input Tab'!$G$23</f>
        <v>0.1008</v>
      </c>
      <c r="BF24" s="118" t="n">
        <f aca="false">'III. Input Tab'!$G$23</f>
        <v>0.1008</v>
      </c>
      <c r="BG24" s="118" t="n">
        <f aca="false">'III. Input Tab'!$G$23</f>
        <v>0.1008</v>
      </c>
      <c r="BH24" s="118" t="n">
        <f aca="false">'III. Input Tab'!$G$23</f>
        <v>0.1008</v>
      </c>
      <c r="BI24" s="118" t="n">
        <f aca="false">'III. Input Tab'!$G$23</f>
        <v>0.1008</v>
      </c>
      <c r="BJ24" s="118" t="n">
        <f aca="false">'III. Input Tab'!$G$23</f>
        <v>0.1008</v>
      </c>
      <c r="BK24" s="118" t="n">
        <f aca="false">'III. Input Tab'!$H$23</f>
        <v>0.1053</v>
      </c>
      <c r="BL24" s="118" t="n">
        <f aca="false">'III. Input Tab'!$H$23</f>
        <v>0.1053</v>
      </c>
      <c r="BM24" s="118" t="n">
        <f aca="false">'III. Input Tab'!$H$23</f>
        <v>0.1053</v>
      </c>
      <c r="BN24" s="118" t="n">
        <f aca="false">'III. Input Tab'!$H$23</f>
        <v>0.1053</v>
      </c>
      <c r="BO24" s="118" t="n">
        <f aca="false">'III. Input Tab'!$H$23</f>
        <v>0.1053</v>
      </c>
      <c r="BP24" s="118" t="n">
        <f aca="false">'III. Input Tab'!$H$23</f>
        <v>0.1053</v>
      </c>
      <c r="BQ24" s="118" t="n">
        <f aca="false">'III. Input Tab'!$H$23</f>
        <v>0.1053</v>
      </c>
      <c r="BR24" s="118" t="n">
        <f aca="false">'III. Input Tab'!$H$23</f>
        <v>0.1053</v>
      </c>
      <c r="BS24" s="118" t="n">
        <f aca="false">'III. Input Tab'!$H$23</f>
        <v>0.1053</v>
      </c>
      <c r="BT24" s="118" t="n">
        <f aca="false">'III. Input Tab'!$H$23</f>
        <v>0.1053</v>
      </c>
      <c r="BU24" s="118" t="n">
        <f aca="false">'III. Input Tab'!$H$23</f>
        <v>0.1053</v>
      </c>
      <c r="BV24" s="118" t="n">
        <f aca="false">'III. Input Tab'!$H$23</f>
        <v>0.1053</v>
      </c>
      <c r="BW24" s="118" t="n">
        <f aca="false">'III. Input Tab'!$I$23</f>
        <v>0.1068</v>
      </c>
      <c r="BX24" s="118" t="n">
        <f aca="false">'III. Input Tab'!$I$23</f>
        <v>0.1068</v>
      </c>
      <c r="BY24" s="118" t="n">
        <f aca="false">'III. Input Tab'!$I$23</f>
        <v>0.1068</v>
      </c>
      <c r="BZ24" s="118" t="n">
        <f aca="false">'III. Input Tab'!$I$23</f>
        <v>0.1068</v>
      </c>
      <c r="CA24" s="118" t="n">
        <f aca="false">'III. Input Tab'!$I$23</f>
        <v>0.1068</v>
      </c>
      <c r="CB24" s="118" t="n">
        <f aca="false">'III. Input Tab'!$I$23</f>
        <v>0.1068</v>
      </c>
      <c r="CC24" s="118" t="n">
        <f aca="false">'III. Input Tab'!$I$23</f>
        <v>0.1068</v>
      </c>
      <c r="CD24" s="118" t="n">
        <f aca="false">'III. Input Tab'!$I$23</f>
        <v>0.1068</v>
      </c>
      <c r="CE24" s="118" t="n">
        <f aca="false">'III. Input Tab'!$I$23</f>
        <v>0.1068</v>
      </c>
      <c r="CF24" s="118" t="n">
        <f aca="false">'III. Input Tab'!$I$23</f>
        <v>0.1068</v>
      </c>
      <c r="CG24" s="118" t="n">
        <f aca="false">'III. Input Tab'!$I$23</f>
        <v>0.1068</v>
      </c>
      <c r="CH24" s="118" t="n">
        <f aca="false">'III. Input Tab'!$I$23</f>
        <v>0.1068</v>
      </c>
      <c r="CI24" s="118" t="n">
        <f aca="false">'III. Input Tab'!$J$23</f>
        <v>0.1068</v>
      </c>
      <c r="CJ24" s="118" t="n">
        <f aca="false">'III. Input Tab'!$J$23</f>
        <v>0.1068</v>
      </c>
      <c r="CK24" s="118" t="n">
        <f aca="false">'III. Input Tab'!$J$23</f>
        <v>0.1068</v>
      </c>
      <c r="CL24" s="118" t="n">
        <f aca="false">'III. Input Tab'!$J$23</f>
        <v>0.1068</v>
      </c>
      <c r="CM24" s="118" t="n">
        <f aca="false">'III. Input Tab'!$J$23</f>
        <v>0.1068</v>
      </c>
      <c r="CN24" s="118" t="n">
        <f aca="false">'III. Input Tab'!$J$23</f>
        <v>0.1068</v>
      </c>
      <c r="CO24" s="118" t="n">
        <f aca="false">'III. Input Tab'!$J$23</f>
        <v>0.1068</v>
      </c>
      <c r="CP24" s="118" t="n">
        <f aca="false">'III. Input Tab'!$J$23</f>
        <v>0.1068</v>
      </c>
      <c r="CQ24" s="118" t="n">
        <f aca="false">'III. Input Tab'!$J$23</f>
        <v>0.1068</v>
      </c>
      <c r="CR24" s="118" t="n">
        <f aca="false">'III. Input Tab'!$J$23</f>
        <v>0.1068</v>
      </c>
      <c r="CS24" s="118" t="n">
        <f aca="false">'III. Input Tab'!$J$23</f>
        <v>0.1068</v>
      </c>
      <c r="CT24" s="118" t="n">
        <f aca="false">'III. Input Tab'!$J$23</f>
        <v>0.1068</v>
      </c>
      <c r="CU24" s="118" t="n">
        <f aca="false">'III. Input Tab'!$K$23</f>
        <v>0.1068</v>
      </c>
      <c r="CV24" s="118" t="n">
        <f aca="false">'III. Input Tab'!$K$23</f>
        <v>0.1068</v>
      </c>
      <c r="CW24" s="118" t="n">
        <f aca="false">'III. Input Tab'!$K$23</f>
        <v>0.1068</v>
      </c>
      <c r="CX24" s="118" t="n">
        <f aca="false">'III. Input Tab'!$K$23</f>
        <v>0.1068</v>
      </c>
      <c r="CY24" s="118" t="n">
        <f aca="false">'III. Input Tab'!$K$23</f>
        <v>0.1068</v>
      </c>
      <c r="CZ24" s="118" t="n">
        <f aca="false">'III. Input Tab'!$K$23</f>
        <v>0.1068</v>
      </c>
      <c r="DA24" s="118" t="n">
        <f aca="false">'III. Input Tab'!$K$23</f>
        <v>0.1068</v>
      </c>
      <c r="DB24" s="118" t="n">
        <f aca="false">'III. Input Tab'!$K$23</f>
        <v>0.1068</v>
      </c>
      <c r="DC24" s="118" t="n">
        <f aca="false">'III. Input Tab'!$K$23</f>
        <v>0.1068</v>
      </c>
      <c r="DD24" s="118" t="n">
        <f aca="false">'III. Input Tab'!$K$23</f>
        <v>0.1068</v>
      </c>
      <c r="DE24" s="118" t="n">
        <f aca="false">'III. Input Tab'!$K$23</f>
        <v>0.1068</v>
      </c>
      <c r="DF24" s="118" t="n">
        <f aca="false">'III. Input Tab'!$K$23</f>
        <v>0.1068</v>
      </c>
      <c r="DG24" s="118" t="n">
        <f aca="false">'III. Input Tab'!$L$23</f>
        <v>0.1068</v>
      </c>
      <c r="DH24" s="118" t="n">
        <f aca="false">'III. Input Tab'!$L$23</f>
        <v>0.1068</v>
      </c>
      <c r="DI24" s="118" t="n">
        <f aca="false">'III. Input Tab'!$L$23</f>
        <v>0.1068</v>
      </c>
      <c r="DJ24" s="118" t="n">
        <f aca="false">'III. Input Tab'!$L$23</f>
        <v>0.1068</v>
      </c>
      <c r="DK24" s="118" t="n">
        <f aca="false">'III. Input Tab'!$L$23</f>
        <v>0.1068</v>
      </c>
      <c r="DL24" s="118" t="n">
        <f aca="false">'III. Input Tab'!$L$23</f>
        <v>0.1068</v>
      </c>
      <c r="DM24" s="118" t="n">
        <f aca="false">'III. Input Tab'!$L$23</f>
        <v>0.1068</v>
      </c>
      <c r="DN24" s="118" t="n">
        <f aca="false">'III. Input Tab'!$L$23</f>
        <v>0.1068</v>
      </c>
      <c r="DO24" s="118" t="n">
        <f aca="false">'III. Input Tab'!$L$23</f>
        <v>0.1068</v>
      </c>
      <c r="DP24" s="118" t="n">
        <f aca="false">'III. Input Tab'!$L$23</f>
        <v>0.1068</v>
      </c>
      <c r="DQ24" s="118" t="n">
        <f aca="false">'III. Input Tab'!$L$23</f>
        <v>0.1068</v>
      </c>
      <c r="DR24" s="118" t="n">
        <f aca="false">'III. Input Tab'!$L$23</f>
        <v>0.1068</v>
      </c>
      <c r="DS24" s="118" t="n">
        <f aca="false">'III. Input Tab'!$M$23</f>
        <v>0.1068</v>
      </c>
      <c r="DT24" s="118" t="n">
        <f aca="false">'III. Input Tab'!$M$23</f>
        <v>0.1068</v>
      </c>
      <c r="DU24" s="118" t="n">
        <f aca="false">'III. Input Tab'!$M$23</f>
        <v>0.1068</v>
      </c>
      <c r="DV24" s="118" t="n">
        <f aca="false">'III. Input Tab'!$M$23</f>
        <v>0.1068</v>
      </c>
      <c r="DW24" s="118" t="n">
        <f aca="false">'III. Input Tab'!$M$23</f>
        <v>0.1068</v>
      </c>
      <c r="DX24" s="118" t="n">
        <f aca="false">'III. Input Tab'!$M$23</f>
        <v>0.1068</v>
      </c>
      <c r="DY24" s="118" t="n">
        <f aca="false">'III. Input Tab'!$M$23</f>
        <v>0.1068</v>
      </c>
      <c r="DZ24" s="118" t="n">
        <f aca="false">'III. Input Tab'!$M$23</f>
        <v>0.1068</v>
      </c>
      <c r="EA24" s="118" t="n">
        <f aca="false">'III. Input Tab'!$M$23</f>
        <v>0.1068</v>
      </c>
      <c r="EB24" s="118" t="n">
        <f aca="false">'III. Input Tab'!$M$23</f>
        <v>0.1068</v>
      </c>
      <c r="EC24" s="118" t="n">
        <f aca="false">'III. Input Tab'!$M$23</f>
        <v>0.1068</v>
      </c>
      <c r="ED24" s="118" t="n">
        <f aca="false">'III. Input Tab'!$M$23</f>
        <v>0.1068</v>
      </c>
    </row>
    <row r="25" customFormat="false" ht="12.75" hidden="false" customHeight="false" outlineLevel="0" collapsed="false">
      <c r="N25" s="110"/>
      <c r="Z25" s="110"/>
    </row>
    <row r="26" customFormat="false" ht="12.75" hidden="false" customHeight="false" outlineLevel="0" collapsed="false">
      <c r="C26" s="111" t="n">
        <v>40544</v>
      </c>
      <c r="D26" s="112" t="n">
        <v>40575</v>
      </c>
      <c r="E26" s="112" t="n">
        <v>40603</v>
      </c>
      <c r="F26" s="112" t="n">
        <v>40634</v>
      </c>
      <c r="G26" s="112" t="n">
        <v>40664</v>
      </c>
      <c r="H26" s="112" t="n">
        <v>40695</v>
      </c>
      <c r="I26" s="112" t="n">
        <v>40725</v>
      </c>
      <c r="J26" s="112" t="n">
        <v>40756</v>
      </c>
      <c r="K26" s="112" t="n">
        <v>40787</v>
      </c>
      <c r="L26" s="112" t="n">
        <v>40817</v>
      </c>
      <c r="M26" s="112" t="n">
        <v>40848</v>
      </c>
      <c r="N26" s="113" t="n">
        <v>40878</v>
      </c>
      <c r="O26" s="111" t="n">
        <v>40909</v>
      </c>
      <c r="P26" s="112" t="n">
        <v>40940</v>
      </c>
      <c r="Q26" s="112" t="n">
        <v>40969</v>
      </c>
      <c r="R26" s="112" t="n">
        <v>41000</v>
      </c>
      <c r="S26" s="112" t="n">
        <v>41030</v>
      </c>
      <c r="T26" s="112" t="n">
        <v>41061</v>
      </c>
      <c r="U26" s="112" t="n">
        <v>41091</v>
      </c>
      <c r="V26" s="112" t="n">
        <v>41122</v>
      </c>
      <c r="W26" s="112" t="n">
        <v>41153</v>
      </c>
      <c r="X26" s="112" t="n">
        <v>41183</v>
      </c>
      <c r="Y26" s="112" t="n">
        <v>41214</v>
      </c>
      <c r="Z26" s="113" t="n">
        <v>41244</v>
      </c>
      <c r="AA26" s="111" t="n">
        <v>41275</v>
      </c>
      <c r="AB26" s="112" t="n">
        <v>41306</v>
      </c>
      <c r="AC26" s="112" t="n">
        <v>41334</v>
      </c>
      <c r="AD26" s="112" t="n">
        <v>41365</v>
      </c>
      <c r="AE26" s="112" t="n">
        <v>41395</v>
      </c>
      <c r="AF26" s="112" t="n">
        <v>41426</v>
      </c>
      <c r="AG26" s="112" t="n">
        <v>41456</v>
      </c>
      <c r="AH26" s="112" t="n">
        <v>41487</v>
      </c>
      <c r="AI26" s="112" t="n">
        <v>41518</v>
      </c>
      <c r="AJ26" s="112" t="n">
        <v>41548</v>
      </c>
      <c r="AK26" s="112" t="n">
        <v>41579</v>
      </c>
      <c r="AL26" s="113" t="n">
        <v>41609</v>
      </c>
      <c r="AM26" s="111" t="n">
        <v>41640</v>
      </c>
      <c r="AN26" s="112" t="n">
        <v>41671</v>
      </c>
      <c r="AO26" s="112" t="n">
        <v>41699</v>
      </c>
      <c r="AP26" s="112" t="n">
        <v>41730</v>
      </c>
      <c r="AQ26" s="112" t="n">
        <v>41760</v>
      </c>
      <c r="AR26" s="112" t="n">
        <v>41791</v>
      </c>
      <c r="AS26" s="112" t="n">
        <v>41821</v>
      </c>
      <c r="AT26" s="112" t="n">
        <v>41852</v>
      </c>
      <c r="AU26" s="112" t="n">
        <v>41883</v>
      </c>
      <c r="AV26" s="112" t="n">
        <v>41913</v>
      </c>
      <c r="AW26" s="112" t="n">
        <v>41944</v>
      </c>
      <c r="AX26" s="113" t="n">
        <v>41974</v>
      </c>
      <c r="AY26" s="111" t="n">
        <v>42005</v>
      </c>
      <c r="AZ26" s="112" t="n">
        <v>42036</v>
      </c>
      <c r="BA26" s="112" t="n">
        <v>42064</v>
      </c>
      <c r="BB26" s="112" t="n">
        <v>42095</v>
      </c>
      <c r="BC26" s="112" t="n">
        <v>42125</v>
      </c>
      <c r="BD26" s="112" t="n">
        <v>42156</v>
      </c>
      <c r="BE26" s="112" t="n">
        <v>42186</v>
      </c>
      <c r="BF26" s="112" t="n">
        <v>42217</v>
      </c>
      <c r="BG26" s="112" t="n">
        <v>42248</v>
      </c>
      <c r="BH26" s="112" t="n">
        <v>42278</v>
      </c>
      <c r="BI26" s="112" t="n">
        <v>42309</v>
      </c>
      <c r="BJ26" s="113" t="n">
        <v>42339</v>
      </c>
      <c r="BK26" s="111" t="n">
        <v>42370</v>
      </c>
      <c r="BL26" s="112" t="n">
        <v>42401</v>
      </c>
      <c r="BM26" s="112" t="n">
        <v>42430</v>
      </c>
      <c r="BN26" s="112" t="n">
        <v>42461</v>
      </c>
      <c r="BO26" s="112" t="n">
        <v>42491</v>
      </c>
      <c r="BP26" s="112" t="n">
        <v>42522</v>
      </c>
      <c r="BQ26" s="112" t="n">
        <v>42552</v>
      </c>
      <c r="BR26" s="112" t="n">
        <v>42583</v>
      </c>
      <c r="BS26" s="112" t="n">
        <v>42614</v>
      </c>
      <c r="BT26" s="112" t="n">
        <v>42644</v>
      </c>
      <c r="BU26" s="112" t="n">
        <v>42675</v>
      </c>
      <c r="BV26" s="113" t="n">
        <v>42705</v>
      </c>
      <c r="BW26" s="111" t="n">
        <v>42736</v>
      </c>
      <c r="BX26" s="112" t="n">
        <v>42767</v>
      </c>
      <c r="BY26" s="112" t="n">
        <v>42795</v>
      </c>
      <c r="BZ26" s="112" t="n">
        <v>42826</v>
      </c>
      <c r="CA26" s="112" t="n">
        <v>42856</v>
      </c>
      <c r="CB26" s="112" t="n">
        <v>42887</v>
      </c>
      <c r="CC26" s="112" t="n">
        <v>42917</v>
      </c>
      <c r="CD26" s="112" t="n">
        <v>42948</v>
      </c>
      <c r="CE26" s="112" t="n">
        <v>42979</v>
      </c>
      <c r="CF26" s="112" t="n">
        <v>43009</v>
      </c>
      <c r="CG26" s="112" t="n">
        <v>43040</v>
      </c>
      <c r="CH26" s="113" t="n">
        <v>43070</v>
      </c>
      <c r="CI26" s="112" t="n">
        <v>43101</v>
      </c>
      <c r="CJ26" s="112" t="n">
        <v>43132</v>
      </c>
      <c r="CK26" s="112" t="n">
        <v>43160</v>
      </c>
      <c r="CL26" s="112" t="n">
        <v>43191</v>
      </c>
      <c r="CM26" s="112" t="n">
        <v>43221</v>
      </c>
      <c r="CN26" s="112" t="n">
        <v>43252</v>
      </c>
      <c r="CO26" s="112" t="n">
        <v>43282</v>
      </c>
      <c r="CP26" s="112" t="n">
        <v>43313</v>
      </c>
      <c r="CQ26" s="112" t="n">
        <v>43344</v>
      </c>
      <c r="CR26" s="112" t="n">
        <v>43374</v>
      </c>
      <c r="CS26" s="112" t="n">
        <v>43405</v>
      </c>
      <c r="CT26" s="112" t="n">
        <v>43435</v>
      </c>
      <c r="CU26" s="111" t="n">
        <v>43466</v>
      </c>
      <c r="CV26" s="112" t="n">
        <v>43497</v>
      </c>
      <c r="CW26" s="112" t="n">
        <v>43525</v>
      </c>
      <c r="CX26" s="112" t="n">
        <v>43556</v>
      </c>
      <c r="CY26" s="112" t="n">
        <v>43586</v>
      </c>
      <c r="CZ26" s="112" t="n">
        <v>43617</v>
      </c>
      <c r="DA26" s="112" t="n">
        <v>43647</v>
      </c>
      <c r="DB26" s="112" t="n">
        <v>43678</v>
      </c>
      <c r="DC26" s="112" t="n">
        <v>43709</v>
      </c>
      <c r="DD26" s="112" t="n">
        <v>43739</v>
      </c>
      <c r="DE26" s="112" t="n">
        <v>43770</v>
      </c>
      <c r="DF26" s="113" t="n">
        <v>43800</v>
      </c>
      <c r="DG26" s="112" t="n">
        <v>43831</v>
      </c>
      <c r="DH26" s="112" t="n">
        <v>43862</v>
      </c>
      <c r="DI26" s="112" t="n">
        <v>43891</v>
      </c>
      <c r="DJ26" s="112" t="n">
        <v>43922</v>
      </c>
      <c r="DK26" s="112" t="n">
        <v>43952</v>
      </c>
      <c r="DL26" s="112" t="n">
        <v>43983</v>
      </c>
      <c r="DM26" s="112" t="n">
        <v>44013</v>
      </c>
      <c r="DN26" s="112" t="n">
        <v>44044</v>
      </c>
      <c r="DO26" s="112" t="n">
        <v>44075</v>
      </c>
      <c r="DP26" s="112" t="n">
        <v>44105</v>
      </c>
      <c r="DQ26" s="112" t="n">
        <v>44136</v>
      </c>
      <c r="DR26" s="112" t="n">
        <v>44166</v>
      </c>
      <c r="DS26" s="111" t="n">
        <v>44197</v>
      </c>
      <c r="DT26" s="112" t="n">
        <v>44228</v>
      </c>
      <c r="DU26" s="112" t="n">
        <v>44256</v>
      </c>
      <c r="DV26" s="112" t="n">
        <v>44287</v>
      </c>
      <c r="DW26" s="112" t="n">
        <v>44317</v>
      </c>
      <c r="DX26" s="112" t="n">
        <v>44348</v>
      </c>
      <c r="DY26" s="112" t="n">
        <v>44378</v>
      </c>
      <c r="DZ26" s="112" t="n">
        <v>44409</v>
      </c>
      <c r="EA26" s="112" t="n">
        <v>44440</v>
      </c>
      <c r="EB26" s="112" t="n">
        <v>44470</v>
      </c>
      <c r="EC26" s="112" t="n">
        <v>44501</v>
      </c>
      <c r="ED26" s="113" t="n">
        <v>44531</v>
      </c>
    </row>
    <row r="27" customFormat="false" ht="12.75" hidden="false" customHeight="false" outlineLevel="0" collapsed="false">
      <c r="A27" s="8" t="s">
        <v>115</v>
      </c>
      <c r="C27" s="107" t="n">
        <f aca="false">C11-C44</f>
        <v>0.833333333333333</v>
      </c>
      <c r="D27" s="107" t="n">
        <f aca="false">D11-D44</f>
        <v>0.833333333333333</v>
      </c>
      <c r="E27" s="107" t="n">
        <f aca="false">E11-E44</f>
        <v>0.833333333333333</v>
      </c>
      <c r="F27" s="107" t="n">
        <f aca="false">F11-F44</f>
        <v>0.833333333333333</v>
      </c>
      <c r="G27" s="107" t="n">
        <f aca="false">G11-G44</f>
        <v>0.833333333333333</v>
      </c>
      <c r="H27" s="107" t="n">
        <f aca="false">H11-H44</f>
        <v>0.833333333333333</v>
      </c>
      <c r="I27" s="107" t="n">
        <f aca="false">I11-I44</f>
        <v>0.833333333333333</v>
      </c>
      <c r="J27" s="107" t="n">
        <f aca="false">J11-J44</f>
        <v>0.833333333333333</v>
      </c>
      <c r="K27" s="107" t="n">
        <f aca="false">K11-K44</f>
        <v>0.833333333333333</v>
      </c>
      <c r="L27" s="107" t="n">
        <f aca="false">L11-L44</f>
        <v>0.833333333333333</v>
      </c>
      <c r="M27" s="107" t="n">
        <f aca="false">M11-M44</f>
        <v>0.833333333333333</v>
      </c>
      <c r="N27" s="107" t="n">
        <f aca="false">N11-N44</f>
        <v>0.833333333333333</v>
      </c>
      <c r="O27" s="107" t="n">
        <f aca="false">O11-O44</f>
        <v>1.33333333333333</v>
      </c>
      <c r="P27" s="107" t="n">
        <f aca="false">P11-P44</f>
        <v>1.33333333333333</v>
      </c>
      <c r="Q27" s="107" t="n">
        <f aca="false">Q11-Q44</f>
        <v>1.33333333333333</v>
      </c>
      <c r="R27" s="107" t="n">
        <f aca="false">R11-R44</f>
        <v>1.33333333333333</v>
      </c>
      <c r="S27" s="107" t="n">
        <f aca="false">S11-S44</f>
        <v>1.33333333333333</v>
      </c>
      <c r="T27" s="107" t="n">
        <f aca="false">T11-T44</f>
        <v>1.33333333333333</v>
      </c>
      <c r="U27" s="107" t="n">
        <f aca="false">U11-U44</f>
        <v>1.33333333333333</v>
      </c>
      <c r="V27" s="107" t="n">
        <f aca="false">V11-V44</f>
        <v>1.33333333333333</v>
      </c>
      <c r="W27" s="107" t="n">
        <f aca="false">W11-W44</f>
        <v>1.33333333333333</v>
      </c>
      <c r="X27" s="107" t="n">
        <f aca="false">X11-X44</f>
        <v>1.33333333333333</v>
      </c>
      <c r="Y27" s="107" t="n">
        <f aca="false">Y11-Y44</f>
        <v>1.33333333333333</v>
      </c>
      <c r="Z27" s="107" t="n">
        <f aca="false">Z11-Z44</f>
        <v>1.33333333333333</v>
      </c>
      <c r="AA27" s="107" t="n">
        <f aca="false">AA11-AA44</f>
        <v>4.54767801925176</v>
      </c>
      <c r="AB27" s="107" t="n">
        <f aca="false">AB11-AB44</f>
        <v>5.35853565404902</v>
      </c>
      <c r="AC27" s="107" t="n">
        <f aca="false">AC11-AC44</f>
        <v>7.40064846532361</v>
      </c>
      <c r="AD27" s="107" t="n">
        <f aca="false">AD11-AD44</f>
        <v>7.83088878656455</v>
      </c>
      <c r="AE27" s="107" t="n">
        <f aca="false">AE11-AE44</f>
        <v>4.67488523979624</v>
      </c>
      <c r="AF27" s="107" t="n">
        <f aca="false">AF11-AF44</f>
        <v>5.706240360797</v>
      </c>
      <c r="AG27" s="107" t="n">
        <f aca="false">AG11-AG44</f>
        <v>4.62415046621463</v>
      </c>
      <c r="AH27" s="107" t="n">
        <f aca="false">AH11-AH44</f>
        <v>14.9019273093199</v>
      </c>
      <c r="AI27" s="107" t="n">
        <f aca="false">AI11-AI44</f>
        <v>6.42845022492325</v>
      </c>
      <c r="AJ27" s="107" t="n">
        <f aca="false">AJ11-AJ44</f>
        <v>9.29912439437618</v>
      </c>
      <c r="AK27" s="107" t="n">
        <f aca="false">AK11-AK44</f>
        <v>12.9961096005983</v>
      </c>
      <c r="AL27" s="107" t="n">
        <f aca="false">AL11-AL44</f>
        <v>13.2313614787856</v>
      </c>
      <c r="AM27" s="17" t="n">
        <v>0</v>
      </c>
      <c r="AN27" s="17" t="n">
        <v>0</v>
      </c>
      <c r="AO27" s="17" t="n">
        <v>0</v>
      </c>
      <c r="AP27" s="17" t="n">
        <v>0</v>
      </c>
      <c r="AQ27" s="17" t="n">
        <v>0</v>
      </c>
      <c r="AR27" s="17" t="n">
        <v>0</v>
      </c>
      <c r="AS27" s="17" t="n">
        <v>0</v>
      </c>
      <c r="AT27" s="17" t="n">
        <v>0</v>
      </c>
      <c r="AU27" s="17" t="n">
        <v>0</v>
      </c>
      <c r="AV27" s="17" t="n">
        <v>0</v>
      </c>
      <c r="AW27" s="17" t="n">
        <v>1.32128572740609</v>
      </c>
      <c r="AX27" s="17" t="n">
        <v>2.46231752347352</v>
      </c>
      <c r="AY27" s="17" t="n">
        <v>7.32724673345611</v>
      </c>
      <c r="AZ27" s="17" t="n">
        <v>8.79781682119432</v>
      </c>
      <c r="BA27" s="17" t="n">
        <v>11.2513656219039</v>
      </c>
      <c r="BB27" s="17" t="n">
        <v>10.6158874699323</v>
      </c>
      <c r="BC27" s="17" t="n">
        <v>12.3458061891457</v>
      </c>
      <c r="BD27" s="17" t="n">
        <v>15.8756435433418</v>
      </c>
      <c r="BE27" s="17" t="n">
        <v>11.0715057713638</v>
      </c>
      <c r="BF27" s="17" t="n">
        <v>9.61668910056895</v>
      </c>
      <c r="BG27" s="17" t="n">
        <v>9.34863283647217</v>
      </c>
      <c r="BH27" s="17" t="n">
        <v>11.0219576094382</v>
      </c>
      <c r="BI27" s="17" t="n">
        <v>7.91003537925961</v>
      </c>
      <c r="BJ27" s="17" t="n">
        <v>8.05471557410749</v>
      </c>
      <c r="BK27" s="17" t="n">
        <v>7.26756530762528</v>
      </c>
      <c r="BL27" s="17" t="n">
        <v>12.2435164177096</v>
      </c>
      <c r="BM27" s="17" t="n">
        <v>12.3712849362977</v>
      </c>
      <c r="BN27" s="17" t="n">
        <v>23.671369083177</v>
      </c>
      <c r="BO27" s="17" t="n">
        <v>26.7472278886132</v>
      </c>
      <c r="BP27" s="17" t="n">
        <v>18.9732866254714</v>
      </c>
      <c r="BQ27" s="17" t="n">
        <v>18.7379036570807</v>
      </c>
      <c r="BR27" s="17" t="n">
        <v>18.8168559312254</v>
      </c>
      <c r="BS27" s="17" t="n">
        <v>13.9936307986652</v>
      </c>
      <c r="BT27" s="17" t="n">
        <v>7.34753523316612</v>
      </c>
      <c r="BU27" s="17" t="n">
        <v>6.89616002704598</v>
      </c>
      <c r="BV27" s="17" t="n">
        <v>0</v>
      </c>
      <c r="BW27" s="17" t="n">
        <v>0</v>
      </c>
      <c r="BX27" s="17" t="n">
        <v>0</v>
      </c>
      <c r="BY27" s="17" t="n">
        <v>0</v>
      </c>
      <c r="BZ27" s="17" t="n">
        <v>0</v>
      </c>
      <c r="CA27" s="17" t="n">
        <v>-20.4883039038719</v>
      </c>
      <c r="CB27" s="17" t="n">
        <v>0</v>
      </c>
      <c r="CC27" s="17" t="n">
        <v>0</v>
      </c>
      <c r="CD27" s="17" t="n">
        <v>0</v>
      </c>
      <c r="CE27" s="17" t="n">
        <v>0</v>
      </c>
      <c r="CF27" s="17" t="n">
        <v>0</v>
      </c>
      <c r="CG27" s="17" t="n">
        <v>0</v>
      </c>
      <c r="CH27" s="17" t="n">
        <v>0</v>
      </c>
      <c r="CI27" s="17" t="n">
        <v>0</v>
      </c>
      <c r="CJ27" s="17" t="n">
        <v>0</v>
      </c>
      <c r="CK27" s="17" t="n">
        <v>0</v>
      </c>
      <c r="CL27" s="17" t="n">
        <v>0</v>
      </c>
      <c r="CM27" s="17" t="n">
        <v>0</v>
      </c>
      <c r="CN27" s="17" t="n">
        <v>0</v>
      </c>
      <c r="CO27" s="17" t="n">
        <v>0</v>
      </c>
      <c r="CP27" s="17" t="n">
        <v>0</v>
      </c>
      <c r="CQ27" s="17" t="n">
        <v>0</v>
      </c>
      <c r="CR27" s="17" t="n">
        <v>0</v>
      </c>
      <c r="CS27" s="17" t="n">
        <v>0</v>
      </c>
      <c r="CT27" s="17" t="n">
        <v>0</v>
      </c>
      <c r="CV27" s="107"/>
      <c r="CW27" s="107"/>
      <c r="CX27" s="107"/>
      <c r="CY27" s="107"/>
      <c r="CZ27" s="107"/>
      <c r="DA27" s="107"/>
      <c r="DB27" s="107"/>
      <c r="DC27" s="107"/>
      <c r="DD27" s="107"/>
      <c r="DE27" s="107"/>
      <c r="DF27" s="107"/>
      <c r="DG27" s="107"/>
      <c r="DH27" s="107"/>
      <c r="DI27" s="107"/>
      <c r="DJ27" s="107"/>
      <c r="DK27" s="107"/>
      <c r="DL27" s="107"/>
      <c r="DM27" s="107"/>
      <c r="DN27" s="107"/>
      <c r="DO27" s="107"/>
      <c r="DP27" s="107"/>
      <c r="DQ27" s="107"/>
      <c r="DR27" s="107"/>
      <c r="DS27" s="107"/>
      <c r="DT27" s="107"/>
      <c r="DU27" s="107"/>
      <c r="DV27" s="107"/>
      <c r="DW27" s="107"/>
      <c r="DX27" s="107"/>
      <c r="DY27" s="107"/>
      <c r="DZ27" s="107"/>
      <c r="EA27" s="107"/>
      <c r="EB27" s="107"/>
      <c r="EC27" s="107"/>
      <c r="ED27" s="107"/>
    </row>
    <row r="28" customFormat="false" ht="12.75" hidden="false" customHeight="false" outlineLevel="0" collapsed="false">
      <c r="A28" s="8" t="s">
        <v>116</v>
      </c>
      <c r="C28" s="119" t="n">
        <f aca="false">SUM($C27:C$27)</f>
        <v>0.833333333333333</v>
      </c>
      <c r="D28" s="119" t="n">
        <f aca="false">SUM($C27:D$27)</f>
        <v>1.66666666666667</v>
      </c>
      <c r="E28" s="119" t="n">
        <f aca="false">SUM($C27:E$27)</f>
        <v>2.5</v>
      </c>
      <c r="F28" s="119" t="n">
        <f aca="false">SUM($C27:F$27)</f>
        <v>3.33333333333333</v>
      </c>
      <c r="G28" s="119" t="n">
        <f aca="false">SUM($C27:G$27)</f>
        <v>4.16666666666667</v>
      </c>
      <c r="H28" s="119" t="n">
        <f aca="false">SUM($C27:H$27)</f>
        <v>5</v>
      </c>
      <c r="I28" s="119" t="n">
        <f aca="false">SUM($C27:I$27)</f>
        <v>5.83333333333333</v>
      </c>
      <c r="J28" s="119" t="n">
        <f aca="false">SUM($C27:J$27)</f>
        <v>6.66666666666667</v>
      </c>
      <c r="K28" s="119" t="n">
        <f aca="false">SUM($C27:K$27)</f>
        <v>7.5</v>
      </c>
      <c r="L28" s="119" t="n">
        <f aca="false">SUM($C27:L$27)</f>
        <v>8.33333333333333</v>
      </c>
      <c r="M28" s="119" t="n">
        <f aca="false">SUM($C27:M$27)</f>
        <v>9.16666666666667</v>
      </c>
      <c r="N28" s="119" t="n">
        <f aca="false">SUM($C27:N$27)</f>
        <v>10</v>
      </c>
      <c r="O28" s="119" t="n">
        <f aca="false">SUM($C27:O$27)</f>
        <v>11.3333333333333</v>
      </c>
      <c r="P28" s="119" t="n">
        <f aca="false">SUM($C27:P$27)</f>
        <v>12.6666666666667</v>
      </c>
      <c r="Q28" s="119" t="n">
        <f aca="false">SUM($C27:Q$27)</f>
        <v>14</v>
      </c>
      <c r="R28" s="119" t="n">
        <f aca="false">SUM($C27:R$27)</f>
        <v>15.3333333333333</v>
      </c>
      <c r="S28" s="119" t="n">
        <f aca="false">SUM($C27:S$27)</f>
        <v>16.6666666666667</v>
      </c>
      <c r="T28" s="119" t="n">
        <f aca="false">SUM($C27:T$27)</f>
        <v>18</v>
      </c>
      <c r="U28" s="119" t="n">
        <f aca="false">SUM($C27:U$27)</f>
        <v>19.3333333333333</v>
      </c>
      <c r="V28" s="119" t="n">
        <f aca="false">SUM($C27:V$27)</f>
        <v>20.6666666666667</v>
      </c>
      <c r="W28" s="119" t="n">
        <f aca="false">SUM($C27:W$27)</f>
        <v>22</v>
      </c>
      <c r="X28" s="119" t="n">
        <f aca="false">SUM($C27:X$27)</f>
        <v>23.3333333333333</v>
      </c>
      <c r="Y28" s="119" t="n">
        <f aca="false">SUM($C27:Y$27)</f>
        <v>24.6666666666667</v>
      </c>
      <c r="Z28" s="119" t="n">
        <f aca="false">SUM($C27:Z$27)</f>
        <v>26</v>
      </c>
      <c r="AA28" s="119" t="n">
        <f aca="false">SUM($C27:AA$27)</f>
        <v>30.5476780192518</v>
      </c>
      <c r="AB28" s="119" t="n">
        <f aca="false">SUM($C27:AB$27)</f>
        <v>35.9062136733008</v>
      </c>
      <c r="AC28" s="119" t="n">
        <f aca="false">SUM($C27:AC$27)</f>
        <v>43.3068621386244</v>
      </c>
      <c r="AD28" s="119" t="n">
        <f aca="false">SUM($C27:AD$27)</f>
        <v>51.1377509251889</v>
      </c>
      <c r="AE28" s="119" t="n">
        <f aca="false">SUM($C27:AE$27)</f>
        <v>55.8126361649852</v>
      </c>
      <c r="AF28" s="119" t="n">
        <f aca="false">SUM($C27:AF$27)</f>
        <v>61.5188765257822</v>
      </c>
      <c r="AG28" s="119" t="n">
        <f aca="false">SUM($C27:AG$27)</f>
        <v>66.1430269919968</v>
      </c>
      <c r="AH28" s="119" t="n">
        <f aca="false">SUM($C27:AH$27)</f>
        <v>81.0449543013167</v>
      </c>
      <c r="AI28" s="119" t="n">
        <f aca="false">SUM($C27:AI$27)</f>
        <v>87.47340452624</v>
      </c>
      <c r="AJ28" s="119" t="n">
        <f aca="false">SUM($C27:AJ$27)</f>
        <v>96.7725289206161</v>
      </c>
      <c r="AK28" s="119" t="n">
        <f aca="false">SUM($C27:AK$27)</f>
        <v>109.768638521214</v>
      </c>
      <c r="AL28" s="119" t="n">
        <f aca="false">SUM($C27:AL$27)</f>
        <v>123</v>
      </c>
      <c r="AM28" s="119" t="n">
        <f aca="false">SUM($C27:AM$27)</f>
        <v>123</v>
      </c>
      <c r="AN28" s="119" t="n">
        <f aca="false">SUM($C27:AN$27)</f>
        <v>123</v>
      </c>
      <c r="AO28" s="119" t="n">
        <f aca="false">SUM($C27:AO$27)</f>
        <v>123</v>
      </c>
      <c r="AP28" s="119" t="n">
        <f aca="false">SUM($C27:AP$27)</f>
        <v>123</v>
      </c>
      <c r="AQ28" s="119" t="n">
        <f aca="false">SUM($C27:AQ$27)</f>
        <v>123</v>
      </c>
      <c r="AR28" s="119" t="n">
        <f aca="false">SUM($C27:AR$27)</f>
        <v>123</v>
      </c>
      <c r="AS28" s="119" t="n">
        <f aca="false">SUM($C27:AS$27)</f>
        <v>123</v>
      </c>
      <c r="AT28" s="119" t="n">
        <f aca="false">SUM($C27:AT$27)</f>
        <v>123</v>
      </c>
      <c r="AU28" s="119" t="n">
        <f aca="false">SUM($C27:AU$27)</f>
        <v>123</v>
      </c>
      <c r="AV28" s="119" t="n">
        <f aca="false">SUM($C27:AV$27)</f>
        <v>123</v>
      </c>
      <c r="AW28" s="119" t="n">
        <f aca="false">SUM($C27:AW$27)</f>
        <v>124.321285727406</v>
      </c>
      <c r="AX28" s="119" t="n">
        <f aca="false">SUM($C27:AX$27)</f>
        <v>126.78360325088</v>
      </c>
      <c r="AY28" s="119" t="n">
        <f aca="false">SUM($C27:AY$27)</f>
        <v>134.110849984336</v>
      </c>
      <c r="AZ28" s="119" t="n">
        <f aca="false">SUM($C27:AZ$27)</f>
        <v>142.90866680553</v>
      </c>
      <c r="BA28" s="119" t="n">
        <f aca="false">SUM($C27:BA$27)</f>
        <v>154.160032427434</v>
      </c>
      <c r="BB28" s="119" t="n">
        <f aca="false">SUM($C27:BB$27)</f>
        <v>164.775919897366</v>
      </c>
      <c r="BC28" s="119" t="n">
        <f aca="false">SUM($C27:BC$27)</f>
        <v>177.121726086512</v>
      </c>
      <c r="BD28" s="119" t="n">
        <f aca="false">SUM($C27:BD$27)</f>
        <v>192.997369629854</v>
      </c>
      <c r="BE28" s="119" t="n">
        <f aca="false">SUM($C27:BE$27)</f>
        <v>204.068875401218</v>
      </c>
      <c r="BF28" s="119" t="n">
        <f aca="false">SUM($C27:BF$27)</f>
        <v>213.685564501786</v>
      </c>
      <c r="BG28" s="119" t="n">
        <f aca="false">SUM($C27:BG$27)</f>
        <v>223.034197338259</v>
      </c>
      <c r="BH28" s="119" t="n">
        <f aca="false">SUM($C27:BH$27)</f>
        <v>234.056154947697</v>
      </c>
      <c r="BI28" s="119" t="n">
        <f aca="false">SUM($C27:BI$27)</f>
        <v>241.966190326956</v>
      </c>
      <c r="BJ28" s="119" t="n">
        <f aca="false">SUM($C27:BJ$27)</f>
        <v>250.020905901064</v>
      </c>
      <c r="BK28" s="119" t="n">
        <f aca="false">SUM($C27:BK$27)</f>
        <v>257.288471208689</v>
      </c>
      <c r="BL28" s="119" t="n">
        <f aca="false">SUM($C27:BL$27)</f>
        <v>269.531987626399</v>
      </c>
      <c r="BM28" s="119" t="n">
        <f aca="false">SUM($C27:BM$27)</f>
        <v>281.903272562697</v>
      </c>
      <c r="BN28" s="119" t="n">
        <f aca="false">SUM($C27:BN$27)</f>
        <v>305.574641645874</v>
      </c>
      <c r="BO28" s="119" t="n">
        <f aca="false">SUM($C27:BO$27)</f>
        <v>332.321869534487</v>
      </c>
      <c r="BP28" s="119" t="n">
        <f aca="false">SUM($C27:BP$27)</f>
        <v>351.295156159958</v>
      </c>
      <c r="BQ28" s="119" t="n">
        <f aca="false">SUM($C27:BQ$27)</f>
        <v>370.033059817039</v>
      </c>
      <c r="BR28" s="119" t="n">
        <f aca="false">SUM($C27:BR$27)</f>
        <v>388.849915748264</v>
      </c>
      <c r="BS28" s="119" t="n">
        <f aca="false">SUM($C27:BS$27)</f>
        <v>402.84354654693</v>
      </c>
      <c r="BT28" s="119" t="n">
        <f aca="false">SUM($C27:BT$27)</f>
        <v>410.191081780096</v>
      </c>
      <c r="BU28" s="119" t="n">
        <f aca="false">SUM($C27:BU$27)</f>
        <v>417.087241807142</v>
      </c>
      <c r="BV28" s="119" t="n">
        <f aca="false">SUM($C27:BV$27)</f>
        <v>417.087241807142</v>
      </c>
      <c r="BW28" s="119" t="n">
        <f aca="false">SUM($C27:BW$27)</f>
        <v>417.087241807142</v>
      </c>
      <c r="BX28" s="119" t="n">
        <f aca="false">SUM($C27:BX$27)</f>
        <v>417.087241807142</v>
      </c>
      <c r="BY28" s="119" t="n">
        <f aca="false">SUM($C27:BY$27)</f>
        <v>417.087241807142</v>
      </c>
      <c r="BZ28" s="119" t="n">
        <f aca="false">SUM($C27:BZ$27)</f>
        <v>417.087241807142</v>
      </c>
      <c r="CA28" s="119" t="n">
        <f aca="false">SUM($C27:CA$27)</f>
        <v>396.59893790327</v>
      </c>
      <c r="CB28" s="119" t="n">
        <f aca="false">SUM($C27:CB$27)</f>
        <v>396.59893790327</v>
      </c>
      <c r="CC28" s="119" t="n">
        <f aca="false">SUM($C27:CC$27)</f>
        <v>396.59893790327</v>
      </c>
      <c r="CD28" s="119" t="n">
        <f aca="false">SUM($C27:CD$27)</f>
        <v>396.59893790327</v>
      </c>
      <c r="CE28" s="119" t="n">
        <f aca="false">SUM($C27:CE$27)</f>
        <v>396.59893790327</v>
      </c>
      <c r="CF28" s="119" t="n">
        <f aca="false">SUM($C27:CF$27)</f>
        <v>396.59893790327</v>
      </c>
      <c r="CG28" s="119" t="n">
        <f aca="false">SUM($C27:CG$27)</f>
        <v>396.59893790327</v>
      </c>
      <c r="CH28" s="119" t="n">
        <f aca="false">SUM($C27:CH$27)</f>
        <v>396.59893790327</v>
      </c>
      <c r="CI28" s="119" t="n">
        <f aca="false">SUM($C27:CI$27)</f>
        <v>396.59893790327</v>
      </c>
      <c r="CJ28" s="119" t="n">
        <f aca="false">SUM($C27:CJ$27)</f>
        <v>396.59893790327</v>
      </c>
      <c r="CK28" s="119" t="n">
        <f aca="false">SUM($C27:CK$27)</f>
        <v>396.59893790327</v>
      </c>
      <c r="CL28" s="119" t="n">
        <f aca="false">SUM($C27:CL$27)</f>
        <v>396.59893790327</v>
      </c>
      <c r="CM28" s="119" t="n">
        <f aca="false">SUM($C27:CM$27)</f>
        <v>396.59893790327</v>
      </c>
      <c r="CN28" s="119" t="n">
        <f aca="false">SUM($C27:CN$27)</f>
        <v>396.59893790327</v>
      </c>
      <c r="CO28" s="119" t="n">
        <f aca="false">SUM($C27:CO$27)</f>
        <v>396.59893790327</v>
      </c>
      <c r="CP28" s="119" t="n">
        <f aca="false">SUM($C27:CP$27)</f>
        <v>396.59893790327</v>
      </c>
      <c r="CQ28" s="119" t="n">
        <f aca="false">SUM($C27:CQ$27)</f>
        <v>396.59893790327</v>
      </c>
      <c r="CR28" s="119" t="n">
        <f aca="false">SUM($C27:CR$27)</f>
        <v>396.59893790327</v>
      </c>
      <c r="CS28" s="119" t="n">
        <f aca="false">SUM($C27:CS$27)</f>
        <v>396.59893790327</v>
      </c>
      <c r="CT28" s="119" t="n">
        <f aca="false">SUM($C27:CT$27)</f>
        <v>396.59893790327</v>
      </c>
      <c r="CU28" s="119" t="n">
        <f aca="false">SUM($C27:CU$27)</f>
        <v>396.59893790327</v>
      </c>
      <c r="CV28" s="119" t="n">
        <f aca="false">SUM($C27:CV$27)</f>
        <v>396.59893790327</v>
      </c>
      <c r="CW28" s="119" t="n">
        <f aca="false">SUM($C27:CW$27)</f>
        <v>396.59893790327</v>
      </c>
      <c r="CX28" s="119" t="n">
        <f aca="false">SUM($C27:CX$27)</f>
        <v>396.59893790327</v>
      </c>
      <c r="CY28" s="119" t="n">
        <f aca="false">SUM($C27:CY$27)</f>
        <v>396.59893790327</v>
      </c>
      <c r="CZ28" s="119" t="n">
        <f aca="false">SUM($C27:CZ$27)</f>
        <v>396.59893790327</v>
      </c>
      <c r="DA28" s="119" t="n">
        <f aca="false">SUM($C27:DA$27)</f>
        <v>396.59893790327</v>
      </c>
      <c r="DB28" s="119" t="n">
        <f aca="false">SUM($C27:DB$27)</f>
        <v>396.59893790327</v>
      </c>
      <c r="DC28" s="119" t="n">
        <f aca="false">SUM($C27:DC$27)</f>
        <v>396.59893790327</v>
      </c>
      <c r="DD28" s="119" t="n">
        <f aca="false">SUM($C27:DD$27)</f>
        <v>396.59893790327</v>
      </c>
      <c r="DE28" s="119" t="n">
        <f aca="false">SUM($C27:DE$27)</f>
        <v>396.59893790327</v>
      </c>
      <c r="DF28" s="119" t="n">
        <f aca="false">SUM($C27:DF$27)</f>
        <v>396.59893790327</v>
      </c>
      <c r="DG28" s="119" t="n">
        <f aca="false">SUM($C27:DG$27)</f>
        <v>396.59893790327</v>
      </c>
      <c r="DH28" s="119" t="n">
        <f aca="false">SUM($C27:DH$27)</f>
        <v>396.59893790327</v>
      </c>
      <c r="DI28" s="119" t="n">
        <f aca="false">SUM($C27:DI$27)</f>
        <v>396.59893790327</v>
      </c>
      <c r="DJ28" s="119" t="n">
        <f aca="false">SUM($C27:DJ$27)</f>
        <v>396.59893790327</v>
      </c>
      <c r="DK28" s="119" t="n">
        <f aca="false">SUM($C27:DK$27)</f>
        <v>396.59893790327</v>
      </c>
      <c r="DL28" s="119" t="n">
        <f aca="false">SUM($C27:DL$27)</f>
        <v>396.59893790327</v>
      </c>
      <c r="DM28" s="119" t="n">
        <f aca="false">SUM($C27:DM$27)</f>
        <v>396.59893790327</v>
      </c>
      <c r="DN28" s="119" t="n">
        <f aca="false">SUM($C27:DN$27)</f>
        <v>396.59893790327</v>
      </c>
      <c r="DO28" s="119" t="n">
        <f aca="false">SUM($C27:DO$27)</f>
        <v>396.59893790327</v>
      </c>
      <c r="DP28" s="119" t="n">
        <f aca="false">SUM($C27:DP$27)</f>
        <v>396.59893790327</v>
      </c>
      <c r="DQ28" s="119" t="n">
        <f aca="false">SUM($C27:DQ$27)</f>
        <v>396.59893790327</v>
      </c>
      <c r="DR28" s="119" t="n">
        <f aca="false">SUM($C27:DR$27)</f>
        <v>396.59893790327</v>
      </c>
      <c r="DS28" s="119" t="n">
        <f aca="false">SUM($C27:DS$27)</f>
        <v>396.59893790327</v>
      </c>
      <c r="DT28" s="119" t="n">
        <f aca="false">SUM($C27:DT$27)</f>
        <v>396.59893790327</v>
      </c>
      <c r="DU28" s="119" t="n">
        <f aca="false">SUM($C27:DU$27)</f>
        <v>396.59893790327</v>
      </c>
      <c r="DV28" s="119" t="n">
        <f aca="false">SUM($C27:DV$27)</f>
        <v>396.59893790327</v>
      </c>
      <c r="DW28" s="119" t="n">
        <f aca="false">SUM($C27:DW$27)</f>
        <v>396.59893790327</v>
      </c>
      <c r="DX28" s="119" t="n">
        <f aca="false">SUM($C27:DX$27)</f>
        <v>396.59893790327</v>
      </c>
      <c r="DY28" s="119" t="n">
        <f aca="false">SUM($C27:DY$27)</f>
        <v>396.59893790327</v>
      </c>
      <c r="DZ28" s="119" t="n">
        <f aca="false">SUM($C27:DZ$27)</f>
        <v>396.59893790327</v>
      </c>
      <c r="EA28" s="119" t="n">
        <f aca="false">SUM($C27:EA$27)</f>
        <v>396.59893790327</v>
      </c>
      <c r="EB28" s="119" t="n">
        <f aca="false">SUM($C27:EB$27)</f>
        <v>396.59893790327</v>
      </c>
      <c r="EC28" s="119" t="n">
        <f aca="false">SUM($C27:EC$27)</f>
        <v>396.59893790327</v>
      </c>
      <c r="ED28" s="119" t="n">
        <f aca="false">SUM($C27:ED$27)</f>
        <v>396.59893790327</v>
      </c>
    </row>
    <row r="29" customFormat="false" ht="12.75" hidden="false" customHeight="false" outlineLevel="0" collapsed="false">
      <c r="A29" s="8" t="s">
        <v>113</v>
      </c>
      <c r="C29" s="107" t="n">
        <f aca="false">C28*C24/12</f>
        <v>0.00631944444444444</v>
      </c>
      <c r="D29" s="107" t="n">
        <f aca="false">D28*D24/12</f>
        <v>0.0126388888888889</v>
      </c>
      <c r="E29" s="107" t="n">
        <f aca="false">E28*E24/12</f>
        <v>0.0189583333333333</v>
      </c>
      <c r="F29" s="107" t="n">
        <f aca="false">F28*F24/12</f>
        <v>0.0252777777777778</v>
      </c>
      <c r="G29" s="107" t="n">
        <f aca="false">G28*G24/12</f>
        <v>0.0315972222222222</v>
      </c>
      <c r="H29" s="107" t="n">
        <f aca="false">IF($C$23&lt;=H26,0,(H28+SUM($C$30:G30))*H24/12)</f>
        <v>0.0379166666666667</v>
      </c>
      <c r="I29" s="107" t="n">
        <f aca="false">IF($C$23&lt;=I26,0,(I28+SUM($C$30:H30))*I24/12)</f>
        <v>0.0452424826388889</v>
      </c>
      <c r="J29" s="107" t="n">
        <f aca="false">IF($C$23&lt;=J26,0,(J28+SUM($C$30:I30))*J24/12)</f>
        <v>0.0515619270833333</v>
      </c>
      <c r="K29" s="107" t="n">
        <f aca="false">IF($C$23&lt;=K26,0,(K28+SUM($C$30:J30))*K24/12)</f>
        <v>0.0578813715277778</v>
      </c>
      <c r="L29" s="107" t="n">
        <f aca="false">IF($C$23&lt;=L26,0,(L28+SUM($C$30:K30))*L24/12)</f>
        <v>0.0642008159722222</v>
      </c>
      <c r="M29" s="107" t="n">
        <f aca="false">IF($C$23&lt;=M26,0,(M28+SUM($C$30:L30))*M24/12)</f>
        <v>0.0705202604166667</v>
      </c>
      <c r="N29" s="107" t="n">
        <f aca="false">IF($C$23&lt;=N26,0,(N28+SUM($C$30:M30))*N24/12)</f>
        <v>0.0768397048611111</v>
      </c>
      <c r="O29" s="107" t="n">
        <f aca="false">IF($C$23&lt;=O26,0,(O28+SUM($C$30:N30))*O24/12)</f>
        <v>0.0897281857378472</v>
      </c>
      <c r="P29" s="107" t="n">
        <f aca="false">IF($C$23&lt;=P26,0,(P28+SUM($C$30:O30))*P24/12)</f>
        <v>0.0998392968489583</v>
      </c>
      <c r="Q29" s="107" t="n">
        <f aca="false">IF($C$23&lt;=Q26,0,(Q28+SUM($C$30:P30))*Q24/12)</f>
        <v>0.109950407960069</v>
      </c>
      <c r="R29" s="107" t="n">
        <f aca="false">IF($C$23&lt;=R26,0,(R28+SUM($C$30:Q30))*R24/12)</f>
        <v>0.120061519071181</v>
      </c>
      <c r="S29" s="107" t="n">
        <f aca="false">IF($C$23&lt;=S26,0,(S28+SUM($C$30:R30))*S24/12)</f>
        <v>0.130172630182292</v>
      </c>
      <c r="T29" s="107" t="n">
        <f aca="false">IF($C$23&lt;=T26,0,(T28+SUM($C$30:S30))*T24/12)</f>
        <v>0.140283741293403</v>
      </c>
      <c r="U29" s="107" t="n">
        <f aca="false">IF($C$23&lt;=U26,0,(U28+SUM($C$30:T30))*U24/12)</f>
        <v>0.155627623744475</v>
      </c>
      <c r="V29" s="107" t="n">
        <f aca="false">IF($C$23&lt;=V26,0,(V28+SUM($C$30:U30))*V24/12)</f>
        <v>0.165738734855586</v>
      </c>
      <c r="W29" s="107" t="n">
        <f aca="false">IF($C$23&lt;=W26,0,(W28+SUM($C$30:V30))*W24/12)</f>
        <v>0.175849845966697</v>
      </c>
      <c r="X29" s="107" t="n">
        <f aca="false">IF($C$23&lt;=X26,0,(X28+SUM($C$30:W30))*X24/12)</f>
        <v>0.185960957077808</v>
      </c>
      <c r="Y29" s="107" t="n">
        <f aca="false">IF($C$23&lt;=Y26,0,(Y28+SUM($C$30:X30))*Y24/12)</f>
        <v>0.196072068188919</v>
      </c>
      <c r="Z29" s="107" t="n">
        <f aca="false">IF($C$23&lt;=Z26,0,(Z28+SUM($C$30:Y30))*Z24/12)</f>
        <v>0.20618317930003</v>
      </c>
      <c r="AA29" s="107" t="n">
        <f aca="false">IF($C$23&lt;=AA26,0,(AA28+SUM($C$30:Z30))*AA24/12)</f>
        <v>0.248900933381952</v>
      </c>
      <c r="AB29" s="107" t="n">
        <f aca="false">IF($C$23&lt;=AB26,0,(AB28+SUM($C$30:AA30))*AB24/12)</f>
        <v>0.289536495425157</v>
      </c>
      <c r="AC29" s="107" t="n">
        <f aca="false">IF($C$23&lt;=AC26,0,(AC28+SUM($C$30:AB30))*AC24/12)</f>
        <v>0.345658079620528</v>
      </c>
      <c r="AD29" s="107" t="n">
        <f aca="false">IF($C$23&lt;=AD26,0,(AD28+SUM($C$30:AC30))*AD24/12)</f>
        <v>0.405042319585309</v>
      </c>
      <c r="AE29" s="107" t="n">
        <f aca="false">IF($C$23&lt;=AE26,0,(AE28+SUM($C$30:AD30))*AE24/12)</f>
        <v>0.440493532653764</v>
      </c>
      <c r="AF29" s="107" t="n">
        <f aca="false">IF($C$23&lt;=AF26,0,(AF28+SUM($C$30:AE30))*AF24/12)</f>
        <v>0.483765855389808</v>
      </c>
      <c r="AG29" s="107" t="n">
        <f aca="false">IF($C$23&lt;=AG26,0,(AG28+SUM($C$30:AF30))*AG24/12)</f>
        <v>0.535617258647031</v>
      </c>
      <c r="AH29" s="107" t="n">
        <f aca="false">IF($C$23&lt;=AH26,0,(AH28+SUM($C$30:AG30))*AH24/12)</f>
        <v>0.648623540742707</v>
      </c>
      <c r="AI29" s="107" t="n">
        <f aca="false">IF($C$23&lt;=AI26,0,(AI28+SUM($C$30:AH30))*AI24/12)</f>
        <v>0.697372621615041</v>
      </c>
      <c r="AJ29" s="107" t="n">
        <f aca="false">IF($C$23&lt;=AJ26,0,(AJ28+SUM($C$30:AI30))*AJ24/12)</f>
        <v>0.767890981605727</v>
      </c>
      <c r="AK29" s="107" t="n">
        <f aca="false">IF($C$23&lt;=AK26,0,(AK28+SUM($C$30:AJ30))*AK24/12)</f>
        <v>0.866444812743597</v>
      </c>
      <c r="AL29" s="107" t="n">
        <f aca="false">IF($C$23&lt;=AL26,0,(AL28+SUM($C$30:AK30))*AL24/12)</f>
        <v>0.966782637291055</v>
      </c>
      <c r="AM29" s="107" t="n">
        <f aca="false">IF($C$23&lt;=AM26,0,(AM28+SUM($C$30:AL30))*AM24/12)</f>
        <v>1.0337693252123</v>
      </c>
      <c r="AN29" s="107" t="n">
        <f aca="false">IF($C$23&lt;=AN26,0,(AN28+SUM($C$30:AM30))*AN24/12)</f>
        <v>1.0337693252123</v>
      </c>
      <c r="AO29" s="107" t="n">
        <f aca="false">IF($C$23&lt;=AO26,0,(AO28+SUM($C$30:AN30))*AO24/12)</f>
        <v>1.0337693252123</v>
      </c>
      <c r="AP29" s="107" t="n">
        <f aca="false">IF($C$23&lt;=AP26,0,(AP28+SUM($C$30:AO30))*AP24/12)</f>
        <v>1.0337693252123</v>
      </c>
      <c r="AQ29" s="107" t="n">
        <f aca="false">IF($C$23&lt;=AQ26,0,(AQ28+SUM($C$30:AP30))*AQ24/12)</f>
        <v>1.0337693252123</v>
      </c>
      <c r="AR29" s="107" t="n">
        <f aca="false">IF($C$23&lt;=AR26,0,(AR28+SUM($C$30:AQ30))*AR24/12)</f>
        <v>1.0337693252123</v>
      </c>
      <c r="AS29" s="107" t="n">
        <f aca="false">IF($C$23&lt;=AS26,0,(AS28+SUM($C$30:AR30))*AS24/12)</f>
        <v>1.08235648349728</v>
      </c>
      <c r="AT29" s="107" t="n">
        <f aca="false">IF($C$23&lt;=AT26,0,(AT28+SUM($C$30:AS30))*AT24/12)</f>
        <v>1.08235648349728</v>
      </c>
      <c r="AU29" s="107" t="n">
        <f aca="false">IF($C$23&lt;=AU26,0,(AU28+SUM($C$30:AT30))*AU24/12)</f>
        <v>1.08235648349728</v>
      </c>
      <c r="AV29" s="107" t="n">
        <f aca="false">IF($C$23&lt;=AV26,0,(AV28+SUM($C$30:AU30))*AV24/12)</f>
        <v>1.08235648349728</v>
      </c>
      <c r="AW29" s="107" t="n">
        <f aca="false">IF($C$23&lt;=AW26,0,(AW28+SUM($C$30:AV30))*AW24/12)</f>
        <v>1.09270655502863</v>
      </c>
      <c r="AX29" s="107" t="n">
        <f aca="false">IF($C$23&lt;=AX26,0,(AX28+SUM($C$30:AW30))*AX24/12)</f>
        <v>1.11199470896251</v>
      </c>
      <c r="AY29" s="107" t="n">
        <f aca="false">IF($C$23&lt;=AY26,0,(AY28+SUM($C$30:AX30))*AY24/12)</f>
        <v>1.30887242042216</v>
      </c>
      <c r="AZ29" s="107" t="n">
        <f aca="false">IF($C$23&lt;=AZ26,0,(AZ28+SUM($C$30:AY30))*AZ24/12)</f>
        <v>1.38277408172019</v>
      </c>
      <c r="BA29" s="107" t="n">
        <f aca="false">IF($C$23&lt;=BA26,0,(BA28+SUM($C$30:AZ30))*BA24/12)</f>
        <v>1.47728555294418</v>
      </c>
      <c r="BB29" s="107" t="n">
        <f aca="false">IF($C$23&lt;=BB26,0,(BB28+SUM($C$30:BA30))*BB24/12)</f>
        <v>1.56645900769161</v>
      </c>
      <c r="BC29" s="107" t="n">
        <f aca="false">IF($C$23&lt;=BC26,0,(BC28+SUM($C$30:BB30))*BC24/12)</f>
        <v>1.67016377968044</v>
      </c>
      <c r="BD29" s="107" t="n">
        <f aca="false">IF($C$23&lt;=BD26,0,(BD28+SUM($C$30:BC30))*BD24/12)</f>
        <v>1.80351918544451</v>
      </c>
      <c r="BE29" s="107" t="n">
        <f aca="false">IF($C$23&lt;=BE26,0,(BE28+SUM($C$30:BD30))*BE24/12)</f>
        <v>1.97387605575835</v>
      </c>
      <c r="BF29" s="107" t="n">
        <f aca="false">IF($C$23&lt;=BF26,0,(BF28+SUM($C$30:BE30))*BF24/12)</f>
        <v>2.05465624420313</v>
      </c>
      <c r="BG29" s="107" t="n">
        <f aca="false">IF($C$23&lt;=BG26,0,(BG28+SUM($C$30:BF30))*BG24/12)</f>
        <v>2.1331847600295</v>
      </c>
      <c r="BH29" s="107" t="n">
        <f aca="false">IF($C$23&lt;=BH26,0,(BH28+SUM($C$30:BG30))*BH24/12)</f>
        <v>2.22576920394878</v>
      </c>
      <c r="BI29" s="107" t="n">
        <f aca="false">IF($C$23&lt;=BI26,0,(BI28+SUM($C$30:BH30))*BI24/12)</f>
        <v>2.29221350113456</v>
      </c>
      <c r="BJ29" s="107" t="n">
        <f aca="false">IF($C$23&lt;=BJ26,0,(BJ28+SUM($C$30:BI30))*BJ24/12)</f>
        <v>2.35987311195706</v>
      </c>
      <c r="BK29" s="107" t="n">
        <f aca="false">IF($C$23&lt;=BK26,0,(BK28+SUM($C$30:BJ30))*BK24/12)</f>
        <v>2.64341972773979</v>
      </c>
      <c r="BL29" s="107" t="n">
        <f aca="false">IF($C$23&lt;=BL26,0,(BL28+SUM($C$30:BK30))*BL24/12)</f>
        <v>2.75085658430519</v>
      </c>
      <c r="BM29" s="107" t="n">
        <f aca="false">IF($C$23&lt;=BM26,0,(BM28+SUM($C$30:BL30))*BM24/12)</f>
        <v>2.85941460962121</v>
      </c>
      <c r="BN29" s="107" t="n">
        <f aca="false">IF($C$23&lt;=BN26,0,(BN28+SUM($C$30:BM30))*BN24/12)</f>
        <v>3.06713087332609</v>
      </c>
      <c r="BO29" s="107" t="n">
        <f aca="false">IF($C$23&lt;=BO26,0,(BO28+SUM($C$30:BN30))*BO24/12)</f>
        <v>3.30183779804867</v>
      </c>
      <c r="BP29" s="107" t="n">
        <f aca="false">IF($C$23&lt;=BP26,0,(BP28+SUM($C$30:BO30))*BP24/12)</f>
        <v>3.46832838818718</v>
      </c>
      <c r="BQ29" s="107" t="n">
        <f aca="false">IF($C$23&lt;=BQ26,0,(BQ28+SUM($C$30:BP30))*BQ24/12)</f>
        <v>3.79150191231334</v>
      </c>
      <c r="BR29" s="107" t="n">
        <f aca="false">IF($C$23&lt;=BR26,0,(BR28+SUM($C$30:BQ30))*BR24/12)</f>
        <v>3.95661982310984</v>
      </c>
      <c r="BS29" s="107" t="n">
        <f aca="false">IF($C$23&lt;=BS26,0,(BS28+SUM($C$30:BR30))*BS24/12)</f>
        <v>4.07941393336813</v>
      </c>
      <c r="BT29" s="107" t="n">
        <f aca="false">IF($C$23&lt;=BT26,0,(BT28+SUM($C$30:BS30))*BT24/12)</f>
        <v>4.14388855503916</v>
      </c>
      <c r="BU29" s="107" t="n">
        <f aca="false">IF($C$23&lt;=BU26,0,(BU28+SUM($C$30:BT30))*BU24/12)</f>
        <v>4.20440235927649</v>
      </c>
      <c r="BV29" s="107" t="n">
        <f aca="false">IF($C$23&lt;=BV26,0,(BV28+SUM($C$30:BU30))*BV24/12)</f>
        <v>4.20440235927649</v>
      </c>
      <c r="BW29" s="107" t="n">
        <f aca="false">IF($C$23&lt;=BW26,0,(BW28+SUM($C$30:BV30))*BW24/12)</f>
        <v>4.48127816836337</v>
      </c>
      <c r="BX29" s="107" t="n">
        <f aca="false">IF($C$23&lt;=BX26,0,(BX28+SUM($C$30:BW30))*BX24/12)</f>
        <v>4.48127816836337</v>
      </c>
      <c r="BY29" s="107" t="n">
        <f aca="false">IF($C$23&lt;=BY26,0,(BY28+SUM($C$30:BX30))*BY24/12)</f>
        <v>4.48127816836337</v>
      </c>
      <c r="BZ29" s="107" t="n">
        <f aca="false">IF($C$23&lt;=BZ26,0,(BZ28+SUM($C$30:BY30))*BZ24/12)</f>
        <v>4.48127816836337</v>
      </c>
      <c r="CA29" s="107" t="n">
        <f aca="false">IF($C$23&lt;=CA26,0,(CA28+SUM($C$30:BZ30))*CA24/12)</f>
        <v>4.29893226361891</v>
      </c>
      <c r="CB29" s="107" t="n">
        <f aca="false">IF($C$23&lt;=CB26,0,(CB28+SUM($C$30:CA30))*CB24/12)</f>
        <v>4.29893226361891</v>
      </c>
      <c r="CC29" s="107" t="n">
        <f aca="false">IF($C$23&lt;=CC26,0,(CC28+SUM($C$30:CB30))*CC24/12)</f>
        <v>4.53498676070506</v>
      </c>
      <c r="CD29" s="107" t="n">
        <f aca="false">IF($C$23&lt;=CD26,0,(CD28+SUM($C$30:CC30))*CD24/12)</f>
        <v>4.53498676070506</v>
      </c>
      <c r="CE29" s="107" t="n">
        <f aca="false">IF($C$23&lt;=CE26,0,(CE28+SUM($C$30:CD30))*CE24/12)</f>
        <v>4.53498676070506</v>
      </c>
      <c r="CF29" s="107" t="n">
        <f aca="false">IF($C$23&lt;=CF26,0,(CF28+SUM($C$30:CE30))*CF24/12)</f>
        <v>0</v>
      </c>
      <c r="CG29" s="107" t="n">
        <f aca="false">IF($C$23&lt;=CG26,0,(CG28+SUM($C$30:CF30))*CG24/12)</f>
        <v>0</v>
      </c>
      <c r="CH29" s="107" t="n">
        <f aca="false">IF($C$23&lt;=CH26,0,(CH28+SUM($C$30:CG30))*CH24/12)</f>
        <v>0</v>
      </c>
      <c r="CI29" s="107" t="n">
        <f aca="false">IF($C$23&lt;=CI26,0,(CI28+SUM($C$30:CH30))*CI24/12)</f>
        <v>0</v>
      </c>
      <c r="CJ29" s="107" t="n">
        <f aca="false">IF($C$23&lt;=CJ26,0,(CJ28+SUM($C$30:CI30))*CJ24/12)</f>
        <v>0</v>
      </c>
      <c r="CK29" s="107" t="n">
        <f aca="false">IF($C$23&lt;=CK26,0,(CK28+SUM($C$30:CJ30))*CK24/12)</f>
        <v>0</v>
      </c>
      <c r="CL29" s="107" t="n">
        <f aca="false">IF($C$23&lt;=CL26,0,(CL28+SUM($C$30:CK30))*CL24/12)</f>
        <v>0</v>
      </c>
      <c r="CM29" s="107" t="n">
        <f aca="false">IF($C$23&lt;=CM26,0,(CM28+SUM($C$30:CL30))*CM24/12)</f>
        <v>0</v>
      </c>
      <c r="CN29" s="107" t="n">
        <f aca="false">IF($C$23&lt;=CN26,0,(CN28+SUM($C$30:CM30))*CN24/12)</f>
        <v>0</v>
      </c>
      <c r="CO29" s="107" t="n">
        <f aca="false">IF($C$23&lt;=CO26,0,(CO28+SUM($C$30:CN30))*CO24/12)</f>
        <v>0</v>
      </c>
      <c r="CP29" s="107" t="n">
        <f aca="false">IF($C$23&lt;=CP26,0,(CP28+SUM($C$30:CO30))*CP24/12)</f>
        <v>0</v>
      </c>
      <c r="CQ29" s="107" t="n">
        <f aca="false">IF($C$23&lt;=CQ26,0,(CQ28+SUM($C$30:CP30))*CQ24/12)</f>
        <v>0</v>
      </c>
      <c r="CR29" s="107" t="n">
        <f aca="false">IF($C$23&lt;=CR26,0,(CR28+SUM($C$30:CQ30))*CR24/12)</f>
        <v>0</v>
      </c>
      <c r="CS29" s="107" t="n">
        <f aca="false">IF($C$23&lt;=CS26,0,(CS28+SUM($C$30:CR30))*CS24/12)</f>
        <v>0</v>
      </c>
      <c r="CT29" s="107" t="n">
        <f aca="false">IF($C$23&lt;=CT26,0,(CT28+SUM($C$30:CS30))*CT24/12)</f>
        <v>0</v>
      </c>
      <c r="CU29" s="107" t="n">
        <f aca="false">IF($C$23&lt;=CU26,0,(CU28+SUM($C$30:CT30))*CU24/12)</f>
        <v>0</v>
      </c>
      <c r="CV29" s="107" t="n">
        <f aca="false">IF($C$23&lt;=CV26,0,(CV28+SUM($C$30:CU30))*CV24/12)</f>
        <v>0</v>
      </c>
      <c r="CW29" s="107" t="n">
        <f aca="false">IF($C$23&lt;=CW26,0,(CW28+SUM($C$30:CV30))*CW24/12)</f>
        <v>0</v>
      </c>
      <c r="CX29" s="107" t="n">
        <f aca="false">IF($C$23&lt;=CX26,0,(CX28+SUM($C$30:CW30))*CX24/12)</f>
        <v>0</v>
      </c>
      <c r="CY29" s="107" t="n">
        <f aca="false">IF($C$23&lt;=CY26,0,(CY28+SUM($C$30:CX30))*CY24/12)</f>
        <v>0</v>
      </c>
      <c r="CZ29" s="107" t="n">
        <f aca="false">IF($C$23&lt;=CZ26,0,(CZ28+SUM($C$30:CY30))*CZ24/12)</f>
        <v>0</v>
      </c>
      <c r="DA29" s="107" t="n">
        <f aca="false">IF($C$23&lt;=DA26,0,(DA28+SUM($C$30:CZ30))*DA24/12)</f>
        <v>0</v>
      </c>
      <c r="DB29" s="107" t="n">
        <f aca="false">IF($C$23&lt;=DB26,0,(DB28+SUM($C$30:DA30))*DB24/12)</f>
        <v>0</v>
      </c>
      <c r="DC29" s="107" t="n">
        <f aca="false">IF($C$23&lt;=DC26,0,(DC28+SUM($C$30:DB30))*DC24/12)</f>
        <v>0</v>
      </c>
      <c r="DD29" s="107" t="n">
        <f aca="false">IF($C$23&lt;=DD26,0,(DD28+SUM($C$30:DC30))*DD24/12)</f>
        <v>0</v>
      </c>
      <c r="DE29" s="107" t="n">
        <f aca="false">IF($C$23&lt;=DE26,0,(DE28+SUM($C$30:DD30))*DE24/12)</f>
        <v>0</v>
      </c>
      <c r="DF29" s="107" t="n">
        <f aca="false">IF($C$23&lt;=DF26,0,(DF28+SUM($C$30:DE30))*DF24/12)</f>
        <v>0</v>
      </c>
      <c r="DG29" s="107" t="n">
        <f aca="false">IF($C$23&lt;=DG26,0,(DG28+SUM($C$30:DF30))*DG24/12)</f>
        <v>0</v>
      </c>
      <c r="DH29" s="107" t="n">
        <f aca="false">IF($C$23&lt;=DH26,0,(DH28+SUM($C$30:DG30))*DH24/12)</f>
        <v>0</v>
      </c>
      <c r="DI29" s="107" t="n">
        <f aca="false">IF($C$23&lt;=DI26,0,(DI28+SUM($C$30:DH30))*DI24/12)</f>
        <v>0</v>
      </c>
      <c r="DJ29" s="107" t="n">
        <f aca="false">IF($C$23&lt;=DJ26,0,(DJ28+SUM($C$30:DI30))*DJ24/12)</f>
        <v>0</v>
      </c>
      <c r="DK29" s="107" t="n">
        <f aca="false">IF($C$23&lt;=DK26,0,(DK28+SUM($C$30:DJ30))*DK24/12)</f>
        <v>0</v>
      </c>
      <c r="DL29" s="107" t="n">
        <f aca="false">IF($C$23&lt;=DL26,0,(DL28+SUM($C$30:DK30))*DL24/12)</f>
        <v>0</v>
      </c>
      <c r="DM29" s="107" t="n">
        <f aca="false">IF($C$23&lt;=DM26,0,(DM28+SUM($C$30:DL30))*DM24/12)</f>
        <v>0</v>
      </c>
      <c r="DN29" s="107" t="n">
        <f aca="false">IF($C$23&lt;=DN26,0,(DN28+SUM($C$30:DM30))*DN24/12)</f>
        <v>0</v>
      </c>
      <c r="DO29" s="107" t="n">
        <f aca="false">IF($C$23&lt;=DO26,0,(DO28+SUM($C$30:DN30))*DO24/12)</f>
        <v>0</v>
      </c>
      <c r="DP29" s="107" t="n">
        <f aca="false">IF($C$23&lt;=DP26,0,(DP28+SUM($C$30:DO30))*DP24/12)</f>
        <v>0</v>
      </c>
      <c r="DQ29" s="107" t="n">
        <f aca="false">IF($C$23&lt;=DQ26,0,(DQ28+SUM($C$30:DP30))*DQ24/12)</f>
        <v>0</v>
      </c>
      <c r="DR29" s="107" t="n">
        <f aca="false">IF($C$23&lt;=DR26,0,(DR28+SUM($C$30:DQ30))*DR24/12)</f>
        <v>0</v>
      </c>
      <c r="DS29" s="107" t="n">
        <f aca="false">IF($C$23&lt;=DS26,0,(DS28+SUM($C$30:DR30))*DS24/12)</f>
        <v>0</v>
      </c>
      <c r="DT29" s="107" t="n">
        <f aca="false">IF($C$23&lt;=DT26,0,(DT28+SUM($C$30:DS30))*DT24/12)</f>
        <v>0</v>
      </c>
      <c r="DU29" s="107" t="n">
        <f aca="false">IF($C$23&lt;=DU26,0,(DU28+SUM($C$30:DT30))*DU24/12)</f>
        <v>0</v>
      </c>
      <c r="DV29" s="107" t="n">
        <f aca="false">IF($C$23&lt;=DV26,0,(DV28+SUM($C$30:DU30))*DV24/12)</f>
        <v>0</v>
      </c>
      <c r="DW29" s="107" t="n">
        <f aca="false">IF($C$23&lt;=DW26,0,(DW28+SUM($C$30:DV30))*DW24/12)</f>
        <v>0</v>
      </c>
      <c r="DX29" s="107" t="n">
        <f aca="false">IF($C$23&lt;=DX26,0,(DX28+SUM($C$30:DW30))*DX24/12)</f>
        <v>0</v>
      </c>
      <c r="DY29" s="107" t="n">
        <f aca="false">IF($C$23&lt;=DY26,0,(DY28+SUM($C$30:DX30))*DY24/12)</f>
        <v>0</v>
      </c>
      <c r="DZ29" s="107" t="n">
        <f aca="false">IF($C$23&lt;=DZ26,0,(DZ28+SUM($C$30:DY30))*DZ24/12)</f>
        <v>0</v>
      </c>
      <c r="EA29" s="107" t="n">
        <f aca="false">IF($C$23&lt;=EA26,0,(EA28+SUM($C$30:DZ30))*EA24/12)</f>
        <v>0</v>
      </c>
      <c r="EB29" s="107" t="n">
        <f aca="false">IF($C$23&lt;=EB26,0,(EB28+SUM($C$30:EA30))*EB24/12)</f>
        <v>0</v>
      </c>
      <c r="EC29" s="107" t="n">
        <f aca="false">IF($C$23&lt;=EC26,0,(EC28+SUM($C$30:EB30))*EC24/12)</f>
        <v>0</v>
      </c>
      <c r="ED29" s="120" t="n">
        <f aca="false">IF($C$23&lt;=ED26,0,(ED28+SUM($C$30:EC30))*ED24/12)</f>
        <v>0</v>
      </c>
    </row>
    <row r="30" customFormat="false" ht="12.75" hidden="false" customHeight="false" outlineLevel="0" collapsed="false">
      <c r="A30" s="8" t="s">
        <v>117</v>
      </c>
      <c r="C30" s="107"/>
      <c r="D30" s="107"/>
      <c r="E30" s="107"/>
      <c r="F30" s="107"/>
      <c r="G30" s="107"/>
      <c r="H30" s="107" t="n">
        <f aca="false">SUM($C29:H$29)</f>
        <v>0.132708333333333</v>
      </c>
      <c r="I30" s="121"/>
      <c r="N30" s="107" t="n">
        <f aca="false">SUM(I29:N29)</f>
        <v>0.3662465625</v>
      </c>
      <c r="T30" s="107" t="n">
        <f aca="false">SUM(O29:T29)</f>
        <v>0.69003578109375</v>
      </c>
      <c r="Z30" s="107" t="n">
        <f aca="false">SUM(U29:Z29)</f>
        <v>1.08543240913352</v>
      </c>
      <c r="AF30" s="107" t="n">
        <f aca="false">SUM(AA29:AF29)</f>
        <v>2.21339721605652</v>
      </c>
      <c r="AL30" s="107" t="n">
        <f aca="false">SUM(AG29:AL29)</f>
        <v>4.48273185264516</v>
      </c>
      <c r="AR30" s="107" t="n">
        <f aca="false">SUM(AM29:AR29)</f>
        <v>6.20261595127383</v>
      </c>
      <c r="AX30" s="107" t="n">
        <f aca="false">SUM(AS29:AX29)</f>
        <v>6.53412719798027</v>
      </c>
      <c r="BD30" s="107" t="n">
        <f aca="false">SUM(AY29:BD29)</f>
        <v>9.20907402790309</v>
      </c>
      <c r="BJ30" s="107" t="n">
        <f aca="false">SUM(BE29:BJ29)</f>
        <v>13.0395728770314</v>
      </c>
      <c r="BP30" s="107" t="n">
        <f aca="false">SUM(BK29:BP29)</f>
        <v>18.0909879812281</v>
      </c>
      <c r="BV30" s="107" t="n">
        <f aca="false">SUM(BQ29:BV29)</f>
        <v>24.3802289423834</v>
      </c>
      <c r="BW30" s="116"/>
      <c r="CB30" s="107" t="n">
        <f aca="false">SUM(BW29:CB29)</f>
        <v>26.5229772006913</v>
      </c>
      <c r="CH30" s="107" t="n">
        <f aca="false">SUM(CC29:CH29)</f>
        <v>13.6049602821152</v>
      </c>
      <c r="CN30" s="107" t="n">
        <f aca="false">SUM(CI29:CN29)</f>
        <v>0</v>
      </c>
      <c r="CT30" s="107" t="n">
        <f aca="false">SUM(CO29:CT29)</f>
        <v>0</v>
      </c>
      <c r="CZ30" s="107" t="n">
        <f aca="false">SUM(CU29:CZ29)</f>
        <v>0</v>
      </c>
      <c r="DF30" s="107" t="n">
        <f aca="false">SUM(DA29:DF29)</f>
        <v>0</v>
      </c>
      <c r="DL30" s="107" t="n">
        <f aca="false">SUM(DG29:DL29)</f>
        <v>0</v>
      </c>
      <c r="DR30" s="107" t="n">
        <f aca="false">SUM(DM29:DR29)</f>
        <v>0</v>
      </c>
      <c r="DX30" s="107" t="n">
        <f aca="false">SUM(DS29:DX29)</f>
        <v>0</v>
      </c>
      <c r="ED30" s="107" t="n">
        <f aca="false">SUM(DY29:ED29)</f>
        <v>0</v>
      </c>
    </row>
    <row r="31" customFormat="false" ht="12.75" hidden="false" customHeight="false" outlineLevel="0" collapsed="false">
      <c r="A31" s="8" t="s">
        <v>118</v>
      </c>
      <c r="C31" s="107"/>
      <c r="D31" s="107"/>
      <c r="E31" s="107"/>
      <c r="F31" s="107"/>
      <c r="G31" s="107"/>
      <c r="H31" s="107"/>
      <c r="I31" s="121"/>
      <c r="N31" s="107" t="n">
        <f aca="false">SUM(C29:N29)</f>
        <v>0.498954895833333</v>
      </c>
      <c r="T31" s="107"/>
      <c r="Z31" s="107" t="n">
        <f aca="false">SUM(O29:Z29)</f>
        <v>1.77546819022727</v>
      </c>
      <c r="AF31" s="107"/>
      <c r="AL31" s="107" t="n">
        <f aca="false">SUM(AA29:AL29)</f>
        <v>6.69612906870168</v>
      </c>
      <c r="AR31" s="107"/>
      <c r="AX31" s="107" t="n">
        <f aca="false">SUM(AM29:AX29)</f>
        <v>12.7367431492541</v>
      </c>
      <c r="BD31" s="107"/>
      <c r="BJ31" s="107" t="n">
        <f aca="false">SUM(AY29:BJ29)</f>
        <v>22.2486469049345</v>
      </c>
      <c r="BP31" s="107"/>
      <c r="BV31" s="107" t="n">
        <f aca="false">SUM(BK29:BV29)</f>
        <v>42.4712169236116</v>
      </c>
      <c r="BW31" s="116"/>
      <c r="CH31" s="107" t="n">
        <f aca="false">SUM(BW29:CH29)</f>
        <v>40.1279374828065</v>
      </c>
      <c r="CT31" s="107" t="n">
        <f aca="false">SUM(CI29:CT29)</f>
        <v>0</v>
      </c>
      <c r="DF31" s="107" t="n">
        <f aca="false">SUM(CU29:DF29)</f>
        <v>0</v>
      </c>
      <c r="DR31" s="107" t="n">
        <f aca="false">SUM(DG29:DR29)</f>
        <v>0</v>
      </c>
      <c r="ED31" s="107" t="n">
        <f aca="false">SUM(DS29:ED29)</f>
        <v>0</v>
      </c>
    </row>
    <row r="32" customFormat="false" ht="12.75" hidden="false" customHeight="false" outlineLevel="0" collapsed="false">
      <c r="A32" s="8" t="s">
        <v>119</v>
      </c>
      <c r="C32" s="107" t="n">
        <f aca="false">SUM($C30:C$30)</f>
        <v>0</v>
      </c>
      <c r="D32" s="107" t="n">
        <f aca="false">SUM($C30:D$30)</f>
        <v>0</v>
      </c>
      <c r="E32" s="107" t="n">
        <f aca="false">SUM($C30:E$30)</f>
        <v>0</v>
      </c>
      <c r="F32" s="107" t="n">
        <f aca="false">SUM($C30:F$30)</f>
        <v>0</v>
      </c>
      <c r="G32" s="107" t="n">
        <f aca="false">SUM($C30:G$30)</f>
        <v>0</v>
      </c>
      <c r="H32" s="107" t="n">
        <f aca="false">SUM($C30:H$30)</f>
        <v>0.132708333333333</v>
      </c>
      <c r="I32" s="107" t="n">
        <f aca="false">SUM($C30:I$30)</f>
        <v>0.132708333333333</v>
      </c>
      <c r="J32" s="107" t="n">
        <f aca="false">SUM($C30:J$30)</f>
        <v>0.132708333333333</v>
      </c>
      <c r="K32" s="107" t="n">
        <f aca="false">SUM($C30:K$30)</f>
        <v>0.132708333333333</v>
      </c>
      <c r="L32" s="107" t="n">
        <f aca="false">SUM($C30:L$30)</f>
        <v>0.132708333333333</v>
      </c>
      <c r="M32" s="107" t="n">
        <f aca="false">SUM($C30:M$30)</f>
        <v>0.132708333333333</v>
      </c>
      <c r="N32" s="107" t="n">
        <f aca="false">SUM($C30:N$30)</f>
        <v>0.498954895833333</v>
      </c>
      <c r="O32" s="107" t="n">
        <f aca="false">SUM($C30:O$30)</f>
        <v>0.498954895833333</v>
      </c>
      <c r="P32" s="107" t="n">
        <f aca="false">SUM($C30:P$30)</f>
        <v>0.498954895833333</v>
      </c>
      <c r="Q32" s="107" t="n">
        <f aca="false">SUM($C30:Q$30)</f>
        <v>0.498954895833333</v>
      </c>
      <c r="R32" s="107" t="n">
        <f aca="false">SUM($C30:R$30)</f>
        <v>0.498954895833333</v>
      </c>
      <c r="S32" s="107" t="n">
        <f aca="false">SUM($C30:S$30)</f>
        <v>0.498954895833333</v>
      </c>
      <c r="T32" s="107" t="n">
        <f aca="false">SUM($C30:T$30)</f>
        <v>1.18899067692708</v>
      </c>
      <c r="U32" s="107" t="n">
        <f aca="false">SUM($C30:U$30)</f>
        <v>1.18899067692708</v>
      </c>
      <c r="V32" s="107" t="n">
        <f aca="false">SUM($C30:V$30)</f>
        <v>1.18899067692708</v>
      </c>
      <c r="W32" s="107" t="n">
        <f aca="false">SUM($C30:W$30)</f>
        <v>1.18899067692708</v>
      </c>
      <c r="X32" s="107" t="n">
        <f aca="false">SUM($C30:X$30)</f>
        <v>1.18899067692708</v>
      </c>
      <c r="Y32" s="107" t="n">
        <f aca="false">SUM($C30:Y$30)</f>
        <v>1.18899067692708</v>
      </c>
      <c r="Z32" s="107" t="n">
        <f aca="false">SUM($C30:Z$30)</f>
        <v>2.2744230860606</v>
      </c>
      <c r="AA32" s="107" t="n">
        <f aca="false">SUM($C30:AA$30)</f>
        <v>2.2744230860606</v>
      </c>
      <c r="AB32" s="107" t="n">
        <f aca="false">SUM($C30:AB$30)</f>
        <v>2.2744230860606</v>
      </c>
      <c r="AC32" s="107" t="n">
        <f aca="false">SUM($C30:AC$30)</f>
        <v>2.2744230860606</v>
      </c>
      <c r="AD32" s="107" t="n">
        <f aca="false">SUM($C30:AD$30)</f>
        <v>2.2744230860606</v>
      </c>
      <c r="AE32" s="107" t="n">
        <f aca="false">SUM($C30:AE$30)</f>
        <v>2.2744230860606</v>
      </c>
      <c r="AF32" s="107" t="n">
        <f aca="false">SUM($C30:AF$30)</f>
        <v>4.48782030211712</v>
      </c>
      <c r="AG32" s="107" t="n">
        <f aca="false">SUM($C30:AG$30)</f>
        <v>4.48782030211712</v>
      </c>
      <c r="AH32" s="107" t="n">
        <f aca="false">SUM($C30:AH$30)</f>
        <v>4.48782030211712</v>
      </c>
      <c r="AI32" s="107" t="n">
        <f aca="false">SUM($C30:AI$30)</f>
        <v>4.48782030211712</v>
      </c>
      <c r="AJ32" s="107" t="n">
        <f aca="false">SUM($C30:AJ$30)</f>
        <v>4.48782030211712</v>
      </c>
      <c r="AK32" s="107" t="n">
        <f aca="false">SUM($C30:AK$30)</f>
        <v>4.48782030211712</v>
      </c>
      <c r="AL32" s="107" t="n">
        <f aca="false">SUM($C30:AL$30)</f>
        <v>8.97055215476227</v>
      </c>
      <c r="AM32" s="107" t="n">
        <f aca="false">SUM($C30:AM$30)</f>
        <v>8.97055215476227</v>
      </c>
      <c r="AN32" s="107" t="n">
        <f aca="false">SUM($C30:AN$30)</f>
        <v>8.97055215476227</v>
      </c>
      <c r="AO32" s="107" t="n">
        <f aca="false">SUM($C30:AO$30)</f>
        <v>8.97055215476227</v>
      </c>
      <c r="AP32" s="107" t="n">
        <f aca="false">SUM($C30:AP$30)</f>
        <v>8.97055215476227</v>
      </c>
      <c r="AQ32" s="107" t="n">
        <f aca="false">SUM($C30:AQ$30)</f>
        <v>8.97055215476227</v>
      </c>
      <c r="AR32" s="107" t="n">
        <f aca="false">SUM($C30:AR$30)</f>
        <v>15.1731681060361</v>
      </c>
      <c r="AS32" s="107" t="n">
        <f aca="false">SUM($C30:AS$30)</f>
        <v>15.1731681060361</v>
      </c>
      <c r="AT32" s="107" t="n">
        <f aca="false">SUM($C30:AT$30)</f>
        <v>15.1731681060361</v>
      </c>
      <c r="AU32" s="107" t="n">
        <f aca="false">SUM($C30:AU$30)</f>
        <v>15.1731681060361</v>
      </c>
      <c r="AV32" s="107" t="n">
        <f aca="false">SUM($C30:AV$30)</f>
        <v>15.1731681060361</v>
      </c>
      <c r="AW32" s="107" t="n">
        <f aca="false">SUM($C30:AW$30)</f>
        <v>15.1731681060361</v>
      </c>
      <c r="AX32" s="107" t="n">
        <f aca="false">SUM($C30:AX$30)</f>
        <v>21.7072953040164</v>
      </c>
      <c r="AY32" s="107" t="n">
        <f aca="false">SUM($C30:AY$30)</f>
        <v>21.7072953040164</v>
      </c>
      <c r="AZ32" s="107" t="n">
        <f aca="false">SUM($C30:AZ$30)</f>
        <v>21.7072953040164</v>
      </c>
      <c r="BA32" s="107" t="n">
        <f aca="false">SUM($C30:BA$30)</f>
        <v>21.7072953040164</v>
      </c>
      <c r="BB32" s="107" t="n">
        <f aca="false">SUM($C30:BB$30)</f>
        <v>21.7072953040164</v>
      </c>
      <c r="BC32" s="107" t="n">
        <f aca="false">SUM($C30:BC$30)</f>
        <v>21.7072953040164</v>
      </c>
      <c r="BD32" s="107" t="n">
        <f aca="false">SUM($C30:BD$30)</f>
        <v>30.9163693319195</v>
      </c>
      <c r="BE32" s="107" t="n">
        <f aca="false">SUM($C30:BE$30)</f>
        <v>30.9163693319195</v>
      </c>
      <c r="BF32" s="107" t="n">
        <f aca="false">SUM($C30:BF$30)</f>
        <v>30.9163693319195</v>
      </c>
      <c r="BG32" s="107" t="n">
        <f aca="false">SUM($C30:BG$30)</f>
        <v>30.9163693319195</v>
      </c>
      <c r="BH32" s="107" t="n">
        <f aca="false">SUM($C30:BH$30)</f>
        <v>30.9163693319195</v>
      </c>
      <c r="BI32" s="107" t="n">
        <f aca="false">SUM($C30:BI$30)</f>
        <v>30.9163693319195</v>
      </c>
      <c r="BJ32" s="107" t="n">
        <f aca="false">SUM($C30:BJ$30)</f>
        <v>43.9559422089508</v>
      </c>
      <c r="BK32" s="107" t="n">
        <f aca="false">SUM($C30:BK$30)</f>
        <v>43.9559422089508</v>
      </c>
      <c r="BL32" s="107" t="n">
        <f aca="false">SUM($C30:BL$30)</f>
        <v>43.9559422089508</v>
      </c>
      <c r="BM32" s="107" t="n">
        <f aca="false">SUM($C30:BM$30)</f>
        <v>43.9559422089508</v>
      </c>
      <c r="BN32" s="107" t="n">
        <f aca="false">SUM($C30:BN$30)</f>
        <v>43.9559422089508</v>
      </c>
      <c r="BO32" s="107" t="n">
        <f aca="false">SUM($C30:BO$30)</f>
        <v>43.9559422089508</v>
      </c>
      <c r="BP32" s="107" t="n">
        <f aca="false">SUM($C30:BP$30)</f>
        <v>62.046930190179</v>
      </c>
      <c r="BQ32" s="107" t="n">
        <f aca="false">SUM($C30:BQ$30)</f>
        <v>62.046930190179</v>
      </c>
      <c r="BR32" s="107" t="n">
        <f aca="false">SUM($C30:BR$30)</f>
        <v>62.046930190179</v>
      </c>
      <c r="BS32" s="107" t="n">
        <f aca="false">SUM($C30:BS$30)</f>
        <v>62.046930190179</v>
      </c>
      <c r="BT32" s="107" t="n">
        <f aca="false">SUM($C30:BT$30)</f>
        <v>62.046930190179</v>
      </c>
      <c r="BU32" s="107" t="n">
        <f aca="false">SUM($C30:BU$30)</f>
        <v>62.046930190179</v>
      </c>
      <c r="BV32" s="107" t="n">
        <f aca="false">SUM($C30:BV$30)</f>
        <v>86.4271591325624</v>
      </c>
      <c r="BW32" s="107" t="n">
        <f aca="false">SUM($C30:BW$30)</f>
        <v>86.4271591325624</v>
      </c>
      <c r="BX32" s="107" t="n">
        <f aca="false">SUM($C30:BX$30)</f>
        <v>86.4271591325624</v>
      </c>
      <c r="BY32" s="107" t="n">
        <f aca="false">SUM($C30:BY$30)</f>
        <v>86.4271591325624</v>
      </c>
      <c r="BZ32" s="107" t="n">
        <f aca="false">SUM($C30:BZ$30)</f>
        <v>86.4271591325624</v>
      </c>
      <c r="CA32" s="107" t="n">
        <f aca="false">SUM($C30:CA$30)</f>
        <v>86.4271591325624</v>
      </c>
      <c r="CB32" s="107" t="n">
        <f aca="false">SUM($C30:CB$30)</f>
        <v>112.950136333254</v>
      </c>
      <c r="CC32" s="107" t="n">
        <f aca="false">SUM($C30:CC$30)</f>
        <v>112.950136333254</v>
      </c>
      <c r="CD32" s="107" t="n">
        <f aca="false">SUM($C30:CD$30)</f>
        <v>112.950136333254</v>
      </c>
      <c r="CE32" s="107" t="n">
        <f aca="false">SUM($C30:CE$30)</f>
        <v>112.950136333254</v>
      </c>
      <c r="CF32" s="107" t="n">
        <f aca="false">SUM($C30:CF$30)</f>
        <v>112.950136333254</v>
      </c>
      <c r="CG32" s="107" t="n">
        <f aca="false">SUM($C30:CG$30)</f>
        <v>112.950136333254</v>
      </c>
      <c r="CH32" s="107" t="n">
        <f aca="false">SUM($C30:CH$30)</f>
        <v>126.555096615369</v>
      </c>
      <c r="CI32" s="107" t="n">
        <f aca="false">SUM($C30:CI$30)</f>
        <v>126.555096615369</v>
      </c>
      <c r="CJ32" s="107" t="n">
        <f aca="false">SUM($C30:CJ$30)</f>
        <v>126.555096615369</v>
      </c>
      <c r="CK32" s="107" t="n">
        <f aca="false">SUM($C30:CK$30)</f>
        <v>126.555096615369</v>
      </c>
      <c r="CL32" s="107" t="n">
        <f aca="false">SUM($C30:CL$30)</f>
        <v>126.555096615369</v>
      </c>
      <c r="CM32" s="107" t="n">
        <f aca="false">SUM($C30:CM$30)</f>
        <v>126.555096615369</v>
      </c>
      <c r="CN32" s="107" t="n">
        <f aca="false">SUM($C30:CN$30)</f>
        <v>126.555096615369</v>
      </c>
      <c r="CO32" s="107" t="n">
        <f aca="false">SUM($C30:CO$30)</f>
        <v>126.555096615369</v>
      </c>
      <c r="CP32" s="107" t="n">
        <f aca="false">SUM($C30:CP$30)</f>
        <v>126.555096615369</v>
      </c>
      <c r="CQ32" s="107" t="n">
        <f aca="false">SUM($C30:CQ$30)</f>
        <v>126.555096615369</v>
      </c>
      <c r="CR32" s="107" t="n">
        <f aca="false">SUM($C30:CR$30)</f>
        <v>126.555096615369</v>
      </c>
      <c r="CS32" s="107" t="n">
        <f aca="false">SUM($C30:CS$30)</f>
        <v>126.555096615369</v>
      </c>
      <c r="CT32" s="107" t="n">
        <f aca="false">SUM($C30:CT$30)</f>
        <v>126.555096615369</v>
      </c>
      <c r="CU32" s="107" t="n">
        <f aca="false">SUM($C30:CU$30)</f>
        <v>126.555096615369</v>
      </c>
      <c r="CV32" s="107" t="n">
        <f aca="false">SUM($C30:CV$30)</f>
        <v>126.555096615369</v>
      </c>
      <c r="CW32" s="107" t="n">
        <f aca="false">SUM($C30:CW$30)</f>
        <v>126.555096615369</v>
      </c>
      <c r="CX32" s="107" t="n">
        <f aca="false">SUM($C30:CX$30)</f>
        <v>126.555096615369</v>
      </c>
      <c r="CY32" s="107" t="n">
        <f aca="false">SUM($C30:CY$30)</f>
        <v>126.555096615369</v>
      </c>
      <c r="CZ32" s="107" t="n">
        <f aca="false">SUM($C30:CZ$30)</f>
        <v>126.555096615369</v>
      </c>
      <c r="DA32" s="107" t="n">
        <f aca="false">SUM($C30:DA$30)</f>
        <v>126.555096615369</v>
      </c>
      <c r="DB32" s="107" t="n">
        <f aca="false">SUM($C30:DB$30)</f>
        <v>126.555096615369</v>
      </c>
      <c r="DC32" s="107" t="n">
        <f aca="false">SUM($C30:DC$30)</f>
        <v>126.555096615369</v>
      </c>
      <c r="DD32" s="107" t="n">
        <f aca="false">SUM($C30:DD$30)</f>
        <v>126.555096615369</v>
      </c>
      <c r="DE32" s="107" t="n">
        <f aca="false">SUM($C30:DE$30)</f>
        <v>126.555096615369</v>
      </c>
      <c r="DF32" s="107" t="n">
        <f aca="false">SUM($C30:DF$30)</f>
        <v>126.555096615369</v>
      </c>
      <c r="DG32" s="107" t="n">
        <f aca="false">SUM($C30:DG$30)</f>
        <v>126.555096615369</v>
      </c>
      <c r="DH32" s="107" t="n">
        <f aca="false">SUM($C30:DH$30)</f>
        <v>126.555096615369</v>
      </c>
      <c r="DI32" s="107" t="n">
        <f aca="false">SUM($C30:DI$30)</f>
        <v>126.555096615369</v>
      </c>
      <c r="DJ32" s="107" t="n">
        <f aca="false">SUM($C30:DJ$30)</f>
        <v>126.555096615369</v>
      </c>
      <c r="DK32" s="107" t="n">
        <f aca="false">SUM($C30:DK$30)</f>
        <v>126.555096615369</v>
      </c>
      <c r="DL32" s="107" t="n">
        <f aca="false">SUM($C30:DL$30)</f>
        <v>126.555096615369</v>
      </c>
      <c r="DM32" s="107" t="n">
        <f aca="false">SUM($C30:DM$30)</f>
        <v>126.555096615369</v>
      </c>
      <c r="DN32" s="107" t="n">
        <f aca="false">SUM($C30:DN$30)</f>
        <v>126.555096615369</v>
      </c>
      <c r="DO32" s="107" t="n">
        <f aca="false">SUM($C30:DO$30)</f>
        <v>126.555096615369</v>
      </c>
      <c r="DP32" s="107" t="n">
        <f aca="false">SUM($C30:DP$30)</f>
        <v>126.555096615369</v>
      </c>
      <c r="DQ32" s="107" t="n">
        <f aca="false">SUM($C30:DQ$30)</f>
        <v>126.555096615369</v>
      </c>
      <c r="DR32" s="107" t="n">
        <f aca="false">SUM($C30:DR$30)</f>
        <v>126.555096615369</v>
      </c>
      <c r="DS32" s="107" t="n">
        <f aca="false">SUM($C30:DS$30)</f>
        <v>126.555096615369</v>
      </c>
      <c r="DT32" s="107" t="n">
        <f aca="false">SUM($C30:DT$30)</f>
        <v>126.555096615369</v>
      </c>
      <c r="DU32" s="107" t="n">
        <f aca="false">SUM($C30:DU$30)</f>
        <v>126.555096615369</v>
      </c>
      <c r="DV32" s="107" t="n">
        <f aca="false">SUM($C30:DV$30)</f>
        <v>126.555096615369</v>
      </c>
      <c r="DW32" s="107" t="n">
        <f aca="false">SUM($C30:DW$30)</f>
        <v>126.555096615369</v>
      </c>
      <c r="DX32" s="107" t="n">
        <f aca="false">SUM($C30:DX$30)</f>
        <v>126.555096615369</v>
      </c>
      <c r="DY32" s="107" t="n">
        <f aca="false">SUM($C30:DY$30)</f>
        <v>126.555096615369</v>
      </c>
      <c r="DZ32" s="107" t="n">
        <f aca="false">SUM($C30:DZ$30)</f>
        <v>126.555096615369</v>
      </c>
      <c r="EA32" s="107" t="n">
        <f aca="false">SUM($C30:EA$30)</f>
        <v>126.555096615369</v>
      </c>
      <c r="EB32" s="107" t="n">
        <f aca="false">SUM($C30:EB$30)</f>
        <v>126.555096615369</v>
      </c>
      <c r="EC32" s="107" t="n">
        <f aca="false">SUM($C30:EC$30)</f>
        <v>126.555096615369</v>
      </c>
      <c r="ED32" s="107" t="n">
        <f aca="false">SUM($C30:ED$30)</f>
        <v>126.555096615369</v>
      </c>
    </row>
    <row r="33" customFormat="false" ht="12.75" hidden="false" customHeight="false" outlineLevel="0" collapsed="false">
      <c r="A33" s="8" t="s">
        <v>120</v>
      </c>
      <c r="C33" s="107" t="n">
        <f aca="false">C28+C32</f>
        <v>0.833333333333333</v>
      </c>
      <c r="D33" s="107" t="n">
        <f aca="false">D28+D32</f>
        <v>1.66666666666667</v>
      </c>
      <c r="E33" s="107" t="n">
        <f aca="false">E28+E32</f>
        <v>2.5</v>
      </c>
      <c r="F33" s="107" t="n">
        <f aca="false">F28+F32</f>
        <v>3.33333333333333</v>
      </c>
      <c r="G33" s="107" t="n">
        <f aca="false">G28+G32</f>
        <v>4.16666666666667</v>
      </c>
      <c r="H33" s="107" t="n">
        <f aca="false">H28+H32</f>
        <v>5.13270833333333</v>
      </c>
      <c r="I33" s="107" t="n">
        <f aca="false">I28+I32</f>
        <v>5.96604166666667</v>
      </c>
      <c r="J33" s="107" t="n">
        <f aca="false">J28+J32</f>
        <v>6.799375</v>
      </c>
      <c r="K33" s="107" t="n">
        <f aca="false">K28+K32</f>
        <v>7.63270833333333</v>
      </c>
      <c r="L33" s="107" t="n">
        <f aca="false">L28+L32</f>
        <v>8.46604166666667</v>
      </c>
      <c r="M33" s="107" t="n">
        <f aca="false">M28+M32</f>
        <v>9.299375</v>
      </c>
      <c r="N33" s="107" t="n">
        <f aca="false">N28+N32</f>
        <v>10.4989548958333</v>
      </c>
      <c r="O33" s="107" t="n">
        <f aca="false">O28+O32</f>
        <v>11.8322882291667</v>
      </c>
      <c r="P33" s="107" t="n">
        <f aca="false">P28+P32</f>
        <v>13.1656215625</v>
      </c>
      <c r="Q33" s="107" t="n">
        <f aca="false">Q28+Q32</f>
        <v>14.4989548958333</v>
      </c>
      <c r="R33" s="107" t="n">
        <f aca="false">R28+R32</f>
        <v>15.8322882291667</v>
      </c>
      <c r="S33" s="107" t="n">
        <f aca="false">S28+S32</f>
        <v>17.1656215625</v>
      </c>
      <c r="T33" s="107" t="n">
        <f aca="false">T28+T32</f>
        <v>19.1889906769271</v>
      </c>
      <c r="U33" s="107" t="n">
        <f aca="false">U28+U32</f>
        <v>20.5223240102604</v>
      </c>
      <c r="V33" s="107" t="n">
        <f aca="false">V28+V32</f>
        <v>21.8556573435938</v>
      </c>
      <c r="W33" s="107" t="n">
        <f aca="false">W28+W32</f>
        <v>23.1889906769271</v>
      </c>
      <c r="X33" s="107" t="n">
        <f aca="false">X28+X32</f>
        <v>24.5223240102604</v>
      </c>
      <c r="Y33" s="107" t="n">
        <f aca="false">Y28+Y32</f>
        <v>25.8556573435938</v>
      </c>
      <c r="Z33" s="107" t="n">
        <f aca="false">Z28+Z32</f>
        <v>28.2744230860606</v>
      </c>
      <c r="AA33" s="107" t="n">
        <f aca="false">AA28+AA32</f>
        <v>32.8221011053124</v>
      </c>
      <c r="AB33" s="107" t="n">
        <f aca="false">AB28+AB32</f>
        <v>38.1806367593614</v>
      </c>
      <c r="AC33" s="107" t="n">
        <f aca="false">AC28+AC32</f>
        <v>45.581285224685</v>
      </c>
      <c r="AD33" s="107" t="n">
        <f aca="false">AD28+AD32</f>
        <v>53.4121740112496</v>
      </c>
      <c r="AE33" s="107" t="n">
        <f aca="false">AE28+AE32</f>
        <v>58.0870592510458</v>
      </c>
      <c r="AF33" s="107" t="n">
        <f aca="false">AF28+AF32</f>
        <v>66.0066968278993</v>
      </c>
      <c r="AG33" s="107" t="n">
        <f aca="false">AG28+AG32</f>
        <v>70.6308472941139</v>
      </c>
      <c r="AH33" s="107" t="n">
        <f aca="false">AH28+AH32</f>
        <v>85.5327746034338</v>
      </c>
      <c r="AI33" s="107" t="n">
        <f aca="false">AI28+AI32</f>
        <v>91.9612248283571</v>
      </c>
      <c r="AJ33" s="107" t="n">
        <f aca="false">AJ28+AJ32</f>
        <v>101.260349222733</v>
      </c>
      <c r="AK33" s="107" t="n">
        <f aca="false">AK28+AK32</f>
        <v>114.256458823332</v>
      </c>
      <c r="AL33" s="107" t="n">
        <f aca="false">AL28+AL32</f>
        <v>131.970552154762</v>
      </c>
      <c r="AM33" s="107" t="n">
        <f aca="false">AM28+AM32</f>
        <v>131.970552154762</v>
      </c>
      <c r="AN33" s="107" t="n">
        <f aca="false">AN28+AN32</f>
        <v>131.970552154762</v>
      </c>
      <c r="AO33" s="107" t="n">
        <f aca="false">AO28+AO32</f>
        <v>131.970552154762</v>
      </c>
      <c r="AP33" s="107" t="n">
        <f aca="false">AP28+AP32</f>
        <v>131.970552154762</v>
      </c>
      <c r="AQ33" s="107" t="n">
        <f aca="false">AQ28+AQ32</f>
        <v>131.970552154762</v>
      </c>
      <c r="AR33" s="107" t="n">
        <f aca="false">AR28+AR32</f>
        <v>138.173168106036</v>
      </c>
      <c r="AS33" s="107" t="n">
        <f aca="false">AS28+AS32</f>
        <v>138.173168106036</v>
      </c>
      <c r="AT33" s="107" t="n">
        <f aca="false">AT28+AT32</f>
        <v>138.173168106036</v>
      </c>
      <c r="AU33" s="107" t="n">
        <f aca="false">AU28+AU32</f>
        <v>138.173168106036</v>
      </c>
      <c r="AV33" s="107" t="n">
        <f aca="false">AV28+AV32</f>
        <v>138.173168106036</v>
      </c>
      <c r="AW33" s="107" t="n">
        <f aca="false">AW28+AW32</f>
        <v>139.494453833442</v>
      </c>
      <c r="AX33" s="107" t="n">
        <f aca="false">AX28+AX32</f>
        <v>148.490898554896</v>
      </c>
      <c r="AY33" s="107" t="n">
        <f aca="false">AY28+AY32</f>
        <v>155.818145288352</v>
      </c>
      <c r="AZ33" s="107" t="n">
        <f aca="false">AZ28+AZ32</f>
        <v>164.615962109546</v>
      </c>
      <c r="BA33" s="107" t="n">
        <f aca="false">BA28+BA32</f>
        <v>175.86732773145</v>
      </c>
      <c r="BB33" s="107" t="n">
        <f aca="false">BB28+BB32</f>
        <v>186.483215201383</v>
      </c>
      <c r="BC33" s="107" t="n">
        <f aca="false">BC28+BC32</f>
        <v>198.829021390528</v>
      </c>
      <c r="BD33" s="107" t="n">
        <f aca="false">BD28+BD32</f>
        <v>223.913738961773</v>
      </c>
      <c r="BE33" s="107" t="n">
        <f aca="false">BE28+BE32</f>
        <v>234.985244733137</v>
      </c>
      <c r="BF33" s="107" t="n">
        <f aca="false">BF28+BF32</f>
        <v>244.601933833706</v>
      </c>
      <c r="BG33" s="107" t="n">
        <f aca="false">BG28+BG32</f>
        <v>253.950566670178</v>
      </c>
      <c r="BH33" s="107" t="n">
        <f aca="false">BH28+BH32</f>
        <v>264.972524279616</v>
      </c>
      <c r="BI33" s="107" t="n">
        <f aca="false">BI28+BI32</f>
        <v>272.882559658876</v>
      </c>
      <c r="BJ33" s="107" t="n">
        <f aca="false">BJ28+BJ32</f>
        <v>293.976848110015</v>
      </c>
      <c r="BK33" s="107" t="n">
        <f aca="false">BK28+BK32</f>
        <v>301.24441341764</v>
      </c>
      <c r="BL33" s="107" t="n">
        <f aca="false">BL28+BL32</f>
        <v>313.48792983535</v>
      </c>
      <c r="BM33" s="107" t="n">
        <f aca="false">BM28+BM32</f>
        <v>325.859214771647</v>
      </c>
      <c r="BN33" s="107" t="n">
        <f aca="false">BN28+BN32</f>
        <v>349.530583854825</v>
      </c>
      <c r="BO33" s="107" t="n">
        <f aca="false">BO28+BO32</f>
        <v>376.277811743438</v>
      </c>
      <c r="BP33" s="107" t="n">
        <f aca="false">BP28+BP32</f>
        <v>413.342086350137</v>
      </c>
      <c r="BQ33" s="107" t="n">
        <f aca="false">BQ28+BQ32</f>
        <v>432.079990007218</v>
      </c>
      <c r="BR33" s="107" t="n">
        <f aca="false">BR28+BR32</f>
        <v>450.896845938443</v>
      </c>
      <c r="BS33" s="107" t="n">
        <f aca="false">BS28+BS32</f>
        <v>464.890476737109</v>
      </c>
      <c r="BT33" s="107" t="n">
        <f aca="false">BT28+BT32</f>
        <v>472.238011970275</v>
      </c>
      <c r="BU33" s="107" t="n">
        <f aca="false">BU28+BU32</f>
        <v>479.134171997321</v>
      </c>
      <c r="BV33" s="107" t="n">
        <f aca="false">BV28+BV32</f>
        <v>503.514400939704</v>
      </c>
      <c r="BW33" s="107" t="n">
        <f aca="false">BW28+BW32</f>
        <v>503.514400939704</v>
      </c>
      <c r="BX33" s="107" t="n">
        <f aca="false">BX28+BX32</f>
        <v>503.514400939704</v>
      </c>
      <c r="BY33" s="107" t="n">
        <f aca="false">BY28+BY32</f>
        <v>503.514400939704</v>
      </c>
      <c r="BZ33" s="107" t="n">
        <f aca="false">BZ28+BZ32</f>
        <v>503.514400939704</v>
      </c>
      <c r="CA33" s="107" t="n">
        <f aca="false">CA28+CA32</f>
        <v>483.026097035832</v>
      </c>
      <c r="CB33" s="107" t="n">
        <f aca="false">CB28+CB32</f>
        <v>509.549074236523</v>
      </c>
      <c r="CC33" s="107" t="n">
        <f aca="false">CC28+CC32</f>
        <v>509.549074236523</v>
      </c>
      <c r="CD33" s="107" t="n">
        <f aca="false">CD28+CD32</f>
        <v>509.549074236523</v>
      </c>
      <c r="CE33" s="107" t="n">
        <f aca="false">CE28+CE32</f>
        <v>509.549074236523</v>
      </c>
      <c r="CF33" s="107" t="n">
        <f aca="false">CF28+CF32</f>
        <v>509.549074236523</v>
      </c>
      <c r="CG33" s="107" t="n">
        <f aca="false">CG28+CG32</f>
        <v>509.549074236523</v>
      </c>
      <c r="CH33" s="107" t="n">
        <f aca="false">CH28+CH32</f>
        <v>523.154034518639</v>
      </c>
      <c r="CI33" s="107" t="n">
        <f aca="false">CI28+CI32</f>
        <v>523.154034518639</v>
      </c>
      <c r="CJ33" s="107" t="n">
        <f aca="false">CJ28+CJ32</f>
        <v>523.154034518639</v>
      </c>
      <c r="CK33" s="107" t="n">
        <f aca="false">CK28+CK32</f>
        <v>523.154034518639</v>
      </c>
      <c r="CL33" s="107" t="n">
        <f aca="false">CL28+CL32</f>
        <v>523.154034518639</v>
      </c>
      <c r="CM33" s="107" t="n">
        <f aca="false">CM28+CM32</f>
        <v>523.154034518639</v>
      </c>
      <c r="CN33" s="107" t="n">
        <f aca="false">CN28+CN32</f>
        <v>523.154034518639</v>
      </c>
      <c r="CO33" s="107" t="n">
        <f aca="false">CO28+CO32</f>
        <v>523.154034518639</v>
      </c>
      <c r="CP33" s="107" t="n">
        <f aca="false">CP28+CP32</f>
        <v>523.154034518639</v>
      </c>
      <c r="CQ33" s="107" t="n">
        <f aca="false">CQ28+CQ32</f>
        <v>523.154034518639</v>
      </c>
      <c r="CR33" s="107" t="n">
        <f aca="false">CR28+CR32</f>
        <v>523.154034518639</v>
      </c>
      <c r="CS33" s="107" t="n">
        <f aca="false">CS28+CS32</f>
        <v>523.154034518639</v>
      </c>
      <c r="CT33" s="107" t="n">
        <f aca="false">CT28+CT32</f>
        <v>523.154034518639</v>
      </c>
      <c r="CU33" s="107" t="n">
        <f aca="false">CU28+CU32</f>
        <v>523.154034518639</v>
      </c>
      <c r="CV33" s="107" t="n">
        <f aca="false">CV28+CV32</f>
        <v>523.154034518639</v>
      </c>
      <c r="CW33" s="107" t="n">
        <f aca="false">CW28+CW32</f>
        <v>523.154034518639</v>
      </c>
      <c r="CX33" s="107" t="n">
        <f aca="false">CX28+CX32</f>
        <v>523.154034518639</v>
      </c>
      <c r="CY33" s="107" t="n">
        <f aca="false">CY28+CY32</f>
        <v>523.154034518639</v>
      </c>
      <c r="CZ33" s="107" t="n">
        <f aca="false">CZ28+CZ32</f>
        <v>523.154034518639</v>
      </c>
      <c r="DA33" s="107" t="n">
        <f aca="false">DA28+DA32</f>
        <v>523.154034518639</v>
      </c>
      <c r="DB33" s="107" t="n">
        <f aca="false">DB28+DB32</f>
        <v>523.154034518639</v>
      </c>
      <c r="DC33" s="107" t="n">
        <f aca="false">DC28+DC32</f>
        <v>523.154034518639</v>
      </c>
      <c r="DD33" s="107" t="n">
        <f aca="false">DD28+DD32</f>
        <v>523.154034518639</v>
      </c>
      <c r="DE33" s="107" t="n">
        <f aca="false">DE28+DE32</f>
        <v>523.154034518639</v>
      </c>
      <c r="DF33" s="107" t="n">
        <f aca="false">DF28+DF32</f>
        <v>523.154034518639</v>
      </c>
      <c r="DG33" s="107" t="n">
        <f aca="false">DG28+DG32</f>
        <v>523.154034518639</v>
      </c>
      <c r="DH33" s="107" t="n">
        <f aca="false">DH28+DH32</f>
        <v>523.154034518639</v>
      </c>
      <c r="DI33" s="107" t="n">
        <f aca="false">DI28+DI32</f>
        <v>523.154034518639</v>
      </c>
      <c r="DJ33" s="107" t="n">
        <f aca="false">DJ28+DJ32</f>
        <v>523.154034518639</v>
      </c>
      <c r="DK33" s="107" t="n">
        <f aca="false">DK28+DK32</f>
        <v>523.154034518639</v>
      </c>
      <c r="DL33" s="107" t="n">
        <f aca="false">DL28+DL32</f>
        <v>523.154034518639</v>
      </c>
      <c r="DM33" s="107" t="n">
        <f aca="false">DM28+DM32</f>
        <v>523.154034518639</v>
      </c>
      <c r="DN33" s="107" t="n">
        <f aca="false">DN28+DN32</f>
        <v>523.154034518639</v>
      </c>
      <c r="DO33" s="107" t="n">
        <f aca="false">DO28+DO32</f>
        <v>523.154034518639</v>
      </c>
      <c r="DP33" s="107" t="n">
        <f aca="false">DP28+DP32</f>
        <v>523.154034518639</v>
      </c>
      <c r="DQ33" s="107" t="n">
        <f aca="false">DQ28+DQ32</f>
        <v>523.154034518639</v>
      </c>
      <c r="DR33" s="107" t="n">
        <f aca="false">DR28+DR32</f>
        <v>523.154034518639</v>
      </c>
      <c r="DS33" s="107" t="n">
        <f aca="false">DS28+DS32</f>
        <v>523.154034518639</v>
      </c>
      <c r="DT33" s="107" t="n">
        <f aca="false">DT28+DT32</f>
        <v>523.154034518639</v>
      </c>
      <c r="DU33" s="107" t="n">
        <f aca="false">DU28+DU32</f>
        <v>523.154034518639</v>
      </c>
      <c r="DV33" s="107" t="n">
        <f aca="false">DV28+DV32</f>
        <v>523.154034518639</v>
      </c>
      <c r="DW33" s="107" t="n">
        <f aca="false">DW28+DW32</f>
        <v>523.154034518639</v>
      </c>
      <c r="DX33" s="107" t="n">
        <f aca="false">DX28+DX32</f>
        <v>523.154034518639</v>
      </c>
      <c r="DY33" s="107" t="n">
        <f aca="false">DY28+DY32</f>
        <v>523.154034518639</v>
      </c>
      <c r="DZ33" s="107" t="n">
        <f aca="false">DZ28+DZ32</f>
        <v>523.154034518639</v>
      </c>
      <c r="EA33" s="107" t="n">
        <f aca="false">EA28+EA32</f>
        <v>523.154034518639</v>
      </c>
      <c r="EB33" s="107" t="n">
        <f aca="false">EB28+EB32</f>
        <v>523.154034518639</v>
      </c>
      <c r="EC33" s="107" t="n">
        <f aca="false">EC28+EC32</f>
        <v>523.154034518639</v>
      </c>
      <c r="ED33" s="107" t="n">
        <f aca="false">ED28+ED32</f>
        <v>523.154034518639</v>
      </c>
    </row>
    <row r="36" s="117" customFormat="true" ht="12.75" hidden="false" customHeight="false" outlineLevel="0" collapsed="false"/>
    <row r="38" customFormat="false" ht="12.75" hidden="false" customHeight="false" outlineLevel="0" collapsed="false">
      <c r="A38" s="21" t="s">
        <v>121</v>
      </c>
      <c r="CH38" s="122"/>
    </row>
    <row r="40" customFormat="false" ht="12.75" hidden="false" customHeight="false" outlineLevel="0" collapsed="false">
      <c r="A40" s="21" t="s">
        <v>107</v>
      </c>
      <c r="C40" s="108" t="n">
        <f aca="false">C23</f>
        <v>43009</v>
      </c>
    </row>
    <row r="41" customFormat="false" ht="12.75" hidden="false" customHeight="false" outlineLevel="0" collapsed="false">
      <c r="A41" s="21" t="s">
        <v>75</v>
      </c>
      <c r="B41" s="21"/>
      <c r="C41" s="118" t="n">
        <f aca="false">'III. Input Tab'!$C$21</f>
        <v>0.04</v>
      </c>
      <c r="D41" s="118" t="n">
        <f aca="false">'III. Input Tab'!$C$21</f>
        <v>0.04</v>
      </c>
      <c r="E41" s="118" t="n">
        <f aca="false">'III. Input Tab'!$C$21</f>
        <v>0.04</v>
      </c>
      <c r="F41" s="118" t="n">
        <f aca="false">'III. Input Tab'!$C$21</f>
        <v>0.04</v>
      </c>
      <c r="G41" s="118" t="n">
        <f aca="false">'III. Input Tab'!$C$21</f>
        <v>0.04</v>
      </c>
      <c r="H41" s="118" t="n">
        <f aca="false">'III. Input Tab'!$C$21</f>
        <v>0.04</v>
      </c>
      <c r="I41" s="118" t="n">
        <f aca="false">'III. Input Tab'!$C$21</f>
        <v>0.04</v>
      </c>
      <c r="J41" s="118" t="n">
        <f aca="false">'III. Input Tab'!$C$21</f>
        <v>0.04</v>
      </c>
      <c r="K41" s="118" t="n">
        <f aca="false">'III. Input Tab'!$C$21</f>
        <v>0.04</v>
      </c>
      <c r="L41" s="118" t="n">
        <f aca="false">'III. Input Tab'!$C$21</f>
        <v>0.04</v>
      </c>
      <c r="M41" s="118" t="n">
        <f aca="false">'III. Input Tab'!$C$21</f>
        <v>0.04</v>
      </c>
      <c r="N41" s="118" t="n">
        <f aca="false">'III. Input Tab'!$C$21</f>
        <v>0.04</v>
      </c>
      <c r="O41" s="118" t="n">
        <f aca="false">'III. Input Tab'!$C$21</f>
        <v>0.04</v>
      </c>
      <c r="P41" s="118" t="n">
        <f aca="false">'III. Input Tab'!$C$21</f>
        <v>0.04</v>
      </c>
      <c r="Q41" s="118" t="n">
        <f aca="false">'III. Input Tab'!$C$21</f>
        <v>0.04</v>
      </c>
      <c r="R41" s="118" t="n">
        <f aca="false">'III. Input Tab'!$C$21</f>
        <v>0.04</v>
      </c>
      <c r="S41" s="118" t="n">
        <f aca="false">'III. Input Tab'!$C$21</f>
        <v>0.04</v>
      </c>
      <c r="T41" s="118" t="n">
        <f aca="false">'III. Input Tab'!$C$21</f>
        <v>0.04</v>
      </c>
      <c r="U41" s="118" t="n">
        <f aca="false">'III. Input Tab'!$C$21</f>
        <v>0.04</v>
      </c>
      <c r="V41" s="118" t="n">
        <f aca="false">'III. Input Tab'!$C$21</f>
        <v>0.04</v>
      </c>
      <c r="W41" s="118" t="n">
        <f aca="false">'III. Input Tab'!$C$21</f>
        <v>0.04</v>
      </c>
      <c r="X41" s="118" t="n">
        <f aca="false">'III. Input Tab'!$C$21</f>
        <v>0.04</v>
      </c>
      <c r="Y41" s="118" t="n">
        <f aca="false">'III. Input Tab'!$C$21</f>
        <v>0.04</v>
      </c>
      <c r="Z41" s="118" t="n">
        <f aca="false">'III. Input Tab'!$C$21</f>
        <v>0.04</v>
      </c>
      <c r="AA41" s="118" t="n">
        <f aca="false">'III. Input Tab'!$C$21</f>
        <v>0.04</v>
      </c>
      <c r="AB41" s="118" t="n">
        <f aca="false">'III. Input Tab'!$C$21</f>
        <v>0.04</v>
      </c>
      <c r="AC41" s="118" t="n">
        <f aca="false">'III. Input Tab'!$C$21</f>
        <v>0.04</v>
      </c>
      <c r="AD41" s="118" t="n">
        <f aca="false">'III. Input Tab'!$C$21</f>
        <v>0.04</v>
      </c>
      <c r="AE41" s="118" t="n">
        <f aca="false">'III. Input Tab'!$C$21</f>
        <v>0.04</v>
      </c>
      <c r="AF41" s="118" t="n">
        <f aca="false">'III. Input Tab'!$C$21</f>
        <v>0.04</v>
      </c>
      <c r="AG41" s="118" t="n">
        <f aca="false">'III. Input Tab'!$C$21</f>
        <v>0.04</v>
      </c>
      <c r="AH41" s="118" t="n">
        <f aca="false">'III. Input Tab'!$C$21</f>
        <v>0.04</v>
      </c>
      <c r="AI41" s="118" t="n">
        <f aca="false">'III. Input Tab'!$C$21</f>
        <v>0.04</v>
      </c>
      <c r="AJ41" s="118" t="n">
        <f aca="false">'III. Input Tab'!$C$21</f>
        <v>0.04</v>
      </c>
      <c r="AK41" s="118" t="n">
        <f aca="false">'III. Input Tab'!$C$21</f>
        <v>0.04</v>
      </c>
      <c r="AL41" s="118" t="n">
        <f aca="false">'III. Input Tab'!$C$21</f>
        <v>0.04</v>
      </c>
      <c r="AM41" s="118" t="n">
        <f aca="false">'III. Input Tab'!$C$21</f>
        <v>0.04</v>
      </c>
      <c r="AN41" s="118" t="n">
        <f aca="false">'III. Input Tab'!$C$21</f>
        <v>0.04</v>
      </c>
      <c r="AO41" s="118" t="n">
        <f aca="false">'III. Input Tab'!$C$21</f>
        <v>0.04</v>
      </c>
      <c r="AP41" s="118" t="n">
        <f aca="false">'III. Input Tab'!$C$21</f>
        <v>0.04</v>
      </c>
      <c r="AQ41" s="118" t="n">
        <f aca="false">'III. Input Tab'!$C$21</f>
        <v>0.04</v>
      </c>
      <c r="AR41" s="118" t="n">
        <f aca="false">'III. Input Tab'!$C$21</f>
        <v>0.04</v>
      </c>
      <c r="AS41" s="118" t="n">
        <f aca="false">'III. Input Tab'!$C$21</f>
        <v>0.04</v>
      </c>
      <c r="AT41" s="118" t="n">
        <f aca="false">'III. Input Tab'!$C$21</f>
        <v>0.04</v>
      </c>
      <c r="AU41" s="118" t="n">
        <f aca="false">'III. Input Tab'!$C$21</f>
        <v>0.04</v>
      </c>
      <c r="AV41" s="118" t="n">
        <f aca="false">'III. Input Tab'!$C$21</f>
        <v>0.04</v>
      </c>
      <c r="AW41" s="118" t="n">
        <f aca="false">'III. Input Tab'!$C$21</f>
        <v>0.04</v>
      </c>
      <c r="AX41" s="118" t="n">
        <f aca="false">'III. Input Tab'!$C$21</f>
        <v>0.04</v>
      </c>
      <c r="AY41" s="118" t="n">
        <f aca="false">'III. Input Tab'!$C$21</f>
        <v>0.04</v>
      </c>
      <c r="AZ41" s="118" t="n">
        <f aca="false">'III. Input Tab'!$C$21</f>
        <v>0.04</v>
      </c>
      <c r="BA41" s="118" t="n">
        <f aca="false">'III. Input Tab'!$C$21</f>
        <v>0.04</v>
      </c>
      <c r="BB41" s="118" t="n">
        <f aca="false">'III. Input Tab'!$C$21</f>
        <v>0.04</v>
      </c>
      <c r="BC41" s="118" t="n">
        <f aca="false">'III. Input Tab'!$C$21</f>
        <v>0.04</v>
      </c>
      <c r="BD41" s="118" t="n">
        <f aca="false">'III. Input Tab'!$C$21</f>
        <v>0.04</v>
      </c>
      <c r="BE41" s="118" t="n">
        <f aca="false">'III. Input Tab'!$C$21</f>
        <v>0.04</v>
      </c>
      <c r="BF41" s="118" t="n">
        <f aca="false">'III. Input Tab'!$C$21</f>
        <v>0.04</v>
      </c>
      <c r="BG41" s="118" t="n">
        <f aca="false">'III. Input Tab'!$C$21</f>
        <v>0.04</v>
      </c>
      <c r="BH41" s="118" t="n">
        <f aca="false">'III. Input Tab'!$C$21</f>
        <v>0.04</v>
      </c>
      <c r="BI41" s="118" t="n">
        <f aca="false">'III. Input Tab'!$C$21</f>
        <v>0.04</v>
      </c>
      <c r="BJ41" s="118" t="n">
        <f aca="false">'III. Input Tab'!$C$21</f>
        <v>0.04</v>
      </c>
      <c r="BK41" s="118" t="n">
        <f aca="false">'III. Input Tab'!$C$21</f>
        <v>0.04</v>
      </c>
      <c r="BL41" s="118" t="n">
        <f aca="false">'III. Input Tab'!$C$21</f>
        <v>0.04</v>
      </c>
      <c r="BM41" s="118" t="n">
        <f aca="false">'III. Input Tab'!$C$21</f>
        <v>0.04</v>
      </c>
      <c r="BN41" s="118" t="n">
        <f aca="false">'III. Input Tab'!$C$21</f>
        <v>0.04</v>
      </c>
      <c r="BO41" s="118" t="n">
        <f aca="false">'III. Input Tab'!$C$21</f>
        <v>0.04</v>
      </c>
      <c r="BP41" s="118" t="n">
        <f aca="false">'III. Input Tab'!$C$21</f>
        <v>0.04</v>
      </c>
      <c r="BQ41" s="118" t="n">
        <f aca="false">'III. Input Tab'!$C$21</f>
        <v>0.04</v>
      </c>
      <c r="BR41" s="118" t="n">
        <f aca="false">'III. Input Tab'!$C$21</f>
        <v>0.04</v>
      </c>
      <c r="BS41" s="118" t="n">
        <f aca="false">'III. Input Tab'!$C$21</f>
        <v>0.04</v>
      </c>
      <c r="BT41" s="118" t="n">
        <f aca="false">'III. Input Tab'!$C$21</f>
        <v>0.04</v>
      </c>
      <c r="BU41" s="118" t="n">
        <f aca="false">'III. Input Tab'!$C$21</f>
        <v>0.04</v>
      </c>
      <c r="BV41" s="118" t="n">
        <f aca="false">'III. Input Tab'!$C$21</f>
        <v>0.04</v>
      </c>
      <c r="BW41" s="118" t="n">
        <f aca="false">'III. Input Tab'!$C$21</f>
        <v>0.04</v>
      </c>
      <c r="BX41" s="118" t="n">
        <f aca="false">'III. Input Tab'!$C$21</f>
        <v>0.04</v>
      </c>
      <c r="BY41" s="118" t="n">
        <f aca="false">'III. Input Tab'!$C$21</f>
        <v>0.04</v>
      </c>
      <c r="BZ41" s="118" t="n">
        <f aca="false">'III. Input Tab'!$C$21</f>
        <v>0.04</v>
      </c>
      <c r="CA41" s="118" t="n">
        <f aca="false">'III. Input Tab'!$C$21</f>
        <v>0.04</v>
      </c>
      <c r="CB41" s="118" t="n">
        <f aca="false">'III. Input Tab'!$C$21</f>
        <v>0.04</v>
      </c>
      <c r="CC41" s="118" t="n">
        <f aca="false">'III. Input Tab'!$C$21</f>
        <v>0.04</v>
      </c>
      <c r="CD41" s="118" t="n">
        <f aca="false">'III. Input Tab'!$C$21</f>
        <v>0.04</v>
      </c>
      <c r="CE41" s="118" t="n">
        <f aca="false">'III. Input Tab'!$C$21</f>
        <v>0.04</v>
      </c>
      <c r="CF41" s="118" t="n">
        <f aca="false">'III. Input Tab'!$C$21</f>
        <v>0.04</v>
      </c>
      <c r="CG41" s="118" t="n">
        <f aca="false">'III. Input Tab'!$C$21</f>
        <v>0.04</v>
      </c>
      <c r="CH41" s="118" t="n">
        <f aca="false">'III. Input Tab'!$C$21</f>
        <v>0.04</v>
      </c>
      <c r="CI41" s="118" t="n">
        <f aca="false">'III. Input Tab'!$C$21</f>
        <v>0.04</v>
      </c>
      <c r="CJ41" s="118" t="n">
        <f aca="false">'III. Input Tab'!$C$21</f>
        <v>0.04</v>
      </c>
      <c r="CK41" s="118" t="n">
        <f aca="false">'III. Input Tab'!$C$21</f>
        <v>0.04</v>
      </c>
      <c r="CL41" s="118" t="n">
        <f aca="false">'III. Input Tab'!$C$21</f>
        <v>0.04</v>
      </c>
      <c r="CM41" s="118" t="n">
        <f aca="false">'III. Input Tab'!$C$21</f>
        <v>0.04</v>
      </c>
      <c r="CN41" s="118" t="n">
        <f aca="false">'III. Input Tab'!$C$21</f>
        <v>0.04</v>
      </c>
      <c r="CO41" s="118" t="n">
        <f aca="false">'III. Input Tab'!$C$21</f>
        <v>0.04</v>
      </c>
      <c r="CP41" s="118" t="n">
        <f aca="false">'III. Input Tab'!$C$21</f>
        <v>0.04</v>
      </c>
      <c r="CQ41" s="118" t="n">
        <f aca="false">'III. Input Tab'!$C$21</f>
        <v>0.04</v>
      </c>
      <c r="CR41" s="118" t="n">
        <f aca="false">'III. Input Tab'!$C$21</f>
        <v>0.04</v>
      </c>
      <c r="CS41" s="118" t="n">
        <f aca="false">'III. Input Tab'!$C$21</f>
        <v>0.04</v>
      </c>
      <c r="CT41" s="118" t="n">
        <f aca="false">'III. Input Tab'!$C$21</f>
        <v>0.04</v>
      </c>
      <c r="CU41" s="118" t="n">
        <f aca="false">'III. Input Tab'!$C$21</f>
        <v>0.04</v>
      </c>
      <c r="CV41" s="118" t="n">
        <f aca="false">'III. Input Tab'!$C$21</f>
        <v>0.04</v>
      </c>
      <c r="CW41" s="118" t="n">
        <f aca="false">'III. Input Tab'!$C$21</f>
        <v>0.04</v>
      </c>
      <c r="CX41" s="118" t="n">
        <f aca="false">'III. Input Tab'!$C$21</f>
        <v>0.04</v>
      </c>
      <c r="CY41" s="118" t="n">
        <f aca="false">'III. Input Tab'!$C$21</f>
        <v>0.04</v>
      </c>
      <c r="CZ41" s="118" t="n">
        <f aca="false">'III. Input Tab'!$C$21</f>
        <v>0.04</v>
      </c>
      <c r="DA41" s="118" t="n">
        <f aca="false">'III. Input Tab'!$C$21</f>
        <v>0.04</v>
      </c>
      <c r="DB41" s="118" t="n">
        <f aca="false">'III. Input Tab'!$C$21</f>
        <v>0.04</v>
      </c>
      <c r="DC41" s="118" t="n">
        <f aca="false">'III. Input Tab'!$C$21</f>
        <v>0.04</v>
      </c>
      <c r="DD41" s="118" t="n">
        <f aca="false">'III. Input Tab'!$C$21</f>
        <v>0.04</v>
      </c>
      <c r="DE41" s="118" t="n">
        <f aca="false">'III. Input Tab'!$C$21</f>
        <v>0.04</v>
      </c>
      <c r="DF41" s="118" t="n">
        <f aca="false">'III. Input Tab'!$C$21</f>
        <v>0.04</v>
      </c>
      <c r="DG41" s="118" t="n">
        <f aca="false">'III. Input Tab'!$C$21</f>
        <v>0.04</v>
      </c>
      <c r="DH41" s="118" t="n">
        <f aca="false">'III. Input Tab'!$C$21</f>
        <v>0.04</v>
      </c>
      <c r="DI41" s="118" t="n">
        <f aca="false">'III. Input Tab'!$C$21</f>
        <v>0.04</v>
      </c>
      <c r="DJ41" s="118" t="n">
        <f aca="false">'III. Input Tab'!$C$21</f>
        <v>0.04</v>
      </c>
      <c r="DK41" s="118" t="n">
        <f aca="false">'III. Input Tab'!$C$21</f>
        <v>0.04</v>
      </c>
      <c r="DL41" s="118" t="n">
        <f aca="false">'III. Input Tab'!$C$21</f>
        <v>0.04</v>
      </c>
      <c r="DM41" s="118" t="n">
        <f aca="false">'III. Input Tab'!$C$21</f>
        <v>0.04</v>
      </c>
      <c r="DN41" s="118" t="n">
        <f aca="false">'III. Input Tab'!$C$21</f>
        <v>0.04</v>
      </c>
      <c r="DO41" s="118" t="n">
        <f aca="false">'III. Input Tab'!$C$21</f>
        <v>0.04</v>
      </c>
      <c r="DP41" s="118" t="n">
        <f aca="false">'III. Input Tab'!$C$21</f>
        <v>0.04</v>
      </c>
      <c r="DQ41" s="118" t="n">
        <f aca="false">'III. Input Tab'!$C$21</f>
        <v>0.04</v>
      </c>
      <c r="DR41" s="118" t="n">
        <f aca="false">'III. Input Tab'!$C$21</f>
        <v>0.04</v>
      </c>
      <c r="DS41" s="118" t="n">
        <f aca="false">'III. Input Tab'!$C$21</f>
        <v>0.04</v>
      </c>
      <c r="DT41" s="118" t="n">
        <f aca="false">'III. Input Tab'!$C$21</f>
        <v>0.04</v>
      </c>
      <c r="DU41" s="118" t="n">
        <f aca="false">'III. Input Tab'!$C$21</f>
        <v>0.04</v>
      </c>
      <c r="DV41" s="118" t="n">
        <f aca="false">'III. Input Tab'!$C$21</f>
        <v>0.04</v>
      </c>
      <c r="DW41" s="118" t="n">
        <f aca="false">'III. Input Tab'!$C$21</f>
        <v>0.04</v>
      </c>
      <c r="DX41" s="118" t="n">
        <f aca="false">'III. Input Tab'!$C$21</f>
        <v>0.04</v>
      </c>
      <c r="DY41" s="118" t="n">
        <f aca="false">'III. Input Tab'!$C$21</f>
        <v>0.04</v>
      </c>
      <c r="DZ41" s="118" t="n">
        <f aca="false">'III. Input Tab'!$C$21</f>
        <v>0.04</v>
      </c>
      <c r="EA41" s="118" t="n">
        <f aca="false">'III. Input Tab'!$C$21</f>
        <v>0.04</v>
      </c>
      <c r="EB41" s="118" t="n">
        <f aca="false">'III. Input Tab'!$C$21</f>
        <v>0.04</v>
      </c>
      <c r="EC41" s="118" t="n">
        <f aca="false">'III. Input Tab'!$C$21</f>
        <v>0.04</v>
      </c>
      <c r="ED41" s="118" t="n">
        <f aca="false">'III. Input Tab'!$C$21</f>
        <v>0.04</v>
      </c>
    </row>
    <row r="42" customFormat="false" ht="12.75" hidden="false" customHeight="false" outlineLevel="0" collapsed="false">
      <c r="N42" s="110"/>
      <c r="Z42" s="110"/>
    </row>
    <row r="43" customFormat="false" ht="12.75" hidden="false" customHeight="false" outlineLevel="0" collapsed="false">
      <c r="C43" s="111" t="n">
        <v>40544</v>
      </c>
      <c r="D43" s="112" t="n">
        <v>40575</v>
      </c>
      <c r="E43" s="112" t="n">
        <v>40603</v>
      </c>
      <c r="F43" s="112" t="n">
        <v>40634</v>
      </c>
      <c r="G43" s="112" t="n">
        <v>40664</v>
      </c>
      <c r="H43" s="112" t="n">
        <v>40695</v>
      </c>
      <c r="I43" s="112" t="n">
        <v>40725</v>
      </c>
      <c r="J43" s="112" t="n">
        <v>40756</v>
      </c>
      <c r="K43" s="112" t="n">
        <v>40787</v>
      </c>
      <c r="L43" s="112" t="n">
        <v>40817</v>
      </c>
      <c r="M43" s="112" t="n">
        <v>40848</v>
      </c>
      <c r="N43" s="113" t="n">
        <v>40878</v>
      </c>
      <c r="O43" s="111" t="n">
        <v>40909</v>
      </c>
      <c r="P43" s="112" t="n">
        <v>40940</v>
      </c>
      <c r="Q43" s="112" t="n">
        <v>40969</v>
      </c>
      <c r="R43" s="112" t="n">
        <v>41000</v>
      </c>
      <c r="S43" s="112" t="n">
        <v>41030</v>
      </c>
      <c r="T43" s="112" t="n">
        <v>41061</v>
      </c>
      <c r="U43" s="112" t="n">
        <v>41091</v>
      </c>
      <c r="V43" s="112" t="n">
        <v>41122</v>
      </c>
      <c r="W43" s="112" t="n">
        <v>41153</v>
      </c>
      <c r="X43" s="112" t="n">
        <v>41183</v>
      </c>
      <c r="Y43" s="112" t="n">
        <v>41214</v>
      </c>
      <c r="Z43" s="113" t="n">
        <v>41244</v>
      </c>
      <c r="AA43" s="111" t="n">
        <v>41275</v>
      </c>
      <c r="AB43" s="112" t="n">
        <v>41306</v>
      </c>
      <c r="AC43" s="112" t="n">
        <v>41334</v>
      </c>
      <c r="AD43" s="112" t="n">
        <v>41365</v>
      </c>
      <c r="AE43" s="112" t="n">
        <v>41395</v>
      </c>
      <c r="AF43" s="112" t="n">
        <v>41426</v>
      </c>
      <c r="AG43" s="112" t="n">
        <v>41456</v>
      </c>
      <c r="AH43" s="112" t="n">
        <v>41487</v>
      </c>
      <c r="AI43" s="112" t="n">
        <v>41518</v>
      </c>
      <c r="AJ43" s="112" t="n">
        <v>41548</v>
      </c>
      <c r="AK43" s="112" t="n">
        <v>41579</v>
      </c>
      <c r="AL43" s="113" t="n">
        <v>41609</v>
      </c>
      <c r="AM43" s="111" t="n">
        <v>41640</v>
      </c>
      <c r="AN43" s="112" t="n">
        <v>41671</v>
      </c>
      <c r="AO43" s="112" t="n">
        <v>41699</v>
      </c>
      <c r="AP43" s="112" t="n">
        <v>41730</v>
      </c>
      <c r="AQ43" s="112" t="n">
        <v>41760</v>
      </c>
      <c r="AR43" s="112" t="n">
        <v>41791</v>
      </c>
      <c r="AS43" s="112" t="n">
        <v>41821</v>
      </c>
      <c r="AT43" s="112" t="n">
        <v>41852</v>
      </c>
      <c r="AU43" s="112" t="n">
        <v>41883</v>
      </c>
      <c r="AV43" s="112" t="n">
        <v>41913</v>
      </c>
      <c r="AW43" s="112" t="n">
        <v>41944</v>
      </c>
      <c r="AX43" s="113" t="n">
        <v>41974</v>
      </c>
      <c r="AY43" s="111" t="n">
        <v>42005</v>
      </c>
      <c r="AZ43" s="112" t="n">
        <v>42036</v>
      </c>
      <c r="BA43" s="112" t="n">
        <v>42064</v>
      </c>
      <c r="BB43" s="112" t="n">
        <v>42095</v>
      </c>
      <c r="BC43" s="112" t="n">
        <v>42125</v>
      </c>
      <c r="BD43" s="112" t="n">
        <v>42156</v>
      </c>
      <c r="BE43" s="112" t="n">
        <v>42186</v>
      </c>
      <c r="BF43" s="112" t="n">
        <v>42217</v>
      </c>
      <c r="BG43" s="112" t="n">
        <v>42248</v>
      </c>
      <c r="BH43" s="112" t="n">
        <v>42278</v>
      </c>
      <c r="BI43" s="112" t="n">
        <v>42309</v>
      </c>
      <c r="BJ43" s="113" t="n">
        <v>42339</v>
      </c>
      <c r="BK43" s="111" t="n">
        <v>42370</v>
      </c>
      <c r="BL43" s="112" t="n">
        <v>42401</v>
      </c>
      <c r="BM43" s="112" t="n">
        <v>42430</v>
      </c>
      <c r="BN43" s="112" t="n">
        <v>42461</v>
      </c>
      <c r="BO43" s="112" t="n">
        <v>42491</v>
      </c>
      <c r="BP43" s="112" t="n">
        <v>42522</v>
      </c>
      <c r="BQ43" s="112" t="n">
        <v>42552</v>
      </c>
      <c r="BR43" s="112" t="n">
        <v>42583</v>
      </c>
      <c r="BS43" s="112" t="n">
        <v>42614</v>
      </c>
      <c r="BT43" s="112" t="n">
        <v>42644</v>
      </c>
      <c r="BU43" s="112" t="n">
        <v>42675</v>
      </c>
      <c r="BV43" s="113" t="n">
        <v>42705</v>
      </c>
      <c r="BW43" s="111" t="n">
        <v>42736</v>
      </c>
      <c r="BX43" s="112" t="n">
        <v>42767</v>
      </c>
      <c r="BY43" s="112" t="n">
        <v>42795</v>
      </c>
      <c r="BZ43" s="112" t="n">
        <v>42826</v>
      </c>
      <c r="CA43" s="112" t="n">
        <v>42856</v>
      </c>
      <c r="CB43" s="112" t="n">
        <v>42887</v>
      </c>
      <c r="CC43" s="112" t="n">
        <v>42917</v>
      </c>
      <c r="CD43" s="112" t="n">
        <v>42948</v>
      </c>
      <c r="CE43" s="112" t="n">
        <v>42979</v>
      </c>
      <c r="CF43" s="112" t="n">
        <v>43009</v>
      </c>
      <c r="CG43" s="112" t="n">
        <v>43040</v>
      </c>
      <c r="CH43" s="113" t="n">
        <v>43070</v>
      </c>
      <c r="CI43" s="112" t="n">
        <v>43101</v>
      </c>
      <c r="CJ43" s="112" t="n">
        <v>43132</v>
      </c>
      <c r="CK43" s="112" t="n">
        <v>43160</v>
      </c>
      <c r="CL43" s="112" t="n">
        <v>43191</v>
      </c>
      <c r="CM43" s="112" t="n">
        <v>43221</v>
      </c>
      <c r="CN43" s="112" t="n">
        <v>43252</v>
      </c>
      <c r="CO43" s="112" t="n">
        <v>43282</v>
      </c>
      <c r="CP43" s="112" t="n">
        <v>43313</v>
      </c>
      <c r="CQ43" s="112" t="n">
        <v>43344</v>
      </c>
      <c r="CR43" s="112" t="n">
        <v>43374</v>
      </c>
      <c r="CS43" s="112" t="n">
        <v>43405</v>
      </c>
      <c r="CT43" s="112" t="n">
        <v>43435</v>
      </c>
      <c r="CU43" s="111" t="n">
        <v>43466</v>
      </c>
      <c r="CV43" s="112" t="n">
        <v>43497</v>
      </c>
      <c r="CW43" s="112" t="n">
        <v>43525</v>
      </c>
      <c r="CX43" s="112" t="n">
        <v>43556</v>
      </c>
      <c r="CY43" s="112" t="n">
        <v>43586</v>
      </c>
      <c r="CZ43" s="112" t="n">
        <v>43617</v>
      </c>
      <c r="DA43" s="112" t="n">
        <v>43647</v>
      </c>
      <c r="DB43" s="112" t="n">
        <v>43678</v>
      </c>
      <c r="DC43" s="112" t="n">
        <v>43709</v>
      </c>
      <c r="DD43" s="112" t="n">
        <v>43739</v>
      </c>
      <c r="DE43" s="112" t="n">
        <v>43770</v>
      </c>
      <c r="DF43" s="113" t="n">
        <v>43800</v>
      </c>
      <c r="DG43" s="112" t="n">
        <v>43831</v>
      </c>
      <c r="DH43" s="112" t="n">
        <v>43862</v>
      </c>
      <c r="DI43" s="112" t="n">
        <v>43891</v>
      </c>
      <c r="DJ43" s="112" t="n">
        <v>43922</v>
      </c>
      <c r="DK43" s="112" t="n">
        <v>43952</v>
      </c>
      <c r="DL43" s="112" t="n">
        <v>43983</v>
      </c>
      <c r="DM43" s="112" t="n">
        <v>44013</v>
      </c>
      <c r="DN43" s="112" t="n">
        <v>44044</v>
      </c>
      <c r="DO43" s="112" t="n">
        <v>44075</v>
      </c>
      <c r="DP43" s="112" t="n">
        <v>44105</v>
      </c>
      <c r="DQ43" s="112" t="n">
        <v>44136</v>
      </c>
      <c r="DR43" s="112" t="n">
        <v>44166</v>
      </c>
      <c r="DS43" s="111" t="n">
        <v>44197</v>
      </c>
      <c r="DT43" s="112" t="n">
        <v>44228</v>
      </c>
      <c r="DU43" s="112" t="n">
        <v>44256</v>
      </c>
      <c r="DV43" s="112" t="n">
        <v>44287</v>
      </c>
      <c r="DW43" s="112" t="n">
        <v>44317</v>
      </c>
      <c r="DX43" s="112" t="n">
        <v>44348</v>
      </c>
      <c r="DY43" s="112" t="n">
        <v>44378</v>
      </c>
      <c r="DZ43" s="112" t="n">
        <v>44409</v>
      </c>
      <c r="EA43" s="112" t="n">
        <v>44440</v>
      </c>
      <c r="EB43" s="112" t="n">
        <v>44470</v>
      </c>
      <c r="EC43" s="112" t="n">
        <v>44501</v>
      </c>
      <c r="ED43" s="113" t="n">
        <v>44531</v>
      </c>
    </row>
    <row r="44" customFormat="false" ht="12.75" hidden="false" customHeight="false" outlineLevel="0" collapsed="false">
      <c r="A44" s="8" t="s">
        <v>122</v>
      </c>
      <c r="C44" s="107" t="n">
        <v>0</v>
      </c>
      <c r="D44" s="107" t="n">
        <v>0</v>
      </c>
      <c r="E44" s="107" t="n">
        <v>0</v>
      </c>
      <c r="F44" s="107" t="n">
        <v>0</v>
      </c>
      <c r="G44" s="107" t="n">
        <v>0</v>
      </c>
      <c r="H44" s="107" t="n">
        <v>0</v>
      </c>
      <c r="I44" s="107" t="n">
        <v>0</v>
      </c>
      <c r="J44" s="107" t="n">
        <v>0</v>
      </c>
      <c r="K44" s="107" t="n">
        <v>0</v>
      </c>
      <c r="L44" s="107" t="n">
        <v>0</v>
      </c>
      <c r="M44" s="107" t="n">
        <v>0</v>
      </c>
      <c r="N44" s="107" t="n">
        <v>0</v>
      </c>
      <c r="O44" s="107" t="n">
        <v>0</v>
      </c>
      <c r="P44" s="107" t="n">
        <v>0</v>
      </c>
      <c r="Q44" s="107" t="n">
        <v>0</v>
      </c>
      <c r="R44" s="107" t="n">
        <v>0</v>
      </c>
      <c r="S44" s="107" t="n">
        <v>0</v>
      </c>
      <c r="T44" s="107" t="n">
        <v>0</v>
      </c>
      <c r="U44" s="107" t="n">
        <v>0</v>
      </c>
      <c r="V44" s="107" t="n">
        <v>0</v>
      </c>
      <c r="W44" s="107" t="n">
        <v>0</v>
      </c>
      <c r="X44" s="107" t="n">
        <v>0</v>
      </c>
      <c r="Y44" s="107" t="n">
        <v>0</v>
      </c>
      <c r="Z44" s="107" t="n">
        <v>0</v>
      </c>
      <c r="AA44" s="107" t="n">
        <v>0</v>
      </c>
      <c r="AB44" s="107" t="n">
        <v>0</v>
      </c>
      <c r="AC44" s="107" t="n">
        <v>0</v>
      </c>
      <c r="AD44" s="107" t="n">
        <v>0</v>
      </c>
      <c r="AE44" s="107" t="n">
        <v>0</v>
      </c>
      <c r="AF44" s="107" t="n">
        <v>0</v>
      </c>
      <c r="AG44" s="107" t="n">
        <v>0</v>
      </c>
      <c r="AH44" s="107" t="n">
        <v>0</v>
      </c>
      <c r="AI44" s="107" t="n">
        <v>0</v>
      </c>
      <c r="AJ44" s="107" t="n">
        <v>0</v>
      </c>
      <c r="AK44" s="107" t="n">
        <v>0</v>
      </c>
      <c r="AL44" s="107" t="n">
        <v>0</v>
      </c>
      <c r="AM44" s="107" t="n">
        <f aca="false">ABS(AM11-AM27)</f>
        <v>133.862858006091</v>
      </c>
      <c r="AN44" s="107" t="n">
        <f aca="false">ABS(AN11-AN27)</f>
        <v>9.81291654060586</v>
      </c>
      <c r="AO44" s="107" t="n">
        <f aca="false">ABS(AO11-AO27)</f>
        <v>9.82485707242126</v>
      </c>
      <c r="AP44" s="107" t="n">
        <f aca="false">ABS(AP11-AP27)</f>
        <v>11.6791064041252</v>
      </c>
      <c r="AQ44" s="107" t="n">
        <f aca="false">ABS(AQ11-AQ27)</f>
        <v>15.2132745315922</v>
      </c>
      <c r="AR44" s="107" t="n">
        <f aca="false">ABS(AR11-AR27)</f>
        <v>22.2348117316128</v>
      </c>
      <c r="AS44" s="107" t="n">
        <f aca="false">ABS(AS11-AS27)</f>
        <v>19.5810206880685</v>
      </c>
      <c r="AT44" s="107" t="n">
        <f aca="false">ABS(AT11-AT27)</f>
        <v>22.7927923106976</v>
      </c>
      <c r="AU44" s="107" t="n">
        <f aca="false">ABS(AU11-AU27)</f>
        <v>25.6014323377569</v>
      </c>
      <c r="AV44" s="107" t="n">
        <f aca="false">ABS(AV11-AV27)</f>
        <v>26.4507286546764</v>
      </c>
      <c r="AW44" s="107" t="n">
        <f aca="false">ABS(AW11-AW27)</f>
        <v>20.5535208399723</v>
      </c>
      <c r="AX44" s="107" t="n">
        <f aca="false">ABS(AX11-AX27)</f>
        <v>19.8406776315009</v>
      </c>
      <c r="AY44" s="107" t="n">
        <f aca="false">ABS(AY11-AY27)</f>
        <v>15.8888739880644</v>
      </c>
      <c r="AZ44" s="107" t="n">
        <f aca="false">ABS(AZ11-AZ27)</f>
        <v>19.251952531792</v>
      </c>
      <c r="BA44" s="107" t="n">
        <f aca="false">ABS(BA11-BA27)</f>
        <v>24.8893999683229</v>
      </c>
      <c r="BB44" s="107" t="n">
        <f aca="false">ABS(BB11-BB27)</f>
        <v>23.3249846579486</v>
      </c>
      <c r="BC44" s="107" t="n">
        <f aca="false">ABS(BC11-BC27)</f>
        <v>27.2652167877418</v>
      </c>
      <c r="BD44" s="107" t="n">
        <f aca="false">ABS(BD11-BD27)</f>
        <v>56.7968653576043</v>
      </c>
      <c r="BE44" s="107" t="n">
        <f aca="false">ABS(BE11-BE27)</f>
        <v>24.0106959808437</v>
      </c>
      <c r="BF44" s="107" t="n">
        <f aca="false">ABS(BF11-BF27)</f>
        <v>20.5430479561696</v>
      </c>
      <c r="BG44" s="107" t="n">
        <f aca="false">ABS(BG11-BG27)</f>
        <v>19.8449128224589</v>
      </c>
      <c r="BH44" s="107" t="n">
        <f aca="false">ABS(BH11-BH27)</f>
        <v>23.6636317026105</v>
      </c>
      <c r="BI44" s="107" t="n">
        <f aca="false">ABS(BI11-BI27)</f>
        <v>16.3417563795838</v>
      </c>
      <c r="BJ44" s="107" t="n">
        <f aca="false">ABS(BJ11-BJ27)</f>
        <v>46.9413592166752</v>
      </c>
      <c r="BK44" s="107" t="n">
        <f aca="false">ABS(BK11-BK27)</f>
        <v>14.6222307086328</v>
      </c>
      <c r="BL44" s="107" t="n">
        <f aca="false">ABS(BL11-BL27)</f>
        <v>26.1375352003595</v>
      </c>
      <c r="BM44" s="107" t="n">
        <f aca="false">ABS(BM11-BM27)</f>
        <v>26.3402950221233</v>
      </c>
      <c r="BN44" s="107" t="n">
        <f aca="false">ABS(BN11-BN27)</f>
        <v>52.5224194014149</v>
      </c>
      <c r="BO44" s="107" t="n">
        <f aca="false">ABS(BO11-BO27)</f>
        <v>59.4949791850585</v>
      </c>
      <c r="BP44" s="107" t="n">
        <f aca="false">ABS(BP11-BP27)</f>
        <v>83.280307406113</v>
      </c>
      <c r="BQ44" s="107" t="n">
        <f aca="false">ABS(BQ11-BQ27)</f>
        <v>40.3706896413444</v>
      </c>
      <c r="BR44" s="107" t="n">
        <f aca="false">ABS(BR11-BR27)</f>
        <v>40.4106879755965</v>
      </c>
      <c r="BS44" s="107" t="n">
        <f aca="false">ABS(BS11-BS27)</f>
        <v>29.0484976746462</v>
      </c>
      <c r="BT44" s="107" t="n">
        <f aca="false">ABS(BT11-BT27)</f>
        <v>13.4835289215883</v>
      </c>
      <c r="BU44" s="107" t="n">
        <f aca="false">ABS(BU11-BU27)</f>
        <v>12.3768373363697</v>
      </c>
      <c r="BV44" s="107" t="n">
        <f aca="false">ABS(BV11-BV27)</f>
        <v>28.8456556206754</v>
      </c>
      <c r="BW44" s="107" t="n">
        <f aca="false">ABS(BW11-BW27)</f>
        <v>1.55555555555556</v>
      </c>
      <c r="BX44" s="107" t="n">
        <f aca="false">ABS(BX11-BX27)</f>
        <v>1.55555555555556</v>
      </c>
      <c r="BY44" s="107" t="n">
        <f aca="false">ABS(BY11-BY27)</f>
        <v>1.55555555555556</v>
      </c>
      <c r="BZ44" s="107" t="n">
        <f aca="false">ABS(BZ11-BZ27)</f>
        <v>1.55555555555556</v>
      </c>
      <c r="CA44" s="107" t="n">
        <f aca="false">ABS(CA11-CA27)</f>
        <v>22.0438594594275</v>
      </c>
      <c r="CB44" s="107" t="n">
        <f aca="false">ABS(CB11-CB27)</f>
        <v>1.55555555555556</v>
      </c>
      <c r="CC44" s="107" t="n">
        <f aca="false">ABS(CC11-CC27)</f>
        <v>1.55555555555556</v>
      </c>
      <c r="CD44" s="107" t="n">
        <f aca="false">ABS(CD11-CD27)</f>
        <v>1.55555555555556</v>
      </c>
      <c r="CE44" s="107" t="n">
        <f aca="false">ABS(CE11-CE27)</f>
        <v>1.55555555555556</v>
      </c>
      <c r="CF44" s="107"/>
      <c r="CG44" s="107"/>
      <c r="CH44" s="107"/>
      <c r="CI44" s="107"/>
      <c r="CJ44" s="107"/>
      <c r="CK44" s="107"/>
      <c r="CL44" s="107"/>
      <c r="CM44" s="107"/>
      <c r="CN44" s="107"/>
      <c r="CO44" s="107"/>
      <c r="CP44" s="107"/>
      <c r="CQ44" s="107"/>
      <c r="CR44" s="107"/>
      <c r="CS44" s="107"/>
      <c r="CT44" s="107"/>
      <c r="CU44" s="107"/>
      <c r="CV44" s="107"/>
      <c r="CW44" s="107"/>
      <c r="CX44" s="107"/>
      <c r="CY44" s="107"/>
      <c r="CZ44" s="107"/>
      <c r="DA44" s="107"/>
      <c r="DB44" s="107"/>
      <c r="DC44" s="107"/>
      <c r="DD44" s="107"/>
      <c r="DE44" s="107"/>
      <c r="DF44" s="107"/>
      <c r="DG44" s="107"/>
      <c r="DH44" s="107"/>
      <c r="DI44" s="107"/>
      <c r="DJ44" s="107"/>
      <c r="DK44" s="107"/>
      <c r="DL44" s="107"/>
      <c r="DM44" s="107"/>
      <c r="DN44" s="107"/>
      <c r="DO44" s="107"/>
      <c r="DP44" s="107"/>
      <c r="DQ44" s="107"/>
      <c r="DR44" s="107"/>
      <c r="DS44" s="107"/>
      <c r="DT44" s="107"/>
      <c r="DU44" s="107"/>
      <c r="DV44" s="107"/>
      <c r="DW44" s="107"/>
      <c r="DX44" s="107"/>
      <c r="DY44" s="107"/>
      <c r="DZ44" s="107"/>
      <c r="EA44" s="107"/>
      <c r="EB44" s="107"/>
      <c r="EC44" s="107"/>
      <c r="ED44" s="107"/>
    </row>
    <row r="45" customFormat="false" ht="12.75" hidden="false" customHeight="false" outlineLevel="0" collapsed="false">
      <c r="A45" s="8" t="s">
        <v>123</v>
      </c>
      <c r="C45" s="119" t="n">
        <f aca="false">SUM($C44:C$44)</f>
        <v>0</v>
      </c>
      <c r="D45" s="119" t="n">
        <f aca="false">SUM($C44:D$44)</f>
        <v>0</v>
      </c>
      <c r="E45" s="119" t="n">
        <f aca="false">SUM($C44:E$44)</f>
        <v>0</v>
      </c>
      <c r="F45" s="119" t="n">
        <f aca="false">SUM($C44:F$44)</f>
        <v>0</v>
      </c>
      <c r="G45" s="119" t="n">
        <f aca="false">SUM($C44:G$44)</f>
        <v>0</v>
      </c>
      <c r="H45" s="119" t="n">
        <f aca="false">SUM($C44:H$44)</f>
        <v>0</v>
      </c>
      <c r="I45" s="119" t="n">
        <f aca="false">SUM($C44:I$44)</f>
        <v>0</v>
      </c>
      <c r="J45" s="119" t="n">
        <f aca="false">SUM($C44:J$44)</f>
        <v>0</v>
      </c>
      <c r="K45" s="119" t="n">
        <f aca="false">SUM($C44:K$44)</f>
        <v>0</v>
      </c>
      <c r="L45" s="119" t="n">
        <f aca="false">SUM($C44:L$44)</f>
        <v>0</v>
      </c>
      <c r="M45" s="119" t="n">
        <f aca="false">SUM($C44:M$44)</f>
        <v>0</v>
      </c>
      <c r="N45" s="119" t="n">
        <f aca="false">SUM($C44:N$44)</f>
        <v>0</v>
      </c>
      <c r="O45" s="119" t="n">
        <f aca="false">SUM($C44:O$44)</f>
        <v>0</v>
      </c>
      <c r="P45" s="119" t="n">
        <f aca="false">SUM($C44:P$44)</f>
        <v>0</v>
      </c>
      <c r="Q45" s="119" t="n">
        <f aca="false">SUM($C44:Q$44)</f>
        <v>0</v>
      </c>
      <c r="R45" s="119" t="n">
        <f aca="false">SUM($C44:R$44)</f>
        <v>0</v>
      </c>
      <c r="S45" s="119" t="n">
        <f aca="false">SUM($C44:S$44)</f>
        <v>0</v>
      </c>
      <c r="T45" s="119" t="n">
        <f aca="false">SUM($C44:T$44)</f>
        <v>0</v>
      </c>
      <c r="U45" s="119" t="n">
        <f aca="false">SUM($C44:U$44)</f>
        <v>0</v>
      </c>
      <c r="V45" s="119" t="n">
        <f aca="false">SUM($C44:V$44)</f>
        <v>0</v>
      </c>
      <c r="W45" s="119" t="n">
        <f aca="false">SUM($C44:W$44)</f>
        <v>0</v>
      </c>
      <c r="X45" s="119" t="n">
        <f aca="false">SUM($C44:X$44)</f>
        <v>0</v>
      </c>
      <c r="Y45" s="119" t="n">
        <f aca="false">SUM($C44:Y$44)</f>
        <v>0</v>
      </c>
      <c r="Z45" s="119" t="n">
        <f aca="false">SUM($C44:Z$44)</f>
        <v>0</v>
      </c>
      <c r="AA45" s="119" t="n">
        <f aca="false">SUM($C44:AA$44)</f>
        <v>0</v>
      </c>
      <c r="AB45" s="119" t="n">
        <f aca="false">SUM($C44:AB$44)</f>
        <v>0</v>
      </c>
      <c r="AC45" s="119" t="n">
        <f aca="false">SUM($C44:AC$44)</f>
        <v>0</v>
      </c>
      <c r="AD45" s="119" t="n">
        <f aca="false">SUM($C44:AD$44)</f>
        <v>0</v>
      </c>
      <c r="AE45" s="119" t="n">
        <f aca="false">SUM($C44:AE$44)</f>
        <v>0</v>
      </c>
      <c r="AF45" s="119" t="n">
        <f aca="false">SUM($C44:AF$44)</f>
        <v>0</v>
      </c>
      <c r="AG45" s="119" t="n">
        <f aca="false">SUM($C44:AG$44)</f>
        <v>0</v>
      </c>
      <c r="AH45" s="119" t="n">
        <f aca="false">SUM($C44:AH$44)</f>
        <v>0</v>
      </c>
      <c r="AI45" s="119" t="n">
        <f aca="false">SUM($C44:AI$44)</f>
        <v>0</v>
      </c>
      <c r="AJ45" s="119" t="n">
        <f aca="false">SUM($C44:AJ$44)</f>
        <v>0</v>
      </c>
      <c r="AK45" s="119" t="n">
        <f aca="false">SUM($C44:AK$44)</f>
        <v>0</v>
      </c>
      <c r="AL45" s="119" t="n">
        <f aca="false">SUM($C44:AL$44)</f>
        <v>0</v>
      </c>
      <c r="AM45" s="119" t="n">
        <f aca="false">SUM($C44:AM$44)</f>
        <v>133.862858006091</v>
      </c>
      <c r="AN45" s="119" t="n">
        <f aca="false">SUM($C44:AN$44)</f>
        <v>143.675774546696</v>
      </c>
      <c r="AO45" s="119" t="n">
        <f aca="false">SUM($C44:AO$44)</f>
        <v>153.500631619118</v>
      </c>
      <c r="AP45" s="119" t="n">
        <f aca="false">SUM($C44:AP$44)</f>
        <v>165.179738023243</v>
      </c>
      <c r="AQ45" s="119" t="n">
        <f aca="false">SUM($C44:AQ$44)</f>
        <v>180.393012554835</v>
      </c>
      <c r="AR45" s="119" t="n">
        <f aca="false">SUM($C44:AR$44)</f>
        <v>202.627824286448</v>
      </c>
      <c r="AS45" s="119" t="n">
        <f aca="false">SUM($C44:AS$44)</f>
        <v>222.208844974516</v>
      </c>
      <c r="AT45" s="119" t="n">
        <f aca="false">SUM($C44:AT$44)</f>
        <v>245.001637285214</v>
      </c>
      <c r="AU45" s="119" t="n">
        <f aca="false">SUM($C44:AU$44)</f>
        <v>270.603069622971</v>
      </c>
      <c r="AV45" s="119" t="n">
        <f aca="false">SUM($C44:AV$44)</f>
        <v>297.053798277647</v>
      </c>
      <c r="AW45" s="119" t="n">
        <f aca="false">SUM($C44:AW$44)</f>
        <v>317.60731911762</v>
      </c>
      <c r="AX45" s="119" t="n">
        <f aca="false">SUM($C44:AX$44)</f>
        <v>337.447996749121</v>
      </c>
      <c r="AY45" s="119" t="n">
        <f aca="false">SUM($C44:AY$44)</f>
        <v>353.336870737185</v>
      </c>
      <c r="AZ45" s="119" t="n">
        <f aca="false">SUM($C44:AZ$44)</f>
        <v>372.588823268977</v>
      </c>
      <c r="BA45" s="119" t="n">
        <f aca="false">SUM($C44:BA$44)</f>
        <v>397.4782232373</v>
      </c>
      <c r="BB45" s="119" t="n">
        <f aca="false">SUM($C44:BB$44)</f>
        <v>420.803207895248</v>
      </c>
      <c r="BC45" s="119" t="n">
        <f aca="false">SUM($C44:BC$44)</f>
        <v>448.06842468299</v>
      </c>
      <c r="BD45" s="119" t="n">
        <f aca="false">SUM($C44:BD$44)</f>
        <v>504.865290040594</v>
      </c>
      <c r="BE45" s="119" t="n">
        <f aca="false">SUM($C44:BE$44)</f>
        <v>528.875986021438</v>
      </c>
      <c r="BF45" s="119" t="n">
        <f aca="false">SUM($C44:BF$44)</f>
        <v>549.419033977608</v>
      </c>
      <c r="BG45" s="119" t="n">
        <f aca="false">SUM($C44:BG$44)</f>
        <v>569.263946800067</v>
      </c>
      <c r="BH45" s="119" t="n">
        <f aca="false">SUM($C44:BH$44)</f>
        <v>592.927578502677</v>
      </c>
      <c r="BI45" s="119" t="n">
        <f aca="false">SUM($C44:BI$44)</f>
        <v>609.269334882261</v>
      </c>
      <c r="BJ45" s="119" t="n">
        <f aca="false">SUM($C44:BJ$44)</f>
        <v>656.210694098936</v>
      </c>
      <c r="BK45" s="119" t="n">
        <f aca="false">SUM($C44:BK$44)</f>
        <v>670.832924807569</v>
      </c>
      <c r="BL45" s="119" t="n">
        <f aca="false">SUM($C44:BL$44)</f>
        <v>696.970460007928</v>
      </c>
      <c r="BM45" s="119" t="n">
        <f aca="false">SUM($C44:BM$44)</f>
        <v>723.310755030052</v>
      </c>
      <c r="BN45" s="119" t="n">
        <f aca="false">SUM($C44:BN$44)</f>
        <v>775.833174431466</v>
      </c>
      <c r="BO45" s="119" t="n">
        <f aca="false">SUM($C44:BO$44)</f>
        <v>835.328153616525</v>
      </c>
      <c r="BP45" s="119" t="n">
        <f aca="false">SUM($C44:BP$44)</f>
        <v>918.608461022638</v>
      </c>
      <c r="BQ45" s="119" t="n">
        <f aca="false">SUM($C44:BQ$44)</f>
        <v>958.979150663982</v>
      </c>
      <c r="BR45" s="119" t="n">
        <f aca="false">SUM($C44:BR$44)</f>
        <v>999.389838639579</v>
      </c>
      <c r="BS45" s="119" t="n">
        <f aca="false">SUM($C44:BS$44)</f>
        <v>1028.43833631423</v>
      </c>
      <c r="BT45" s="119" t="n">
        <f aca="false">SUM($C44:BT$44)</f>
        <v>1041.92186523581</v>
      </c>
      <c r="BU45" s="119" t="n">
        <f aca="false">SUM($C44:BU$44)</f>
        <v>1054.29870257218</v>
      </c>
      <c r="BV45" s="119" t="n">
        <f aca="false">SUM($C44:BV$44)</f>
        <v>1083.14435819286</v>
      </c>
      <c r="BW45" s="119" t="n">
        <f aca="false">SUM($C44:BW$44)</f>
        <v>1084.69991374841</v>
      </c>
      <c r="BX45" s="119" t="n">
        <f aca="false">SUM($C44:BX$44)</f>
        <v>1086.25546930397</v>
      </c>
      <c r="BY45" s="119" t="n">
        <f aca="false">SUM($C44:BY$44)</f>
        <v>1087.81102485952</v>
      </c>
      <c r="BZ45" s="119" t="n">
        <f aca="false">SUM($C44:BZ$44)</f>
        <v>1089.36658041508</v>
      </c>
      <c r="CA45" s="119" t="n">
        <f aca="false">SUM($C44:CA$44)</f>
        <v>1111.41043987451</v>
      </c>
      <c r="CB45" s="119" t="n">
        <f aca="false">SUM($C44:CB$44)</f>
        <v>1112.96599543006</v>
      </c>
      <c r="CC45" s="119" t="n">
        <f aca="false">SUM($C44:CC$44)</f>
        <v>1114.52155098562</v>
      </c>
      <c r="CD45" s="119" t="n">
        <f aca="false">SUM($C44:CD$44)</f>
        <v>1116.07710654117</v>
      </c>
      <c r="CE45" s="119" t="n">
        <f aca="false">SUM($C44:CE$44)</f>
        <v>1117.63266209673</v>
      </c>
      <c r="CF45" s="119" t="n">
        <f aca="false">SUM($C44:CF$44)</f>
        <v>1117.63266209673</v>
      </c>
      <c r="CG45" s="119" t="n">
        <f aca="false">SUM($C44:CG$44)</f>
        <v>1117.63266209673</v>
      </c>
      <c r="CH45" s="119" t="n">
        <f aca="false">SUM($C44:CH$44)</f>
        <v>1117.63266209673</v>
      </c>
      <c r="CI45" s="119" t="n">
        <f aca="false">SUM($C44:CI$44)</f>
        <v>1117.63266209673</v>
      </c>
      <c r="CJ45" s="119" t="n">
        <f aca="false">SUM($C44:CJ$44)</f>
        <v>1117.63266209673</v>
      </c>
      <c r="CK45" s="119" t="n">
        <f aca="false">SUM($C44:CK$44)</f>
        <v>1117.63266209673</v>
      </c>
      <c r="CL45" s="119" t="n">
        <f aca="false">SUM($C44:CL$44)</f>
        <v>1117.63266209673</v>
      </c>
      <c r="CM45" s="119" t="n">
        <f aca="false">SUM($C44:CM$44)</f>
        <v>1117.63266209673</v>
      </c>
      <c r="CN45" s="119" t="n">
        <f aca="false">SUM($C44:CN$44)</f>
        <v>1117.63266209673</v>
      </c>
      <c r="CO45" s="119" t="n">
        <f aca="false">SUM($C44:CO$44)</f>
        <v>1117.63266209673</v>
      </c>
      <c r="CP45" s="119" t="n">
        <f aca="false">SUM($C44:CP$44)</f>
        <v>1117.63266209673</v>
      </c>
      <c r="CQ45" s="119" t="n">
        <f aca="false">SUM($C44:CQ$44)</f>
        <v>1117.63266209673</v>
      </c>
      <c r="CR45" s="119" t="n">
        <f aca="false">SUM($C44:CR$44)</f>
        <v>1117.63266209673</v>
      </c>
      <c r="CS45" s="119" t="n">
        <f aca="false">SUM($C44:CS$44)</f>
        <v>1117.63266209673</v>
      </c>
      <c r="CT45" s="119" t="n">
        <f aca="false">SUM($C44:CT$44)</f>
        <v>1117.63266209673</v>
      </c>
      <c r="CU45" s="119" t="n">
        <f aca="false">SUM($C44:CU$44)</f>
        <v>1117.63266209673</v>
      </c>
      <c r="CV45" s="119" t="n">
        <f aca="false">SUM($C44:CV$44)</f>
        <v>1117.63266209673</v>
      </c>
      <c r="CW45" s="119" t="n">
        <f aca="false">SUM($C44:CW$44)</f>
        <v>1117.63266209673</v>
      </c>
      <c r="CX45" s="119" t="n">
        <f aca="false">SUM($C44:CX$44)</f>
        <v>1117.63266209673</v>
      </c>
      <c r="CY45" s="119" t="n">
        <f aca="false">SUM($C44:CY$44)</f>
        <v>1117.63266209673</v>
      </c>
      <c r="CZ45" s="119" t="n">
        <f aca="false">SUM($C44:CZ$44)</f>
        <v>1117.63266209673</v>
      </c>
      <c r="DA45" s="119" t="n">
        <f aca="false">SUM($C44:DA$44)</f>
        <v>1117.63266209673</v>
      </c>
      <c r="DB45" s="119" t="n">
        <f aca="false">SUM($C44:DB$44)</f>
        <v>1117.63266209673</v>
      </c>
      <c r="DC45" s="119" t="n">
        <f aca="false">SUM($C44:DC$44)</f>
        <v>1117.63266209673</v>
      </c>
      <c r="DD45" s="119" t="n">
        <f aca="false">SUM($C44:DD$44)</f>
        <v>1117.63266209673</v>
      </c>
      <c r="DE45" s="119" t="n">
        <f aca="false">SUM($C44:DE$44)</f>
        <v>1117.63266209673</v>
      </c>
      <c r="DF45" s="119" t="n">
        <f aca="false">SUM($C44:DF$44)</f>
        <v>1117.63266209673</v>
      </c>
      <c r="DG45" s="119" t="n">
        <f aca="false">SUM($C44:DG$44)</f>
        <v>1117.63266209673</v>
      </c>
      <c r="DH45" s="119" t="n">
        <f aca="false">SUM($C44:DH$44)</f>
        <v>1117.63266209673</v>
      </c>
      <c r="DI45" s="119" t="n">
        <f aca="false">SUM($C44:DI$44)</f>
        <v>1117.63266209673</v>
      </c>
      <c r="DJ45" s="119" t="n">
        <f aca="false">SUM($C44:DJ$44)</f>
        <v>1117.63266209673</v>
      </c>
      <c r="DK45" s="119" t="n">
        <f aca="false">SUM($C44:DK$44)</f>
        <v>1117.63266209673</v>
      </c>
      <c r="DL45" s="119" t="n">
        <f aca="false">SUM($C44:DL$44)</f>
        <v>1117.63266209673</v>
      </c>
      <c r="DM45" s="119" t="n">
        <f aca="false">SUM($C44:DM$44)</f>
        <v>1117.63266209673</v>
      </c>
      <c r="DN45" s="119" t="n">
        <f aca="false">SUM($C44:DN$44)</f>
        <v>1117.63266209673</v>
      </c>
      <c r="DO45" s="119" t="n">
        <f aca="false">SUM($C44:DO$44)</f>
        <v>1117.63266209673</v>
      </c>
      <c r="DP45" s="119" t="n">
        <f aca="false">SUM($C44:DP$44)</f>
        <v>1117.63266209673</v>
      </c>
      <c r="DQ45" s="119" t="n">
        <f aca="false">SUM($C44:DQ$44)</f>
        <v>1117.63266209673</v>
      </c>
      <c r="DR45" s="119" t="n">
        <f aca="false">SUM($C44:DR$44)</f>
        <v>1117.63266209673</v>
      </c>
      <c r="DS45" s="119" t="n">
        <f aca="false">SUM($C44:DS$44)</f>
        <v>1117.63266209673</v>
      </c>
      <c r="DT45" s="119" t="n">
        <f aca="false">SUM($C44:DT$44)</f>
        <v>1117.63266209673</v>
      </c>
      <c r="DU45" s="119" t="n">
        <f aca="false">SUM($C44:DU$44)</f>
        <v>1117.63266209673</v>
      </c>
      <c r="DV45" s="119" t="n">
        <f aca="false">SUM($C44:DV$44)</f>
        <v>1117.63266209673</v>
      </c>
      <c r="DW45" s="119" t="n">
        <f aca="false">SUM($C44:DW$44)</f>
        <v>1117.63266209673</v>
      </c>
      <c r="DX45" s="119" t="n">
        <f aca="false">SUM($C44:DX$44)</f>
        <v>1117.63266209673</v>
      </c>
      <c r="DY45" s="119" t="n">
        <f aca="false">SUM($C44:DY$44)</f>
        <v>1117.63266209673</v>
      </c>
      <c r="DZ45" s="119" t="n">
        <f aca="false">SUM($C44:DZ$44)</f>
        <v>1117.63266209673</v>
      </c>
      <c r="EA45" s="119" t="n">
        <f aca="false">SUM($C44:EA$44)</f>
        <v>1117.63266209673</v>
      </c>
      <c r="EB45" s="119" t="n">
        <f aca="false">SUM($C44:EB$44)</f>
        <v>1117.63266209673</v>
      </c>
      <c r="EC45" s="119" t="n">
        <f aca="false">SUM($C44:EC$44)</f>
        <v>1117.63266209673</v>
      </c>
      <c r="ED45" s="119" t="n">
        <f aca="false">SUM($C44:ED$44)</f>
        <v>1117.63266209673</v>
      </c>
    </row>
    <row r="46" customFormat="false" ht="12.75" hidden="false" customHeight="false" outlineLevel="0" collapsed="false">
      <c r="A46" s="8" t="s">
        <v>121</v>
      </c>
      <c r="C46" s="107" t="n">
        <f aca="false">C45*C41/12</f>
        <v>0</v>
      </c>
      <c r="D46" s="107" t="n">
        <f aca="false">IF($C$40&lt;=D43,0,(D45+SUM($C$46:C46))*D41/12)</f>
        <v>0</v>
      </c>
      <c r="E46" s="107" t="n">
        <f aca="false">IF($C$40&lt;=E43,0,(E45+SUM($C$46:D46))*E41/12)</f>
        <v>0</v>
      </c>
      <c r="F46" s="107" t="n">
        <f aca="false">IF($C$40&lt;=F43,0,(F45+SUM($C$46:E46))*F41/12)</f>
        <v>0</v>
      </c>
      <c r="G46" s="107" t="n">
        <f aca="false">IF($C$40&lt;=G43,0,(G45+SUM($C$46:F46))*G41/12)</f>
        <v>0</v>
      </c>
      <c r="H46" s="107" t="n">
        <f aca="false">IF($C$40&lt;=H43,0,(H45+SUM($C$46:G46))*H41/12)</f>
        <v>0</v>
      </c>
      <c r="I46" s="107" t="n">
        <f aca="false">IF($C$40&lt;=I43,0,(I45+SUM($C$46:H46))*I41/12)</f>
        <v>0</v>
      </c>
      <c r="J46" s="107" t="n">
        <f aca="false">IF($C$40&lt;=J43,0,(J45+SUM($C$46:I46))*J41/12)</f>
        <v>0</v>
      </c>
      <c r="K46" s="107" t="n">
        <f aca="false">IF($C$40&lt;=K43,0,(K45+SUM($C$46:J46))*K41/12)</f>
        <v>0</v>
      </c>
      <c r="L46" s="107" t="n">
        <f aca="false">IF($C$40&lt;=L43,0,(L45+SUM($C$46:K46))*L41/12)</f>
        <v>0</v>
      </c>
      <c r="M46" s="107" t="n">
        <f aca="false">IF($C$40&lt;=M43,0,(M45+SUM($C$46:L46))*M41/12)</f>
        <v>0</v>
      </c>
      <c r="N46" s="107" t="n">
        <f aca="false">IF($C$40&lt;=N43,0,(N45+SUM($C$46:M46))*N41/12)</f>
        <v>0</v>
      </c>
      <c r="O46" s="107" t="n">
        <f aca="false">IF($C$40&lt;=O43,0,(O45+SUM($C$46:N46))*O41/12)</f>
        <v>0</v>
      </c>
      <c r="P46" s="107" t="n">
        <f aca="false">IF($C$40&lt;=P43,0,(P45+SUM($C$46:O46))*P41/12)</f>
        <v>0</v>
      </c>
      <c r="Q46" s="107" t="n">
        <f aca="false">IF($C$40&lt;=Q43,0,(Q45+SUM($C$46:P46))*Q41/12)</f>
        <v>0</v>
      </c>
      <c r="R46" s="107" t="n">
        <f aca="false">IF($C$40&lt;=R43,0,(R45+SUM($C$46:Q46))*R41/12)</f>
        <v>0</v>
      </c>
      <c r="S46" s="107" t="n">
        <f aca="false">IF($C$40&lt;=S43,0,(S45+SUM($C$46:R46))*S41/12)</f>
        <v>0</v>
      </c>
      <c r="T46" s="107" t="n">
        <f aca="false">IF($C$40&lt;=T43,0,(T45+SUM($C$46:S46))*T41/12)</f>
        <v>0</v>
      </c>
      <c r="U46" s="107" t="n">
        <f aca="false">IF($C$40&lt;=U43,0,(U45+SUM($C$46:T46))*U41/12)</f>
        <v>0</v>
      </c>
      <c r="V46" s="107" t="n">
        <f aca="false">IF($C$40&lt;=V43,0,(V45+SUM($C$46:U46))*V41/12)</f>
        <v>0</v>
      </c>
      <c r="W46" s="107" t="n">
        <f aca="false">IF($C$40&lt;=W43,0,(W45+SUM($C$46:V46))*W41/12)</f>
        <v>0</v>
      </c>
      <c r="X46" s="107" t="n">
        <f aca="false">IF($C$40&lt;=X43,0,(X45+SUM($C$46:W46))*X41/12)</f>
        <v>0</v>
      </c>
      <c r="Y46" s="107" t="n">
        <f aca="false">IF($C$40&lt;=Y43,0,(Y45+SUM($C$46:X46))*Y41/12)</f>
        <v>0</v>
      </c>
      <c r="Z46" s="107" t="n">
        <f aca="false">IF($C$40&lt;=Z43,0,(Z45+SUM($C$46:Y46))*Z41/12)</f>
        <v>0</v>
      </c>
      <c r="AA46" s="107" t="n">
        <f aca="false">IF($C$40&lt;=AA43,0,(AA45+SUM($C$46:Z46))*AA41/12)</f>
        <v>0</v>
      </c>
      <c r="AB46" s="107" t="n">
        <f aca="false">IF($C$40&lt;=AB43,0,(AB45+SUM($C$46:AA46))*AB41/12)</f>
        <v>0</v>
      </c>
      <c r="AC46" s="107" t="n">
        <f aca="false">IF($C$40&lt;=AC43,0,(AC45+SUM($C$46:AB46))*AC41/12)</f>
        <v>0</v>
      </c>
      <c r="AD46" s="107" t="n">
        <f aca="false">IF($C$40&lt;=AD43,0,(AD45+SUM($C$46:AC46))*AD41/12)</f>
        <v>0</v>
      </c>
      <c r="AE46" s="107" t="n">
        <f aca="false">IF($C$40&lt;=AE43,0,(AE45+SUM($C$46:AD46))*AE41/12)</f>
        <v>0</v>
      </c>
      <c r="AF46" s="107" t="n">
        <f aca="false">IF($C$40&lt;=AF43,0,(AF45+SUM($C$46:AE46))*AF41/12)</f>
        <v>0</v>
      </c>
      <c r="AG46" s="107" t="n">
        <f aca="false">IF($C$40&lt;=AG43,0,(AG45+SUM($C$46:AF46))*AG41/12)</f>
        <v>0</v>
      </c>
      <c r="AH46" s="107" t="n">
        <f aca="false">IF($C$40&lt;=AH43,0,(AH45+SUM($C$46:AG46))*AH41/12)</f>
        <v>0</v>
      </c>
      <c r="AI46" s="107" t="n">
        <f aca="false">IF($C$40&lt;=AI43,0,(AI45+SUM($C$46:AH46))*AI41/12)</f>
        <v>0</v>
      </c>
      <c r="AJ46" s="107" t="n">
        <f aca="false">IF($C$40&lt;=AJ43,0,(AJ45+SUM($C$46:AI46))*AJ41/12)</f>
        <v>0</v>
      </c>
      <c r="AK46" s="107" t="n">
        <f aca="false">IF($C$40&lt;=AK43,0,(AK45+SUM($C$46:AJ46))*AK41/12)</f>
        <v>0</v>
      </c>
      <c r="AL46" s="107" t="n">
        <f aca="false">IF($C$40&lt;=AL43,0,(AL45+SUM($C$46:AK46))*AL41/12)</f>
        <v>0</v>
      </c>
      <c r="AM46" s="107" t="n">
        <f aca="false">IF($C$40&lt;=AM43,0,(AM45+SUM($C$46:AL46))*AM41/12)</f>
        <v>0.446209526686969</v>
      </c>
      <c r="AN46" s="107" t="n">
        <f aca="false">IF($C$40&lt;=AN43,0,(AN45+SUM($C$46:AM46))*AN41/12)</f>
        <v>0.480406613577945</v>
      </c>
      <c r="AO46" s="107" t="n">
        <f aca="false">IF($C$40&lt;=AO43,0,(AO45+SUM($C$46:AN46))*AO41/12)</f>
        <v>0.514757492531275</v>
      </c>
      <c r="AP46" s="107" t="n">
        <f aca="false">IF($C$40&lt;=AP43,0,(AP45+SUM($C$46:AO46))*AP41/12)</f>
        <v>0.55540370552013</v>
      </c>
      <c r="AQ46" s="107" t="n">
        <f aca="false">IF($C$40&lt;=AQ43,0,(AQ45+SUM($C$46:AP46))*AQ41/12)</f>
        <v>0.607965966310505</v>
      </c>
      <c r="AR46" s="107" t="n">
        <f aca="false">IF($C$40&lt;=AR43,0,(AR45+SUM($C$46:AQ46))*AR41/12)</f>
        <v>0.684108558636916</v>
      </c>
      <c r="AS46" s="107" t="n">
        <f aca="false">IF($C$40&lt;=AS43,0,(AS45+SUM($C$46:AR46))*AS41/12)</f>
        <v>0.751658989459267</v>
      </c>
      <c r="AT46" s="107" t="n">
        <f aca="false">IF($C$40&lt;=AT43,0,(AT45+SUM($C$46:AS46))*AT41/12)</f>
        <v>0.830140493793124</v>
      </c>
      <c r="AU46" s="107" t="n">
        <f aca="false">IF($C$40&lt;=AU43,0,(AU45+SUM($C$46:AT46))*AU41/12)</f>
        <v>0.918245736564957</v>
      </c>
      <c r="AV46" s="107" t="n">
        <f aca="false">IF($C$40&lt;=AV43,0,(AV45+SUM($C$46:AU46))*AV41/12)</f>
        <v>1.00947565120243</v>
      </c>
      <c r="AW46" s="107" t="n">
        <f aca="false">IF($C$40&lt;=AW43,0,(AW45+SUM($C$46:AV46))*AW41/12)</f>
        <v>1.08135230617301</v>
      </c>
      <c r="AX46" s="107" t="n">
        <f aca="false">IF($C$40&lt;=AX43,0,(AX45+SUM($C$46:AW46))*AX41/12)</f>
        <v>1.15109240596526</v>
      </c>
      <c r="AY46" s="107" t="n">
        <f aca="false">IF($C$40&lt;=AY43,0,(AY45+SUM($C$46:AX46))*AY41/12)</f>
        <v>1.20789229394536</v>
      </c>
      <c r="AZ46" s="107" t="n">
        <f aca="false">IF($C$40&lt;=AZ43,0,(AZ45+SUM($C$46:AY46))*AZ41/12)</f>
        <v>1.27609177669781</v>
      </c>
      <c r="BA46" s="107" t="n">
        <f aca="false">IF($C$40&lt;=BA43,0,(BA45+SUM($C$46:AZ46))*BA41/12)</f>
        <v>1.36331008251455</v>
      </c>
      <c r="BB46" s="107" t="n">
        <f aca="false">IF($C$40&lt;=BB43,0,(BB45+SUM($C$46:BA46))*BB41/12)</f>
        <v>1.44560439831609</v>
      </c>
      <c r="BC46" s="107" t="n">
        <f aca="false">IF($C$40&lt;=BC43,0,(BC45+SUM($C$46:BB46))*BC41/12)</f>
        <v>1.54130713560295</v>
      </c>
      <c r="BD46" s="107" t="n">
        <f aca="false">IF($C$40&lt;=BD43,0,(BD45+SUM($C$46:BC46))*BD41/12)</f>
        <v>1.73576771058031</v>
      </c>
      <c r="BE46" s="107" t="n">
        <f aca="false">IF($C$40&lt;=BE43,0,(BE45+SUM($C$46:BD46))*BE41/12)</f>
        <v>1.82158925621839</v>
      </c>
      <c r="BF46" s="107" t="n">
        <f aca="false">IF($C$40&lt;=BF43,0,(BF45+SUM($C$46:BE46))*BF41/12)</f>
        <v>1.89613804692635</v>
      </c>
      <c r="BG46" s="107" t="n">
        <f aca="false">IF($C$40&lt;=BG43,0,(BG45+SUM($C$46:BF46))*BG41/12)</f>
        <v>1.96860821649097</v>
      </c>
      <c r="BH46" s="107" t="n">
        <f aca="false">IF($C$40&lt;=BH43,0,(BH45+SUM($C$46:BG46))*BH41/12)</f>
        <v>2.05404901622131</v>
      </c>
      <c r="BI46" s="107" t="n">
        <f aca="false">IF($C$40&lt;=BI43,0,(BI45+SUM($C$46:BH46))*BI41/12)</f>
        <v>2.11536836754066</v>
      </c>
      <c r="BJ46" s="107" t="n">
        <f aca="false">IF($C$40&lt;=BJ43,0,(BJ45+SUM($C$46:BI46))*BJ41/12)</f>
        <v>2.27889079282138</v>
      </c>
      <c r="BK46" s="107" t="n">
        <f aca="false">IF($C$40&lt;=BK43,0,(BK45+SUM($C$46:BJ46))*BK41/12)</f>
        <v>2.33522786449289</v>
      </c>
      <c r="BL46" s="107" t="n">
        <f aca="false">IF($C$40&lt;=BL43,0,(BL45+SUM($C$46:BK46))*BL41/12)</f>
        <v>2.43013707470906</v>
      </c>
      <c r="BM46" s="107" t="n">
        <f aca="false">IF($C$40&lt;=BM43,0,(BM45+SUM($C$46:BL46))*BM41/12)</f>
        <v>2.52603851503184</v>
      </c>
      <c r="BN46" s="107" t="n">
        <f aca="false">IF($C$40&lt;=BN43,0,(BN45+SUM($C$46:BM46))*BN41/12)</f>
        <v>2.70953337475333</v>
      </c>
      <c r="BO46" s="107" t="n">
        <f aca="false">IF($C$40&lt;=BO43,0,(BO45+SUM($C$46:BN46))*BO41/12)</f>
        <v>2.9168817499527</v>
      </c>
      <c r="BP46" s="107" t="n">
        <f aca="false">IF($C$40&lt;=BP43,0,(BP45+SUM($C$46:BO46))*BP41/12)</f>
        <v>3.20420571380625</v>
      </c>
      <c r="BQ46" s="107" t="n">
        <f aca="false">IF($C$40&lt;=BQ43,0,(BQ45+SUM($C$46:BP46))*BQ41/12)</f>
        <v>3.34945536499009</v>
      </c>
      <c r="BR46" s="107" t="n">
        <f aca="false">IF($C$40&lt;=BR43,0,(BR45+SUM($C$46:BQ46))*BR41/12)</f>
        <v>3.49532250945871</v>
      </c>
      <c r="BS46" s="107" t="n">
        <f aca="false">IF($C$40&lt;=BS43,0,(BS45+SUM($C$46:BR46))*BS41/12)</f>
        <v>3.60380191007239</v>
      </c>
      <c r="BT46" s="107" t="n">
        <f aca="false">IF($C$40&lt;=BT43,0,(BT45+SUM($C$46:BS46))*BT41/12)</f>
        <v>3.66075967951126</v>
      </c>
      <c r="BU46" s="107" t="n">
        <f aca="false">IF($C$40&lt;=BU43,0,(BU45+SUM($C$46:BT46))*BU41/12)</f>
        <v>3.71421833623086</v>
      </c>
      <c r="BV46" s="107" t="n">
        <f aca="false">IF($C$40&lt;=BV43,0,(BV45+SUM($C$46:BU46))*BV41/12)</f>
        <v>3.82275124942055</v>
      </c>
      <c r="BW46" s="107" t="n">
        <f aca="false">IF($C$40&lt;=BW43,0,(BW45+SUM($C$46:BV46))*BW41/12)</f>
        <v>3.84067893877047</v>
      </c>
      <c r="BX46" s="107" t="n">
        <f aca="false">IF($C$40&lt;=BX43,0,(BX45+SUM($C$46:BW46))*BX41/12)</f>
        <v>3.85866638708489</v>
      </c>
      <c r="BY46" s="107" t="n">
        <f aca="false">IF($C$40&lt;=BY43,0,(BY45+SUM($C$46:BX46))*BY41/12)</f>
        <v>3.87671379356036</v>
      </c>
      <c r="BZ46" s="107" t="n">
        <f aca="false">IF($C$40&lt;=BZ43,0,(BZ45+SUM($C$46:BY46))*BZ41/12)</f>
        <v>3.89482135805741</v>
      </c>
      <c r="CA46" s="107" t="n">
        <f aca="false">IF($C$40&lt;=CA43,0,(CA45+SUM($C$46:BZ46))*CA41/12)</f>
        <v>3.98128362744903</v>
      </c>
      <c r="CB46" s="107" t="n">
        <f aca="false">IF($C$40&lt;=CB43,0,(CB45+SUM($C$46:CA46))*CB41/12)</f>
        <v>3.99973975805905</v>
      </c>
      <c r="CC46" s="107" t="n">
        <f aca="false">IF($C$40&lt;=CC43,0,(CC45+SUM($C$46:CB46))*CC41/12)</f>
        <v>4.01825740910443</v>
      </c>
      <c r="CD46" s="107" t="n">
        <f aca="false">IF($C$40&lt;=CD43,0,(CD45+SUM($C$46:CC46))*CD41/12)</f>
        <v>4.03683678565329</v>
      </c>
      <c r="CE46" s="107" t="n">
        <f aca="false">IF($C$40&lt;=CE43,0,(CE45+SUM($C$46:CD46))*CE41/12)</f>
        <v>4.05547809345732</v>
      </c>
      <c r="CF46" s="107" t="n">
        <f aca="false">IF($C$40&lt;=CF43,0,(CF45+SUM($C$46:CE46))*CF41/12)</f>
        <v>0</v>
      </c>
      <c r="CG46" s="107" t="n">
        <f aca="false">IF($C$40&lt;=CG43,0,(CG45+SUM($C$46:CF46))*CG41/12)</f>
        <v>0</v>
      </c>
      <c r="CH46" s="107" t="n">
        <f aca="false">IF($C$40&lt;=CH43,0,(CH45+SUM($C$46:CG46))*CH41/12)</f>
        <v>0</v>
      </c>
      <c r="CI46" s="107" t="n">
        <f aca="false">IF($C$40&lt;=CI43,0,(CI45+SUM($C$46:CH46))*CI41/12)</f>
        <v>0</v>
      </c>
      <c r="CJ46" s="107" t="n">
        <f aca="false">IF($C$40&lt;=CJ43,0,(CJ45+SUM($C$46:CI46))*CJ41/12)</f>
        <v>0</v>
      </c>
      <c r="CK46" s="107" t="n">
        <f aca="false">IF($C$40&lt;=CK43,0,(CK45+SUM($C$46:CJ46))*CK41/12)</f>
        <v>0</v>
      </c>
      <c r="CL46" s="107" t="n">
        <f aca="false">IF($C$40&lt;=CL43,0,(CL45+SUM($C$46:CK46))*CL41/12)</f>
        <v>0</v>
      </c>
      <c r="CM46" s="107" t="n">
        <f aca="false">IF($C$40&lt;=CM43,0,(CM45+SUM($C$46:CL46))*CM41/12)</f>
        <v>0</v>
      </c>
      <c r="CN46" s="107" t="n">
        <f aca="false">IF($C$40&lt;=CN43,0,(CN45+SUM($C$46:CM46))*CN41/12)</f>
        <v>0</v>
      </c>
      <c r="CO46" s="107" t="n">
        <f aca="false">IF($C$40&lt;=CO43,0,(CO45+SUM($C$46:CN46))*CO41/12)</f>
        <v>0</v>
      </c>
      <c r="CP46" s="107" t="n">
        <f aca="false">IF($C$40&lt;=CP43,0,(CP45+SUM($C$46:CO46))*CP41/12)</f>
        <v>0</v>
      </c>
      <c r="CQ46" s="107" t="n">
        <f aca="false">IF($C$40&lt;=CQ43,0,(CQ45+SUM($C$46:CP46))*CQ41/12)</f>
        <v>0</v>
      </c>
      <c r="CR46" s="107" t="n">
        <f aca="false">IF($C$40&lt;=CR43,0,(CR45+SUM($C$46:CQ46))*CR41/12)</f>
        <v>0</v>
      </c>
      <c r="CS46" s="107" t="n">
        <f aca="false">IF($C$40&lt;=CS43,0,(CS45+SUM($C$46:CR46))*CS41/12)</f>
        <v>0</v>
      </c>
      <c r="CT46" s="107" t="n">
        <f aca="false">IF($C$40&lt;=CT43,0,(CT45+SUM($C$46:CS46))*CT41/12)</f>
        <v>0</v>
      </c>
      <c r="CU46" s="107" t="n">
        <f aca="false">IF($C$40&lt;=CU43,0,(CU45+SUM($C$46:CT46))*CU41/12)</f>
        <v>0</v>
      </c>
      <c r="CV46" s="107" t="n">
        <f aca="false">IF($C$40&lt;=CV43,0,(CV45+SUM($C$46:CU46))*CV41/12)</f>
        <v>0</v>
      </c>
      <c r="CW46" s="107" t="n">
        <f aca="false">IF($C$40&lt;=CW43,0,(CW45+SUM($C$46:CV46))*CW41/12)</f>
        <v>0</v>
      </c>
      <c r="CX46" s="107" t="n">
        <f aca="false">IF($C$40&lt;=CX43,0,(CX45+SUM($C$46:CW46))*CX41/12)</f>
        <v>0</v>
      </c>
      <c r="CY46" s="107" t="n">
        <f aca="false">IF($C$40&lt;=CY43,0,(CY45+SUM($C$46:CX46))*CY41/12)</f>
        <v>0</v>
      </c>
      <c r="CZ46" s="107" t="n">
        <f aca="false">IF($C$40&lt;=CZ43,0,(CZ45+SUM($C$46:CY46))*CZ41/12)</f>
        <v>0</v>
      </c>
      <c r="DA46" s="107" t="n">
        <f aca="false">IF($C$40&lt;=DA43,0,(DA45+SUM($C$46:CZ46))*DA41/12)</f>
        <v>0</v>
      </c>
      <c r="DB46" s="107" t="n">
        <f aca="false">IF($C$40&lt;=DB43,0,(DB45+SUM($C$46:DA46))*DB41/12)</f>
        <v>0</v>
      </c>
      <c r="DC46" s="107" t="n">
        <f aca="false">IF($C$40&lt;=DC43,0,(DC45+SUM($C$46:DB46))*DC41/12)</f>
        <v>0</v>
      </c>
      <c r="DD46" s="107" t="n">
        <f aca="false">IF($C$40&lt;=DD43,0,(DD45+SUM($C$46:DC46))*DD41/12)</f>
        <v>0</v>
      </c>
      <c r="DE46" s="107" t="n">
        <f aca="false">IF($C$40&lt;=DE43,0,(DE45+SUM($C$46:DD46))*DE41/12)</f>
        <v>0</v>
      </c>
      <c r="DF46" s="107" t="n">
        <f aca="false">IF($C$40&lt;=DF43,0,(DF45+SUM($C$46:DE46))*DF41/12)</f>
        <v>0</v>
      </c>
      <c r="DG46" s="107" t="n">
        <f aca="false">IF($C$40&lt;=DG43,0,(DG45+SUM($C$46:DF46))*DG41/12)</f>
        <v>0</v>
      </c>
      <c r="DH46" s="107" t="n">
        <f aca="false">IF($C$40&lt;=DH43,0,(DH45+SUM($C$46:DG46))*DH41/12)</f>
        <v>0</v>
      </c>
      <c r="DI46" s="107" t="n">
        <f aca="false">IF($C$40&lt;=DI43,0,(DI45+SUM($C$46:DH46))*DI41/12)</f>
        <v>0</v>
      </c>
      <c r="DJ46" s="107" t="n">
        <f aca="false">IF($C$40&lt;=DJ43,0,(DJ45+SUM($C$46:DI46))*DJ41/12)</f>
        <v>0</v>
      </c>
      <c r="DK46" s="107" t="n">
        <f aca="false">IF($C$40&lt;=DK43,0,(DK45+SUM($C$46:DJ46))*DK41/12)</f>
        <v>0</v>
      </c>
      <c r="DL46" s="107" t="n">
        <f aca="false">IF($C$40&lt;=DL43,0,(DL45+SUM($C$46:DK46))*DL41/12)</f>
        <v>0</v>
      </c>
      <c r="DM46" s="107" t="n">
        <f aca="false">IF($C$40&lt;=DM43,0,(DM45+SUM($C$46:DL46))*DM41/12)</f>
        <v>0</v>
      </c>
      <c r="DN46" s="107" t="n">
        <f aca="false">IF($C$40&lt;=DN43,0,(DN45+SUM($C$46:DM46))*DN41/12)</f>
        <v>0</v>
      </c>
      <c r="DO46" s="107" t="n">
        <f aca="false">IF($C$40&lt;=DO43,0,(DO45+SUM($C$46:DN46))*DO41/12)</f>
        <v>0</v>
      </c>
      <c r="DP46" s="107" t="n">
        <f aca="false">IF($C$40&lt;=DP43,0,(DP45+SUM($C$46:DO46))*DP41/12)</f>
        <v>0</v>
      </c>
      <c r="DQ46" s="107" t="n">
        <f aca="false">IF($C$40&lt;=DQ43,0,(DQ45+SUM($C$46:DP46))*DQ41/12)</f>
        <v>0</v>
      </c>
      <c r="DR46" s="107" t="n">
        <f aca="false">IF($C$40&lt;=DR43,0,(DR45+SUM($C$46:DQ46))*DR41/12)</f>
        <v>0</v>
      </c>
      <c r="DS46" s="107" t="n">
        <f aca="false">IF($C$40&lt;=DS43,0,(DS45+SUM($C$46:DR46))*DS41/12)</f>
        <v>0</v>
      </c>
      <c r="DT46" s="107" t="n">
        <f aca="false">IF($C$40&lt;=DT43,0,(DT45+SUM($C$46:DS46))*DT41/12)</f>
        <v>0</v>
      </c>
      <c r="DU46" s="107" t="n">
        <f aca="false">IF($C$40&lt;=DU43,0,(DU45+SUM($C$46:DT46))*DU41/12)</f>
        <v>0</v>
      </c>
      <c r="DV46" s="107" t="n">
        <f aca="false">IF($C$40&lt;=DV43,0,(DV45+SUM($C$46:DU46))*DV41/12)</f>
        <v>0</v>
      </c>
      <c r="DW46" s="107" t="n">
        <f aca="false">IF($C$40&lt;=DW43,0,(DW45+SUM($C$46:DV46))*DW41/12)</f>
        <v>0</v>
      </c>
      <c r="DX46" s="107" t="n">
        <f aca="false">IF($C$40&lt;=DX43,0,(DX45+SUM($C$46:DW46))*DX41/12)</f>
        <v>0</v>
      </c>
      <c r="DY46" s="107" t="n">
        <f aca="false">IF($C$40&lt;=DY43,0,(DY45+SUM($C$46:DX46))*DY41/12)</f>
        <v>0</v>
      </c>
      <c r="DZ46" s="107" t="n">
        <f aca="false">IF($C$40&lt;=DZ43,0,(DZ45+SUM($C$46:DY46))*DZ41/12)</f>
        <v>0</v>
      </c>
      <c r="EA46" s="107" t="n">
        <f aca="false">IF($C$40&lt;=EA43,0,(EA45+SUM($C$46:DZ46))*EA41/12)</f>
        <v>0</v>
      </c>
      <c r="EB46" s="107" t="n">
        <f aca="false">IF($C$40&lt;=EB43,0,(EB45+SUM($C$46:EA46))*EB41/12)</f>
        <v>0</v>
      </c>
      <c r="EC46" s="107" t="n">
        <f aca="false">IF($C$40&lt;=EC43,0,(EC45+SUM($C$46:EB46))*EC41/12)</f>
        <v>0</v>
      </c>
      <c r="ED46" s="107" t="n">
        <f aca="false">IF($C$40&lt;=ED43,0,(ED45+SUM($C$46:EC46))*ED41/12)</f>
        <v>0</v>
      </c>
    </row>
    <row r="47" customFormat="false" ht="12.75" hidden="false" customHeight="false" outlineLevel="0" collapsed="false">
      <c r="A47" s="8" t="s">
        <v>124</v>
      </c>
      <c r="C47" s="107"/>
      <c r="D47" s="107"/>
      <c r="E47" s="107"/>
      <c r="F47" s="107"/>
      <c r="G47" s="107"/>
      <c r="H47" s="107"/>
      <c r="I47" s="121"/>
      <c r="N47" s="107" t="n">
        <f aca="false">SUM(C46:N46)</f>
        <v>0</v>
      </c>
      <c r="T47" s="107"/>
      <c r="Z47" s="107" t="n">
        <f aca="false">SUM(O46:Z46)</f>
        <v>0</v>
      </c>
      <c r="AF47" s="107"/>
      <c r="AL47" s="107" t="n">
        <f aca="false">SUM(AA46:AL46)</f>
        <v>0</v>
      </c>
      <c r="AR47" s="107"/>
      <c r="AX47" s="107" t="n">
        <f aca="false">SUM(AM46:AX46)</f>
        <v>9.03081744642178</v>
      </c>
      <c r="BD47" s="107"/>
      <c r="BJ47" s="107" t="n">
        <f aca="false">SUM(AY46:BJ46)</f>
        <v>20.7046170938761</v>
      </c>
      <c r="BP47" s="107"/>
      <c r="BV47" s="107" t="n">
        <f aca="false">SUM(BK46:BV46)</f>
        <v>37.7683333424299</v>
      </c>
      <c r="CB47" s="107"/>
      <c r="CH47" s="107" t="n">
        <f aca="false">SUM(BW46:CH46)</f>
        <v>35.5624761511963</v>
      </c>
      <c r="CN47" s="107"/>
      <c r="CT47" s="107" t="n">
        <f aca="false">SUM(CI46:CT46)</f>
        <v>0</v>
      </c>
      <c r="CZ47" s="107"/>
      <c r="DF47" s="107" t="n">
        <f aca="false">SUM(CU46:DF46)</f>
        <v>0</v>
      </c>
      <c r="DL47" s="107"/>
      <c r="DR47" s="107" t="n">
        <f aca="false">SUM(DG46:DR46)</f>
        <v>0</v>
      </c>
      <c r="DX47" s="107"/>
      <c r="ED47" s="107" t="n">
        <f aca="false">SUM(DS46:ED46)</f>
        <v>0</v>
      </c>
    </row>
    <row r="48" customFormat="false" ht="12.75" hidden="false" customHeight="false" outlineLevel="0" collapsed="false">
      <c r="A48" s="8" t="s">
        <v>125</v>
      </c>
      <c r="C48" s="107" t="n">
        <f aca="false">C46</f>
        <v>0</v>
      </c>
      <c r="D48" s="107" t="n">
        <f aca="false">D46+C48</f>
        <v>0</v>
      </c>
      <c r="E48" s="107" t="n">
        <f aca="false">E46+D48</f>
        <v>0</v>
      </c>
      <c r="F48" s="107" t="n">
        <f aca="false">F46+E48</f>
        <v>0</v>
      </c>
      <c r="G48" s="107" t="n">
        <f aca="false">G46+F48</f>
        <v>0</v>
      </c>
      <c r="H48" s="107" t="n">
        <f aca="false">H46+G48</f>
        <v>0</v>
      </c>
      <c r="I48" s="107" t="n">
        <f aca="false">I46+H48</f>
        <v>0</v>
      </c>
      <c r="J48" s="107" t="n">
        <f aca="false">J46+I48</f>
        <v>0</v>
      </c>
      <c r="K48" s="107" t="n">
        <f aca="false">K46+J48</f>
        <v>0</v>
      </c>
      <c r="L48" s="107" t="n">
        <f aca="false">L46+K48</f>
        <v>0</v>
      </c>
      <c r="M48" s="107" t="n">
        <f aca="false">M46+L48</f>
        <v>0</v>
      </c>
      <c r="N48" s="107" t="n">
        <f aca="false">N46+M48</f>
        <v>0</v>
      </c>
      <c r="O48" s="107" t="n">
        <f aca="false">O46+N48</f>
        <v>0</v>
      </c>
      <c r="P48" s="107" t="n">
        <f aca="false">P46+O48</f>
        <v>0</v>
      </c>
      <c r="Q48" s="107" t="n">
        <f aca="false">Q46+P48</f>
        <v>0</v>
      </c>
      <c r="R48" s="107" t="n">
        <f aca="false">R46+Q48</f>
        <v>0</v>
      </c>
      <c r="S48" s="107" t="n">
        <f aca="false">S46+R48</f>
        <v>0</v>
      </c>
      <c r="T48" s="107" t="n">
        <f aca="false">T46+S48</f>
        <v>0</v>
      </c>
      <c r="U48" s="107" t="n">
        <f aca="false">U46+T48</f>
        <v>0</v>
      </c>
      <c r="V48" s="107" t="n">
        <f aca="false">V46+U48</f>
        <v>0</v>
      </c>
      <c r="W48" s="107" t="n">
        <f aca="false">W46+V48</f>
        <v>0</v>
      </c>
      <c r="X48" s="107" t="n">
        <f aca="false">X46+W48</f>
        <v>0</v>
      </c>
      <c r="Y48" s="107" t="n">
        <f aca="false">Y46+X48</f>
        <v>0</v>
      </c>
      <c r="Z48" s="107" t="n">
        <f aca="false">Z46+Y48</f>
        <v>0</v>
      </c>
      <c r="AA48" s="107" t="n">
        <f aca="false">AA46+Z48</f>
        <v>0</v>
      </c>
      <c r="AB48" s="107" t="n">
        <f aca="false">AB46+AA48</f>
        <v>0</v>
      </c>
      <c r="AC48" s="107" t="n">
        <f aca="false">AC46+AB48</f>
        <v>0</v>
      </c>
      <c r="AD48" s="107" t="n">
        <f aca="false">AD46+AC48</f>
        <v>0</v>
      </c>
      <c r="AE48" s="107" t="n">
        <f aca="false">AE46+AD48</f>
        <v>0</v>
      </c>
      <c r="AF48" s="107" t="n">
        <f aca="false">AF46+AE48</f>
        <v>0</v>
      </c>
      <c r="AG48" s="107" t="n">
        <f aca="false">AG46+AF48</f>
        <v>0</v>
      </c>
      <c r="AH48" s="107" t="n">
        <f aca="false">AH46+AG48</f>
        <v>0</v>
      </c>
      <c r="AI48" s="107" t="n">
        <f aca="false">AI46+AH48</f>
        <v>0</v>
      </c>
      <c r="AJ48" s="107" t="n">
        <f aca="false">AJ46+AI48</f>
        <v>0</v>
      </c>
      <c r="AK48" s="107" t="n">
        <f aca="false">AK46+AJ48</f>
        <v>0</v>
      </c>
      <c r="AL48" s="107" t="n">
        <f aca="false">AL46+AK48</f>
        <v>0</v>
      </c>
      <c r="AM48" s="107" t="n">
        <f aca="false">AM46+AL48</f>
        <v>0.446209526686969</v>
      </c>
      <c r="AN48" s="107" t="n">
        <f aca="false">AN46+AM48</f>
        <v>0.926616140264913</v>
      </c>
      <c r="AO48" s="107" t="n">
        <f aca="false">AO46+AN48</f>
        <v>1.44137363279619</v>
      </c>
      <c r="AP48" s="107" t="n">
        <f aca="false">AP46+AO48</f>
        <v>1.99677733831632</v>
      </c>
      <c r="AQ48" s="107" t="n">
        <f aca="false">AQ46+AP48</f>
        <v>2.60474330462682</v>
      </c>
      <c r="AR48" s="107" t="n">
        <f aca="false">AR46+AQ48</f>
        <v>3.28885186326374</v>
      </c>
      <c r="AS48" s="107" t="n">
        <f aca="false">AS46+AR48</f>
        <v>4.04051085272301</v>
      </c>
      <c r="AT48" s="107" t="n">
        <f aca="false">AT46+AS48</f>
        <v>4.87065134651613</v>
      </c>
      <c r="AU48" s="107" t="n">
        <f aca="false">AU46+AT48</f>
        <v>5.78889708308109</v>
      </c>
      <c r="AV48" s="107" t="n">
        <f aca="false">AV46+AU48</f>
        <v>6.79837273428352</v>
      </c>
      <c r="AW48" s="107" t="n">
        <f aca="false">AW46+AV48</f>
        <v>7.87972504045653</v>
      </c>
      <c r="AX48" s="107" t="n">
        <f aca="false">AX46+AW48</f>
        <v>9.03081744642178</v>
      </c>
      <c r="AY48" s="107" t="n">
        <f aca="false">AY46+AX48</f>
        <v>10.2387097403671</v>
      </c>
      <c r="AZ48" s="107" t="n">
        <f aca="false">AZ46+AY48</f>
        <v>11.514801517065</v>
      </c>
      <c r="BA48" s="107" t="n">
        <f aca="false">BA46+AZ48</f>
        <v>12.8781115995795</v>
      </c>
      <c r="BB48" s="107" t="n">
        <f aca="false">BB46+BA48</f>
        <v>14.3237159978956</v>
      </c>
      <c r="BC48" s="107" t="n">
        <f aca="false">BC46+BB48</f>
        <v>15.8650231334985</v>
      </c>
      <c r="BD48" s="107" t="n">
        <f aca="false">BD46+BC48</f>
        <v>17.6007908440789</v>
      </c>
      <c r="BE48" s="107" t="n">
        <f aca="false">BE46+BD48</f>
        <v>19.4223801002972</v>
      </c>
      <c r="BF48" s="107" t="n">
        <f aca="false">BF46+BE48</f>
        <v>21.3185181472236</v>
      </c>
      <c r="BG48" s="107" t="n">
        <f aca="false">BG46+BF48</f>
        <v>23.2871263637146</v>
      </c>
      <c r="BH48" s="107" t="n">
        <f aca="false">BH46+BG48</f>
        <v>25.3411753799359</v>
      </c>
      <c r="BI48" s="107" t="n">
        <f aca="false">BI46+BH48</f>
        <v>27.4565437474765</v>
      </c>
      <c r="BJ48" s="107" t="n">
        <f aca="false">BJ46+BI48</f>
        <v>29.7354345402979</v>
      </c>
      <c r="BK48" s="107" t="n">
        <f aca="false">BK46+BJ48</f>
        <v>32.0706624047908</v>
      </c>
      <c r="BL48" s="107" t="n">
        <f aca="false">BL46+BK48</f>
        <v>34.5007994794999</v>
      </c>
      <c r="BM48" s="107" t="n">
        <f aca="false">BM46+BL48</f>
        <v>37.0268379945317</v>
      </c>
      <c r="BN48" s="107" t="n">
        <f aca="false">BN46+BM48</f>
        <v>39.736371369285</v>
      </c>
      <c r="BO48" s="107" t="n">
        <f aca="false">BO46+BN48</f>
        <v>42.6532531192377</v>
      </c>
      <c r="BP48" s="107" t="n">
        <f aca="false">BP46+BO48</f>
        <v>45.857458833044</v>
      </c>
      <c r="BQ48" s="107" t="n">
        <f aca="false">BQ46+BP48</f>
        <v>49.2069141980341</v>
      </c>
      <c r="BR48" s="107" t="n">
        <f aca="false">BR46+BQ48</f>
        <v>52.7022367074928</v>
      </c>
      <c r="BS48" s="107" t="n">
        <f aca="false">BS46+BR48</f>
        <v>56.3060386175652</v>
      </c>
      <c r="BT48" s="107" t="n">
        <f aca="false">BT46+BS48</f>
        <v>59.9667982970764</v>
      </c>
      <c r="BU48" s="107" t="n">
        <f aca="false">BU46+BT48</f>
        <v>63.6810166333073</v>
      </c>
      <c r="BV48" s="107" t="n">
        <f aca="false">BV46+BU48</f>
        <v>67.5037678827278</v>
      </c>
      <c r="BW48" s="107" t="n">
        <f aca="false">BW46+BV48</f>
        <v>71.3444468214983</v>
      </c>
      <c r="BX48" s="107" t="n">
        <f aca="false">BX46+BW48</f>
        <v>75.2031132085832</v>
      </c>
      <c r="BY48" s="107" t="n">
        <f aca="false">BY46+BX48</f>
        <v>79.0798270021436</v>
      </c>
      <c r="BZ48" s="107" t="n">
        <f aca="false">BZ46+BY48</f>
        <v>82.974648360201</v>
      </c>
      <c r="CA48" s="107" t="n">
        <f aca="false">CA46+BZ48</f>
        <v>86.95593198765</v>
      </c>
      <c r="CB48" s="107" t="n">
        <f aca="false">CB46+CA48</f>
        <v>90.955671745709</v>
      </c>
      <c r="CC48" s="107" t="n">
        <f aca="false">CC46+CB48</f>
        <v>94.9739291548135</v>
      </c>
      <c r="CD48" s="107" t="n">
        <f aca="false">CD46+CC48</f>
        <v>99.0107659404668</v>
      </c>
      <c r="CE48" s="107" t="n">
        <f aca="false">CE46+CD48</f>
        <v>103.066244033924</v>
      </c>
      <c r="CF48" s="107" t="n">
        <f aca="false">CF46+CE48</f>
        <v>103.066244033924</v>
      </c>
      <c r="CG48" s="107" t="n">
        <f aca="false">CG46+CF48</f>
        <v>103.066244033924</v>
      </c>
      <c r="CH48" s="107" t="n">
        <f aca="false">CH46+CG48</f>
        <v>103.066244033924</v>
      </c>
      <c r="CI48" s="107" t="n">
        <f aca="false">CI46+CH48</f>
        <v>103.066244033924</v>
      </c>
      <c r="CJ48" s="107" t="n">
        <f aca="false">CJ46+CI48</f>
        <v>103.066244033924</v>
      </c>
      <c r="CK48" s="107" t="n">
        <f aca="false">CK46+CJ48</f>
        <v>103.066244033924</v>
      </c>
      <c r="CL48" s="107" t="n">
        <f aca="false">CL46+CK48</f>
        <v>103.066244033924</v>
      </c>
      <c r="CM48" s="107" t="n">
        <f aca="false">CM46+CL48</f>
        <v>103.066244033924</v>
      </c>
      <c r="CN48" s="107" t="n">
        <f aca="false">CN46+CM48</f>
        <v>103.066244033924</v>
      </c>
      <c r="CO48" s="107" t="n">
        <f aca="false">CO46+CN48</f>
        <v>103.066244033924</v>
      </c>
      <c r="CP48" s="107" t="n">
        <f aca="false">CP46+CO48</f>
        <v>103.066244033924</v>
      </c>
      <c r="CQ48" s="107" t="n">
        <f aca="false">CQ46+CP48</f>
        <v>103.066244033924</v>
      </c>
      <c r="CR48" s="107" t="n">
        <f aca="false">CR46+CQ48</f>
        <v>103.066244033924</v>
      </c>
      <c r="CS48" s="107" t="n">
        <f aca="false">CS46+CR48</f>
        <v>103.066244033924</v>
      </c>
      <c r="CT48" s="107" t="n">
        <f aca="false">CT46+CS48</f>
        <v>103.066244033924</v>
      </c>
      <c r="CU48" s="107" t="n">
        <f aca="false">CU46+CT48</f>
        <v>103.066244033924</v>
      </c>
      <c r="CV48" s="107" t="n">
        <f aca="false">CV46+CU48</f>
        <v>103.066244033924</v>
      </c>
      <c r="CW48" s="107" t="n">
        <f aca="false">CW46+CV48</f>
        <v>103.066244033924</v>
      </c>
      <c r="CX48" s="107" t="n">
        <f aca="false">CX46+CW48</f>
        <v>103.066244033924</v>
      </c>
      <c r="CY48" s="107" t="n">
        <f aca="false">CY46+CX48</f>
        <v>103.066244033924</v>
      </c>
      <c r="CZ48" s="107" t="n">
        <f aca="false">CZ46+CY48</f>
        <v>103.066244033924</v>
      </c>
      <c r="DA48" s="107" t="n">
        <f aca="false">DA46+CZ48</f>
        <v>103.066244033924</v>
      </c>
      <c r="DB48" s="107" t="n">
        <f aca="false">DB46+DA48</f>
        <v>103.066244033924</v>
      </c>
      <c r="DC48" s="107" t="n">
        <f aca="false">DC46+DB48</f>
        <v>103.066244033924</v>
      </c>
      <c r="DD48" s="107" t="n">
        <f aca="false">DD46+DC48</f>
        <v>103.066244033924</v>
      </c>
      <c r="DE48" s="107" t="n">
        <f aca="false">DE46+DD48</f>
        <v>103.066244033924</v>
      </c>
      <c r="DF48" s="107" t="n">
        <f aca="false">DF46+DE48</f>
        <v>103.066244033924</v>
      </c>
      <c r="DG48" s="107" t="n">
        <f aca="false">DG46+DF48</f>
        <v>103.066244033924</v>
      </c>
      <c r="DH48" s="107" t="n">
        <f aca="false">DH46+DG48</f>
        <v>103.066244033924</v>
      </c>
      <c r="DI48" s="107" t="n">
        <f aca="false">DI46+DH48</f>
        <v>103.066244033924</v>
      </c>
      <c r="DJ48" s="107" t="n">
        <f aca="false">DJ46+DI48</f>
        <v>103.066244033924</v>
      </c>
      <c r="DK48" s="107" t="n">
        <f aca="false">DK46+DJ48</f>
        <v>103.066244033924</v>
      </c>
      <c r="DL48" s="107" t="n">
        <f aca="false">DL46+DK48</f>
        <v>103.066244033924</v>
      </c>
      <c r="DM48" s="107" t="n">
        <f aca="false">DM46+DL48</f>
        <v>103.066244033924</v>
      </c>
      <c r="DN48" s="107" t="n">
        <f aca="false">DN46+DM48</f>
        <v>103.066244033924</v>
      </c>
      <c r="DO48" s="107" t="n">
        <f aca="false">DO46+DN48</f>
        <v>103.066244033924</v>
      </c>
      <c r="DP48" s="107" t="n">
        <f aca="false">DP46+DO48</f>
        <v>103.066244033924</v>
      </c>
      <c r="DQ48" s="107" t="n">
        <f aca="false">DQ46+DP48</f>
        <v>103.066244033924</v>
      </c>
      <c r="DR48" s="107" t="n">
        <f aca="false">DR46+DQ48</f>
        <v>103.066244033924</v>
      </c>
      <c r="DS48" s="107" t="n">
        <f aca="false">DS46+DR48</f>
        <v>103.066244033924</v>
      </c>
      <c r="DT48" s="107" t="n">
        <f aca="false">DT46+DS48</f>
        <v>103.066244033924</v>
      </c>
      <c r="DU48" s="107" t="n">
        <f aca="false">DU46+DT48</f>
        <v>103.066244033924</v>
      </c>
      <c r="DV48" s="107" t="n">
        <f aca="false">DV46+DU48</f>
        <v>103.066244033924</v>
      </c>
      <c r="DW48" s="107" t="n">
        <f aca="false">DW46+DV48</f>
        <v>103.066244033924</v>
      </c>
      <c r="DX48" s="107" t="n">
        <f aca="false">DX46+DW48</f>
        <v>103.066244033924</v>
      </c>
      <c r="DY48" s="107" t="n">
        <f aca="false">DY46+DX48</f>
        <v>103.066244033924</v>
      </c>
      <c r="DZ48" s="107" t="n">
        <f aca="false">DZ46+DY48</f>
        <v>103.066244033924</v>
      </c>
      <c r="EA48" s="107" t="n">
        <f aca="false">EA46+DZ48</f>
        <v>103.066244033924</v>
      </c>
      <c r="EB48" s="107" t="n">
        <f aca="false">EB46+EA48</f>
        <v>103.066244033924</v>
      </c>
      <c r="EC48" s="107" t="n">
        <f aca="false">EC46+EB48</f>
        <v>103.066244033924</v>
      </c>
      <c r="ED48" s="107" t="n">
        <f aca="false">ED46+EC48</f>
        <v>103.066244033924</v>
      </c>
    </row>
    <row r="49" customFormat="false" ht="12.75" hidden="false" customHeight="false" outlineLevel="0" collapsed="false">
      <c r="A49" s="8" t="s">
        <v>126</v>
      </c>
      <c r="C49" s="107" t="n">
        <f aca="false">C45+C48</f>
        <v>0</v>
      </c>
      <c r="D49" s="107" t="n">
        <f aca="false">D45+D48</f>
        <v>0</v>
      </c>
      <c r="E49" s="107" t="n">
        <f aca="false">E45+E48</f>
        <v>0</v>
      </c>
      <c r="F49" s="107" t="n">
        <f aca="false">F45+F48</f>
        <v>0</v>
      </c>
      <c r="G49" s="107" t="n">
        <f aca="false">G45+G48</f>
        <v>0</v>
      </c>
      <c r="H49" s="107" t="n">
        <f aca="false">H45+H48</f>
        <v>0</v>
      </c>
      <c r="I49" s="107" t="n">
        <f aca="false">I45+I48</f>
        <v>0</v>
      </c>
      <c r="J49" s="107" t="n">
        <f aca="false">J45+J48</f>
        <v>0</v>
      </c>
      <c r="K49" s="107" t="n">
        <f aca="false">K45+K48</f>
        <v>0</v>
      </c>
      <c r="L49" s="107" t="n">
        <f aca="false">L45+L48</f>
        <v>0</v>
      </c>
      <c r="M49" s="107" t="n">
        <f aca="false">M45+M48</f>
        <v>0</v>
      </c>
      <c r="N49" s="107" t="n">
        <f aca="false">N45+N48</f>
        <v>0</v>
      </c>
      <c r="O49" s="107" t="n">
        <f aca="false">O45+O48</f>
        <v>0</v>
      </c>
      <c r="P49" s="107" t="n">
        <f aca="false">P45+P48</f>
        <v>0</v>
      </c>
      <c r="Q49" s="107" t="n">
        <f aca="false">Q45+Q48</f>
        <v>0</v>
      </c>
      <c r="R49" s="107" t="n">
        <f aca="false">R45+R48</f>
        <v>0</v>
      </c>
      <c r="S49" s="107" t="n">
        <f aca="false">S45+S48</f>
        <v>0</v>
      </c>
      <c r="T49" s="107" t="n">
        <f aca="false">T45+T48</f>
        <v>0</v>
      </c>
      <c r="U49" s="107" t="n">
        <f aca="false">U45+U48</f>
        <v>0</v>
      </c>
      <c r="V49" s="107" t="n">
        <f aca="false">V45+V48</f>
        <v>0</v>
      </c>
      <c r="W49" s="107" t="n">
        <f aca="false">W45+W48</f>
        <v>0</v>
      </c>
      <c r="X49" s="107" t="n">
        <f aca="false">X45+X48</f>
        <v>0</v>
      </c>
      <c r="Y49" s="107" t="n">
        <f aca="false">Y45+Y48</f>
        <v>0</v>
      </c>
      <c r="Z49" s="107" t="n">
        <f aca="false">Z45+Z48</f>
        <v>0</v>
      </c>
      <c r="AA49" s="107" t="n">
        <f aca="false">AA45+AA48</f>
        <v>0</v>
      </c>
      <c r="AB49" s="107" t="n">
        <f aca="false">AB45+AB48</f>
        <v>0</v>
      </c>
      <c r="AC49" s="107" t="n">
        <f aca="false">AC45+AC48</f>
        <v>0</v>
      </c>
      <c r="AD49" s="107" t="n">
        <f aca="false">AD45+AD48</f>
        <v>0</v>
      </c>
      <c r="AE49" s="107" t="n">
        <f aca="false">AE45+AE48</f>
        <v>0</v>
      </c>
      <c r="AF49" s="107" t="n">
        <f aca="false">AF45+AF48</f>
        <v>0</v>
      </c>
      <c r="AG49" s="107" t="n">
        <f aca="false">AG45+AG48</f>
        <v>0</v>
      </c>
      <c r="AH49" s="107" t="n">
        <f aca="false">AH45+AH48</f>
        <v>0</v>
      </c>
      <c r="AI49" s="107" t="n">
        <f aca="false">AI45+AI48</f>
        <v>0</v>
      </c>
      <c r="AJ49" s="107" t="n">
        <f aca="false">AJ45+AJ48</f>
        <v>0</v>
      </c>
      <c r="AK49" s="107" t="n">
        <f aca="false">AK45+AK48</f>
        <v>0</v>
      </c>
      <c r="AL49" s="107" t="n">
        <f aca="false">AL45+AL48</f>
        <v>0</v>
      </c>
      <c r="AM49" s="107" t="n">
        <f aca="false">AM45+AM48</f>
        <v>134.309067532778</v>
      </c>
      <c r="AN49" s="107" t="n">
        <f aca="false">AN45+AN48</f>
        <v>144.602390686961</v>
      </c>
      <c r="AO49" s="107" t="n">
        <f aca="false">AO45+AO48</f>
        <v>154.942005251914</v>
      </c>
      <c r="AP49" s="107" t="n">
        <f aca="false">AP45+AP48</f>
        <v>167.176515361559</v>
      </c>
      <c r="AQ49" s="107" t="n">
        <f aca="false">AQ45+AQ48</f>
        <v>182.997755859462</v>
      </c>
      <c r="AR49" s="107" t="n">
        <f aca="false">AR45+AR48</f>
        <v>205.916676149712</v>
      </c>
      <c r="AS49" s="107" t="n">
        <f aca="false">AS45+AS48</f>
        <v>226.249355827239</v>
      </c>
      <c r="AT49" s="107" t="n">
        <f aca="false">AT45+AT48</f>
        <v>249.87228863173</v>
      </c>
      <c r="AU49" s="107" t="n">
        <f aca="false">AU45+AU48</f>
        <v>276.391966706052</v>
      </c>
      <c r="AV49" s="107" t="n">
        <f aca="false">AV45+AV48</f>
        <v>303.852171011931</v>
      </c>
      <c r="AW49" s="107" t="n">
        <f aca="false">AW45+AW48</f>
        <v>325.487044158076</v>
      </c>
      <c r="AX49" s="107" t="n">
        <f aca="false">AX45+AX48</f>
        <v>346.478814195542</v>
      </c>
      <c r="AY49" s="107" t="n">
        <f aca="false">AY45+AY48</f>
        <v>363.575580477552</v>
      </c>
      <c r="AZ49" s="107" t="n">
        <f aca="false">AZ45+AZ48</f>
        <v>384.103624786042</v>
      </c>
      <c r="BA49" s="107" t="n">
        <f aca="false">BA45+BA48</f>
        <v>410.356334836879</v>
      </c>
      <c r="BB49" s="107" t="n">
        <f aca="false">BB45+BB48</f>
        <v>435.126923893144</v>
      </c>
      <c r="BC49" s="107" t="n">
        <f aca="false">BC45+BC48</f>
        <v>463.933447816489</v>
      </c>
      <c r="BD49" s="107" t="n">
        <f aca="false">BD45+BD48</f>
        <v>522.466080884673</v>
      </c>
      <c r="BE49" s="107" t="n">
        <f aca="false">BE45+BE48</f>
        <v>548.298366121735</v>
      </c>
      <c r="BF49" s="107" t="n">
        <f aca="false">BF45+BF48</f>
        <v>570.737552124831</v>
      </c>
      <c r="BG49" s="107" t="n">
        <f aca="false">BG45+BG48</f>
        <v>592.551073163781</v>
      </c>
      <c r="BH49" s="107" t="n">
        <f aca="false">BH45+BH48</f>
        <v>618.268753882613</v>
      </c>
      <c r="BI49" s="107" t="n">
        <f aca="false">BI45+BI48</f>
        <v>636.725878629737</v>
      </c>
      <c r="BJ49" s="107" t="n">
        <f aca="false">BJ45+BJ48</f>
        <v>685.946128639234</v>
      </c>
      <c r="BK49" s="107" t="n">
        <f aca="false">BK45+BK48</f>
        <v>702.90358721236</v>
      </c>
      <c r="BL49" s="107" t="n">
        <f aca="false">BL45+BL48</f>
        <v>731.471259487428</v>
      </c>
      <c r="BM49" s="107" t="n">
        <f aca="false">BM45+BM48</f>
        <v>760.337593024583</v>
      </c>
      <c r="BN49" s="107" t="n">
        <f aca="false">BN45+BN48</f>
        <v>815.569545800752</v>
      </c>
      <c r="BO49" s="107" t="n">
        <f aca="false">BO45+BO48</f>
        <v>877.981406735763</v>
      </c>
      <c r="BP49" s="107" t="n">
        <f aca="false">BP45+BP48</f>
        <v>964.465919855682</v>
      </c>
      <c r="BQ49" s="107" t="n">
        <f aca="false">BQ45+BQ48</f>
        <v>1008.18606486202</v>
      </c>
      <c r="BR49" s="107" t="n">
        <f aca="false">BR45+BR48</f>
        <v>1052.09207534707</v>
      </c>
      <c r="BS49" s="107" t="n">
        <f aca="false">BS45+BS48</f>
        <v>1084.74437493179</v>
      </c>
      <c r="BT49" s="107" t="n">
        <f aca="false">BT45+BT48</f>
        <v>1101.88866353289</v>
      </c>
      <c r="BU49" s="107" t="n">
        <f aca="false">BU45+BU48</f>
        <v>1117.97971920549</v>
      </c>
      <c r="BV49" s="107" t="n">
        <f aca="false">BV45+BV48</f>
        <v>1150.64812607559</v>
      </c>
      <c r="BW49" s="107" t="n">
        <f aca="false">BW45+BW48</f>
        <v>1156.04436056991</v>
      </c>
      <c r="BX49" s="107" t="n">
        <f aca="false">BX45+BX48</f>
        <v>1161.45858251255</v>
      </c>
      <c r="BY49" s="107" t="n">
        <f aca="false">BY45+BY48</f>
        <v>1166.89085186167</v>
      </c>
      <c r="BZ49" s="107" t="n">
        <f aca="false">BZ45+BZ48</f>
        <v>1172.34122877528</v>
      </c>
      <c r="CA49" s="107" t="n">
        <f aca="false">CA45+CA48</f>
        <v>1198.36637186216</v>
      </c>
      <c r="CB49" s="107" t="n">
        <f aca="false">CB45+CB48</f>
        <v>1203.92166717577</v>
      </c>
      <c r="CC49" s="107" t="n">
        <f aca="false">CC45+CC48</f>
        <v>1209.49548014043</v>
      </c>
      <c r="CD49" s="107" t="n">
        <f aca="false">CD45+CD48</f>
        <v>1215.08787248164</v>
      </c>
      <c r="CE49" s="107" t="n">
        <f aca="false">CE45+CE48</f>
        <v>1220.69890613065</v>
      </c>
      <c r="CF49" s="107" t="n">
        <f aca="false">CF45+CF48</f>
        <v>1220.69890613065</v>
      </c>
      <c r="CG49" s="107" t="n">
        <f aca="false">CG45+CG48</f>
        <v>1220.69890613065</v>
      </c>
      <c r="CH49" s="107" t="n">
        <f aca="false">CH45+CH48</f>
        <v>1220.69890613065</v>
      </c>
      <c r="CI49" s="107" t="n">
        <f aca="false">CI45+CI48</f>
        <v>1220.69890613065</v>
      </c>
      <c r="CJ49" s="107" t="n">
        <f aca="false">CJ45+CJ48</f>
        <v>1220.69890613065</v>
      </c>
      <c r="CK49" s="107" t="n">
        <f aca="false">CK45+CK48</f>
        <v>1220.69890613065</v>
      </c>
      <c r="CL49" s="107" t="n">
        <f aca="false">CL45+CL48</f>
        <v>1220.69890613065</v>
      </c>
      <c r="CM49" s="107" t="n">
        <f aca="false">CM45+CM48</f>
        <v>1220.69890613065</v>
      </c>
      <c r="CN49" s="107" t="n">
        <f aca="false">CN45+CN48</f>
        <v>1220.69890613065</v>
      </c>
      <c r="CO49" s="107" t="n">
        <f aca="false">CO45+CO48</f>
        <v>1220.69890613065</v>
      </c>
      <c r="CP49" s="107" t="n">
        <f aca="false">CP45+CP48</f>
        <v>1220.69890613065</v>
      </c>
      <c r="CQ49" s="107" t="n">
        <f aca="false">CQ45+CQ48</f>
        <v>1220.69890613065</v>
      </c>
      <c r="CR49" s="107" t="n">
        <f aca="false">CR45+CR48</f>
        <v>1220.69890613065</v>
      </c>
      <c r="CS49" s="107" t="n">
        <f aca="false">CS45+CS48</f>
        <v>1220.69890613065</v>
      </c>
      <c r="CT49" s="107" t="n">
        <f aca="false">CT45+CT48</f>
        <v>1220.69890613065</v>
      </c>
      <c r="CU49" s="107" t="n">
        <f aca="false">CU45+CU48</f>
        <v>1220.69890613065</v>
      </c>
      <c r="CV49" s="107" t="n">
        <f aca="false">CV45+CV48</f>
        <v>1220.69890613065</v>
      </c>
      <c r="CW49" s="107" t="n">
        <f aca="false">CW45+CW48</f>
        <v>1220.69890613065</v>
      </c>
      <c r="CX49" s="107" t="n">
        <f aca="false">CX45+CX48</f>
        <v>1220.69890613065</v>
      </c>
      <c r="CY49" s="107" t="n">
        <f aca="false">CY45+CY48</f>
        <v>1220.69890613065</v>
      </c>
      <c r="CZ49" s="107" t="n">
        <f aca="false">CZ45+CZ48</f>
        <v>1220.69890613065</v>
      </c>
      <c r="DA49" s="107" t="n">
        <f aca="false">DA45+DA48</f>
        <v>1220.69890613065</v>
      </c>
      <c r="DB49" s="107" t="n">
        <f aca="false">DB45+DB48</f>
        <v>1220.69890613065</v>
      </c>
      <c r="DC49" s="107" t="n">
        <f aca="false">DC45+DC48</f>
        <v>1220.69890613065</v>
      </c>
      <c r="DD49" s="107" t="n">
        <f aca="false">DD45+DD48</f>
        <v>1220.69890613065</v>
      </c>
      <c r="DE49" s="107" t="n">
        <f aca="false">DE45+DE48</f>
        <v>1220.69890613065</v>
      </c>
      <c r="DF49" s="107" t="n">
        <f aca="false">DF45+DF48</f>
        <v>1220.69890613065</v>
      </c>
      <c r="DG49" s="107" t="n">
        <f aca="false">DG45+DG48</f>
        <v>1220.69890613065</v>
      </c>
      <c r="DH49" s="107" t="n">
        <f aca="false">DH45+DH48</f>
        <v>1220.69890613065</v>
      </c>
      <c r="DI49" s="107" t="n">
        <f aca="false">DI45+DI48</f>
        <v>1220.69890613065</v>
      </c>
      <c r="DJ49" s="107" t="n">
        <f aca="false">DJ45+DJ48</f>
        <v>1220.69890613065</v>
      </c>
      <c r="DK49" s="107" t="n">
        <f aca="false">DK45+DK48</f>
        <v>1220.69890613065</v>
      </c>
      <c r="DL49" s="107" t="n">
        <f aca="false">DL45+DL48</f>
        <v>1220.69890613065</v>
      </c>
      <c r="DM49" s="107" t="n">
        <f aca="false">DM45+DM48</f>
        <v>1220.69890613065</v>
      </c>
      <c r="DN49" s="107" t="n">
        <f aca="false">DN45+DN48</f>
        <v>1220.69890613065</v>
      </c>
      <c r="DO49" s="107" t="n">
        <f aca="false">DO45+DO48</f>
        <v>1220.69890613065</v>
      </c>
      <c r="DP49" s="107" t="n">
        <f aca="false">DP45+DP48</f>
        <v>1220.69890613065</v>
      </c>
      <c r="DQ49" s="107" t="n">
        <f aca="false">DQ45+DQ48</f>
        <v>1220.69890613065</v>
      </c>
      <c r="DR49" s="107" t="n">
        <f aca="false">DR45+DR48</f>
        <v>1220.69890613065</v>
      </c>
      <c r="DS49" s="107" t="n">
        <f aca="false">DS45+DS48</f>
        <v>1220.69890613065</v>
      </c>
      <c r="DT49" s="107" t="n">
        <f aca="false">DT45+DT48</f>
        <v>1220.69890613065</v>
      </c>
      <c r="DU49" s="107" t="n">
        <f aca="false">DU45+DU48</f>
        <v>1220.69890613065</v>
      </c>
      <c r="DV49" s="107" t="n">
        <f aca="false">DV45+DV48</f>
        <v>1220.69890613065</v>
      </c>
      <c r="DW49" s="107" t="n">
        <f aca="false">DW45+DW48</f>
        <v>1220.69890613065</v>
      </c>
      <c r="DX49" s="107" t="n">
        <f aca="false">DX45+DX48</f>
        <v>1220.69890613065</v>
      </c>
      <c r="DY49" s="107" t="n">
        <f aca="false">DY45+DY48</f>
        <v>1220.69890613065</v>
      </c>
      <c r="DZ49" s="107" t="n">
        <f aca="false">DZ45+DZ48</f>
        <v>1220.69890613065</v>
      </c>
      <c r="EA49" s="107" t="n">
        <f aca="false">EA45+EA48</f>
        <v>1220.69890613065</v>
      </c>
      <c r="EB49" s="107" t="n">
        <f aca="false">EB45+EB48</f>
        <v>1220.69890613065</v>
      </c>
      <c r="EC49" s="107" t="n">
        <f aca="false">EC45+EC48</f>
        <v>1220.69890613065</v>
      </c>
      <c r="ED49" s="107" t="n">
        <f aca="false">ED45+ED48</f>
        <v>1220.69890613065</v>
      </c>
    </row>
    <row r="51" s="117" customFormat="true" ht="12.75" hidden="false" customHeight="false" outlineLevel="0" collapsed="false"/>
    <row r="53" customFormat="false" ht="12.75" hidden="false" customHeight="false" outlineLevel="0" collapsed="false">
      <c r="A53" s="21" t="s">
        <v>127</v>
      </c>
      <c r="C53" s="116" t="n">
        <f aca="false">C17</f>
        <v>0.833333333333333</v>
      </c>
      <c r="D53" s="116" t="n">
        <f aca="false">D17</f>
        <v>1.66666666666667</v>
      </c>
      <c r="E53" s="116" t="n">
        <f aca="false">E17</f>
        <v>2.5</v>
      </c>
      <c r="F53" s="116" t="n">
        <f aca="false">F17</f>
        <v>3.33333333333333</v>
      </c>
      <c r="G53" s="116" t="n">
        <f aca="false">G17</f>
        <v>4.16666666666667</v>
      </c>
      <c r="H53" s="116" t="n">
        <f aca="false">H17</f>
        <v>5.13270833333333</v>
      </c>
      <c r="I53" s="116" t="n">
        <f aca="false">I17</f>
        <v>5.96604166666667</v>
      </c>
      <c r="J53" s="116" t="n">
        <f aca="false">J17</f>
        <v>6.799375</v>
      </c>
      <c r="K53" s="116" t="n">
        <f aca="false">K17</f>
        <v>7.63270833333333</v>
      </c>
      <c r="L53" s="116" t="n">
        <f aca="false">L17</f>
        <v>8.46604166666667</v>
      </c>
      <c r="M53" s="116" t="n">
        <f aca="false">M17</f>
        <v>9.299375</v>
      </c>
      <c r="N53" s="116" t="n">
        <f aca="false">N17</f>
        <v>10.4989548958333</v>
      </c>
      <c r="O53" s="116" t="n">
        <f aca="false">O17</f>
        <v>11.8322882291667</v>
      </c>
      <c r="P53" s="116" t="n">
        <f aca="false">P17</f>
        <v>13.1656215625</v>
      </c>
      <c r="Q53" s="116" t="n">
        <f aca="false">Q17</f>
        <v>14.4989548958333</v>
      </c>
      <c r="R53" s="116" t="n">
        <f aca="false">R17</f>
        <v>15.8322882291667</v>
      </c>
      <c r="S53" s="116" t="n">
        <f aca="false">S17</f>
        <v>17.1656215625</v>
      </c>
      <c r="T53" s="116" t="n">
        <f aca="false">T17</f>
        <v>19.1889906769271</v>
      </c>
      <c r="U53" s="116" t="n">
        <f aca="false">U17</f>
        <v>20.5223240102604</v>
      </c>
      <c r="V53" s="116" t="n">
        <f aca="false">V17</f>
        <v>21.8556573435938</v>
      </c>
      <c r="W53" s="116" t="n">
        <f aca="false">W17</f>
        <v>23.1889906769271</v>
      </c>
      <c r="X53" s="116" t="n">
        <f aca="false">X17</f>
        <v>24.5223240102604</v>
      </c>
      <c r="Y53" s="116" t="n">
        <f aca="false">Y17</f>
        <v>25.8556573435938</v>
      </c>
      <c r="Z53" s="116" t="n">
        <f aca="false">Z17</f>
        <v>28.2744230860606</v>
      </c>
      <c r="AA53" s="116" t="n">
        <f aca="false">AA17</f>
        <v>32.8221011053124</v>
      </c>
      <c r="AB53" s="116" t="n">
        <f aca="false">AB17</f>
        <v>38.1806367593614</v>
      </c>
      <c r="AC53" s="116" t="n">
        <f aca="false">AC17</f>
        <v>45.581285224685</v>
      </c>
      <c r="AD53" s="116" t="n">
        <f aca="false">AD17</f>
        <v>53.4121740112496</v>
      </c>
      <c r="AE53" s="116" t="n">
        <f aca="false">AE17</f>
        <v>58.0870592510458</v>
      </c>
      <c r="AF53" s="116" t="n">
        <f aca="false">AF17</f>
        <v>66.0066968278993</v>
      </c>
      <c r="AG53" s="116" t="n">
        <f aca="false">AG17</f>
        <v>70.6308472941139</v>
      </c>
      <c r="AH53" s="116" t="n">
        <f aca="false">AH17</f>
        <v>85.5327746034338</v>
      </c>
      <c r="AI53" s="116" t="n">
        <f aca="false">AI17</f>
        <v>91.9612248283571</v>
      </c>
      <c r="AJ53" s="116" t="n">
        <f aca="false">AJ17</f>
        <v>101.260349222733</v>
      </c>
      <c r="AK53" s="116" t="n">
        <f aca="false">AK17</f>
        <v>114.256458823332</v>
      </c>
      <c r="AL53" s="116" t="n">
        <f aca="false">AL17</f>
        <v>131.970552154762</v>
      </c>
      <c r="AM53" s="116" t="n">
        <f aca="false">AM17</f>
        <v>266.27961968754</v>
      </c>
      <c r="AN53" s="116" t="n">
        <f aca="false">AN17</f>
        <v>276.572942841724</v>
      </c>
      <c r="AO53" s="116" t="n">
        <f aca="false">AO17</f>
        <v>286.912557406676</v>
      </c>
      <c r="AP53" s="116" t="n">
        <f aca="false">AP17</f>
        <v>299.147067516322</v>
      </c>
      <c r="AQ53" s="116" t="n">
        <f aca="false">AQ17</f>
        <v>314.968308014224</v>
      </c>
      <c r="AR53" s="116" t="n">
        <f aca="false">AR17</f>
        <v>344.089844255748</v>
      </c>
      <c r="AS53" s="116" t="n">
        <f aca="false">AS17</f>
        <v>364.422523933276</v>
      </c>
      <c r="AT53" s="116" t="n">
        <f aca="false">AT17</f>
        <v>388.045456737766</v>
      </c>
      <c r="AU53" s="116" t="n">
        <f aca="false">AU17</f>
        <v>414.565134812088</v>
      </c>
      <c r="AV53" s="116" t="n">
        <f aca="false">AV17</f>
        <v>442.025339117967</v>
      </c>
      <c r="AW53" s="116" t="n">
        <f aca="false">AW17</f>
        <v>464.981497991518</v>
      </c>
      <c r="AX53" s="116" t="n">
        <f aca="false">AX17</f>
        <v>494.969712750438</v>
      </c>
      <c r="AY53" s="116" t="n">
        <f aca="false">AY17</f>
        <v>519.393725765904</v>
      </c>
      <c r="AZ53" s="116" t="n">
        <f aca="false">AZ17</f>
        <v>548.719586895588</v>
      </c>
      <c r="BA53" s="116" t="n">
        <f aca="false">BA17</f>
        <v>586.22366256833</v>
      </c>
      <c r="BB53" s="116" t="n">
        <f aca="false">BB17</f>
        <v>621.610139094527</v>
      </c>
      <c r="BC53" s="116" t="n">
        <f aca="false">BC17</f>
        <v>662.762469207017</v>
      </c>
      <c r="BD53" s="116" t="n">
        <f aca="false">BD17</f>
        <v>746.379819846447</v>
      </c>
      <c r="BE53" s="116" t="n">
        <f aca="false">BE17</f>
        <v>783.283610854872</v>
      </c>
      <c r="BF53" s="116" t="n">
        <f aca="false">BF17</f>
        <v>815.339485958537</v>
      </c>
      <c r="BG53" s="116" t="n">
        <f aca="false">BG17</f>
        <v>846.501639833959</v>
      </c>
      <c r="BH53" s="116" t="n">
        <f aca="false">BH17</f>
        <v>883.241278162229</v>
      </c>
      <c r="BI53" s="116" t="n">
        <f aca="false">BI17</f>
        <v>909.608438288613</v>
      </c>
      <c r="BJ53" s="116" t="n">
        <f aca="false">BJ17</f>
        <v>979.922976749249</v>
      </c>
      <c r="BK53" s="116" t="n">
        <f aca="false">BK17</f>
        <v>1004.14800063</v>
      </c>
      <c r="BL53" s="116" t="n">
        <f aca="false">BL17</f>
        <v>1044.95918932278</v>
      </c>
      <c r="BM53" s="116" t="n">
        <f aca="false">BM17</f>
        <v>1086.19680779623</v>
      </c>
      <c r="BN53" s="116" t="n">
        <f aca="false">BN17</f>
        <v>1165.10012965558</v>
      </c>
      <c r="BO53" s="116" t="n">
        <f aca="false">BO17</f>
        <v>1254.2592184792</v>
      </c>
      <c r="BP53" s="116" t="n">
        <f aca="false">BP17</f>
        <v>1377.80800620582</v>
      </c>
      <c r="BQ53" s="116" t="n">
        <f aca="false">BQ17</f>
        <v>1440.26605486923</v>
      </c>
      <c r="BR53" s="116" t="n">
        <f aca="false">BR17</f>
        <v>1502.98892128551</v>
      </c>
      <c r="BS53" s="116" t="n">
        <f aca="false">BS17</f>
        <v>1549.6348516689</v>
      </c>
      <c r="BT53" s="116" t="n">
        <f aca="false">BT17</f>
        <v>1574.12667550316</v>
      </c>
      <c r="BU53" s="116" t="n">
        <f aca="false">BU17</f>
        <v>1597.11389120281</v>
      </c>
      <c r="BV53" s="116" t="n">
        <f aca="false">BV17</f>
        <v>1654.16252701529</v>
      </c>
      <c r="BW53" s="116" t="n">
        <f aca="false">BW17</f>
        <v>1659.55876150962</v>
      </c>
      <c r="BX53" s="116" t="n">
        <f aca="false">BX17</f>
        <v>1664.97298345226</v>
      </c>
      <c r="BY53" s="116" t="n">
        <f aca="false">BY17</f>
        <v>1670.40525280137</v>
      </c>
      <c r="BZ53" s="116" t="n">
        <f aca="false">BZ17</f>
        <v>1675.85562971499</v>
      </c>
      <c r="CA53" s="116" t="n">
        <f aca="false">CA17</f>
        <v>1681.39246889799</v>
      </c>
      <c r="CB53" s="116" t="n">
        <f aca="false">CB17</f>
        <v>1713.4707414123</v>
      </c>
      <c r="CC53" s="116" t="n">
        <f aca="false">CC17</f>
        <v>1719.04455437696</v>
      </c>
      <c r="CD53" s="116" t="n">
        <f aca="false">CD17</f>
        <v>1724.63694671817</v>
      </c>
      <c r="CE53" s="116" t="n">
        <f aca="false">CE17</f>
        <v>1730.24798036718</v>
      </c>
      <c r="CF53" s="116" t="n">
        <f aca="false">CF17</f>
        <v>1730.24798036718</v>
      </c>
      <c r="CG53" s="116" t="n">
        <f aca="false">CG17</f>
        <v>1730.24798036718</v>
      </c>
      <c r="CH53" s="116" t="n">
        <f aca="false">CH17</f>
        <v>1743.85294064929</v>
      </c>
      <c r="CI53" s="116" t="n">
        <f aca="false">CI17</f>
        <v>1743.85294064929</v>
      </c>
      <c r="CJ53" s="116" t="n">
        <f aca="false">CJ17</f>
        <v>1743.85294064929</v>
      </c>
      <c r="CK53" s="116" t="n">
        <f aca="false">CK17</f>
        <v>1743.85294064929</v>
      </c>
      <c r="CL53" s="116" t="n">
        <f aca="false">CL17</f>
        <v>1743.85294064929</v>
      </c>
      <c r="CM53" s="116" t="n">
        <f aca="false">CM17</f>
        <v>1743.85294064929</v>
      </c>
      <c r="CN53" s="116" t="n">
        <f aca="false">CN17</f>
        <v>1743.85294064929</v>
      </c>
      <c r="CO53" s="116" t="n">
        <f aca="false">CO17</f>
        <v>1743.85294064929</v>
      </c>
      <c r="CP53" s="116" t="n">
        <f aca="false">CP17</f>
        <v>1743.85294064929</v>
      </c>
      <c r="CQ53" s="116" t="n">
        <f aca="false">CQ17</f>
        <v>1743.85294064929</v>
      </c>
      <c r="CR53" s="116" t="n">
        <f aca="false">CR17</f>
        <v>1743.85294064929</v>
      </c>
      <c r="CS53" s="116" t="n">
        <f aca="false">CS17</f>
        <v>1743.85294064929</v>
      </c>
      <c r="CT53" s="116" t="n">
        <f aca="false">CT17</f>
        <v>1743.85294064929</v>
      </c>
      <c r="CU53" s="116" t="n">
        <f aca="false">CU17</f>
        <v>1743.85294064929</v>
      </c>
      <c r="CV53" s="116" t="n">
        <f aca="false">CV17</f>
        <v>1743.85294064929</v>
      </c>
      <c r="CW53" s="116" t="n">
        <f aca="false">CW17</f>
        <v>1743.85294064929</v>
      </c>
      <c r="CX53" s="116" t="n">
        <f aca="false">CX17</f>
        <v>1743.85294064929</v>
      </c>
      <c r="CY53" s="116" t="n">
        <f aca="false">CY17</f>
        <v>1743.85294064929</v>
      </c>
      <c r="CZ53" s="116" t="n">
        <f aca="false">CZ17</f>
        <v>1743.85294064929</v>
      </c>
      <c r="DA53" s="116" t="n">
        <f aca="false">DA17</f>
        <v>1743.85294064929</v>
      </c>
      <c r="DB53" s="116" t="n">
        <f aca="false">DB17</f>
        <v>1743.85294064929</v>
      </c>
      <c r="DC53" s="116" t="n">
        <f aca="false">DC17</f>
        <v>1743.85294064929</v>
      </c>
      <c r="DD53" s="116" t="n">
        <f aca="false">DD17</f>
        <v>1743.85294064929</v>
      </c>
      <c r="DE53" s="116" t="n">
        <f aca="false">DE17</f>
        <v>1743.85294064929</v>
      </c>
      <c r="DF53" s="116" t="n">
        <f aca="false">DF17</f>
        <v>1743.85294064929</v>
      </c>
      <c r="DG53" s="116" t="n">
        <f aca="false">DG17</f>
        <v>1743.85294064929</v>
      </c>
      <c r="DH53" s="116" t="n">
        <f aca="false">DH17</f>
        <v>1743.85294064929</v>
      </c>
      <c r="DI53" s="116" t="n">
        <f aca="false">DI17</f>
        <v>1743.85294064929</v>
      </c>
      <c r="DJ53" s="116" t="n">
        <f aca="false">DJ17</f>
        <v>1743.85294064929</v>
      </c>
      <c r="DK53" s="116" t="n">
        <f aca="false">DK17</f>
        <v>1743.85294064929</v>
      </c>
      <c r="DL53" s="116" t="n">
        <f aca="false">DL17</f>
        <v>1743.85294064929</v>
      </c>
      <c r="DM53" s="116" t="n">
        <f aca="false">DM17</f>
        <v>1743.85294064929</v>
      </c>
      <c r="DN53" s="116" t="n">
        <f aca="false">DN17</f>
        <v>1743.85294064929</v>
      </c>
      <c r="DO53" s="116" t="n">
        <f aca="false">DO17</f>
        <v>1743.85294064929</v>
      </c>
      <c r="DP53" s="116" t="n">
        <f aca="false">DP17</f>
        <v>1743.85294064929</v>
      </c>
      <c r="DQ53" s="116" t="n">
        <f aca="false">DQ17</f>
        <v>1743.85294064929</v>
      </c>
      <c r="DR53" s="116" t="n">
        <f aca="false">DR17</f>
        <v>1743.85294064929</v>
      </c>
      <c r="DS53" s="116" t="n">
        <f aca="false">DS17</f>
        <v>1743.85294064929</v>
      </c>
      <c r="DT53" s="116" t="n">
        <f aca="false">DT17</f>
        <v>1743.85294064929</v>
      </c>
      <c r="DU53" s="116" t="n">
        <f aca="false">DU17</f>
        <v>1743.85294064929</v>
      </c>
      <c r="DV53" s="116" t="n">
        <f aca="false">DV17</f>
        <v>1743.85294064929</v>
      </c>
      <c r="DW53" s="116" t="n">
        <f aca="false">DW17</f>
        <v>1743.85294064929</v>
      </c>
      <c r="DX53" s="116" t="n">
        <f aca="false">DX17</f>
        <v>1743.85294064929</v>
      </c>
      <c r="DY53" s="116" t="n">
        <f aca="false">DY17</f>
        <v>1743.85294064929</v>
      </c>
      <c r="DZ53" s="116" t="n">
        <f aca="false">DZ17</f>
        <v>1743.85294064929</v>
      </c>
      <c r="EA53" s="116" t="n">
        <f aca="false">EA17</f>
        <v>1743.85294064929</v>
      </c>
      <c r="EB53" s="116" t="n">
        <f aca="false">EB17</f>
        <v>1743.85294064929</v>
      </c>
      <c r="EC53" s="116" t="n">
        <f aca="false">EC17</f>
        <v>1743.85294064929</v>
      </c>
      <c r="ED53" s="116" t="n">
        <f aca="false">ED17</f>
        <v>1743.85294064929</v>
      </c>
    </row>
    <row r="54" customFormat="false" ht="12.75" hidden="false" customHeight="false" outlineLevel="0" collapsed="false">
      <c r="A54" s="21"/>
      <c r="N54" s="116"/>
    </row>
    <row r="55" customFormat="false" ht="12.75" hidden="false" customHeight="false" outlineLevel="0" collapsed="false">
      <c r="A55" s="21" t="s">
        <v>120</v>
      </c>
      <c r="C55" s="116" t="n">
        <f aca="false">C33</f>
        <v>0.833333333333333</v>
      </c>
      <c r="D55" s="116" t="n">
        <f aca="false">D33</f>
        <v>1.66666666666667</v>
      </c>
      <c r="E55" s="116" t="n">
        <f aca="false">E33</f>
        <v>2.5</v>
      </c>
      <c r="F55" s="116" t="n">
        <f aca="false">F33</f>
        <v>3.33333333333333</v>
      </c>
      <c r="G55" s="116" t="n">
        <f aca="false">G33</f>
        <v>4.16666666666667</v>
      </c>
      <c r="H55" s="116" t="n">
        <f aca="false">H33</f>
        <v>5.13270833333333</v>
      </c>
      <c r="I55" s="116" t="n">
        <f aca="false">I33</f>
        <v>5.96604166666667</v>
      </c>
      <c r="J55" s="116" t="n">
        <f aca="false">J33</f>
        <v>6.799375</v>
      </c>
      <c r="K55" s="116" t="n">
        <f aca="false">K33</f>
        <v>7.63270833333333</v>
      </c>
      <c r="L55" s="116" t="n">
        <f aca="false">L33</f>
        <v>8.46604166666667</v>
      </c>
      <c r="M55" s="116" t="n">
        <f aca="false">M33</f>
        <v>9.299375</v>
      </c>
      <c r="N55" s="116" t="n">
        <f aca="false">N33</f>
        <v>10.4989548958333</v>
      </c>
      <c r="O55" s="116" t="n">
        <f aca="false">O33</f>
        <v>11.8322882291667</v>
      </c>
      <c r="P55" s="116" t="n">
        <f aca="false">P33</f>
        <v>13.1656215625</v>
      </c>
      <c r="Q55" s="116" t="n">
        <f aca="false">Q33</f>
        <v>14.4989548958333</v>
      </c>
      <c r="R55" s="116" t="n">
        <f aca="false">R33</f>
        <v>15.8322882291667</v>
      </c>
      <c r="S55" s="116" t="n">
        <f aca="false">S33</f>
        <v>17.1656215625</v>
      </c>
      <c r="T55" s="116" t="n">
        <f aca="false">T33</f>
        <v>19.1889906769271</v>
      </c>
      <c r="U55" s="116" t="n">
        <f aca="false">U33</f>
        <v>20.5223240102604</v>
      </c>
      <c r="V55" s="116" t="n">
        <f aca="false">V33</f>
        <v>21.8556573435938</v>
      </c>
      <c r="W55" s="116" t="n">
        <f aca="false">W33</f>
        <v>23.1889906769271</v>
      </c>
      <c r="X55" s="116" t="n">
        <f aca="false">X33</f>
        <v>24.5223240102604</v>
      </c>
      <c r="Y55" s="116" t="n">
        <f aca="false">Y33</f>
        <v>25.8556573435938</v>
      </c>
      <c r="Z55" s="116" t="n">
        <f aca="false">Z33</f>
        <v>28.2744230860606</v>
      </c>
      <c r="AA55" s="116" t="n">
        <f aca="false">AA33</f>
        <v>32.8221011053124</v>
      </c>
      <c r="AB55" s="116" t="n">
        <f aca="false">AB33</f>
        <v>38.1806367593614</v>
      </c>
      <c r="AC55" s="116" t="n">
        <f aca="false">AC33</f>
        <v>45.581285224685</v>
      </c>
      <c r="AD55" s="116" t="n">
        <f aca="false">AD33</f>
        <v>53.4121740112496</v>
      </c>
      <c r="AE55" s="116" t="n">
        <f aca="false">AE33</f>
        <v>58.0870592510458</v>
      </c>
      <c r="AF55" s="116" t="n">
        <f aca="false">AF33</f>
        <v>66.0066968278993</v>
      </c>
      <c r="AG55" s="116" t="n">
        <f aca="false">AG33</f>
        <v>70.6308472941139</v>
      </c>
      <c r="AH55" s="116" t="n">
        <f aca="false">AH33</f>
        <v>85.5327746034338</v>
      </c>
      <c r="AI55" s="116" t="n">
        <f aca="false">AI33</f>
        <v>91.9612248283571</v>
      </c>
      <c r="AJ55" s="116" t="n">
        <f aca="false">AJ33</f>
        <v>101.260349222733</v>
      </c>
      <c r="AK55" s="116" t="n">
        <f aca="false">AK33</f>
        <v>114.256458823332</v>
      </c>
      <c r="AL55" s="116" t="n">
        <f aca="false">AL33</f>
        <v>131.970552154762</v>
      </c>
      <c r="AM55" s="116" t="n">
        <f aca="false">AM33</f>
        <v>131.970552154762</v>
      </c>
      <c r="AN55" s="116" t="n">
        <f aca="false">AN33</f>
        <v>131.970552154762</v>
      </c>
      <c r="AO55" s="116" t="n">
        <f aca="false">AO33</f>
        <v>131.970552154762</v>
      </c>
      <c r="AP55" s="116" t="n">
        <f aca="false">AP33</f>
        <v>131.970552154762</v>
      </c>
      <c r="AQ55" s="116" t="n">
        <f aca="false">AQ33</f>
        <v>131.970552154762</v>
      </c>
      <c r="AR55" s="116" t="n">
        <f aca="false">AR33</f>
        <v>138.173168106036</v>
      </c>
      <c r="AS55" s="116" t="n">
        <f aca="false">AS33</f>
        <v>138.173168106036</v>
      </c>
      <c r="AT55" s="116" t="n">
        <f aca="false">AT33</f>
        <v>138.173168106036</v>
      </c>
      <c r="AU55" s="116" t="n">
        <f aca="false">AU33</f>
        <v>138.173168106036</v>
      </c>
      <c r="AV55" s="116" t="n">
        <f aca="false">AV33</f>
        <v>138.173168106036</v>
      </c>
      <c r="AW55" s="116" t="n">
        <f aca="false">AW33</f>
        <v>139.494453833442</v>
      </c>
      <c r="AX55" s="116" t="n">
        <f aca="false">AX33</f>
        <v>148.490898554896</v>
      </c>
      <c r="AY55" s="116" t="n">
        <f aca="false">AY33</f>
        <v>155.818145288352</v>
      </c>
      <c r="AZ55" s="116" t="n">
        <f aca="false">AZ33</f>
        <v>164.615962109546</v>
      </c>
      <c r="BA55" s="116" t="n">
        <f aca="false">BA33</f>
        <v>175.86732773145</v>
      </c>
      <c r="BB55" s="116" t="n">
        <f aca="false">BB33</f>
        <v>186.483215201383</v>
      </c>
      <c r="BC55" s="116" t="n">
        <f aca="false">BC33</f>
        <v>198.829021390528</v>
      </c>
      <c r="BD55" s="116" t="n">
        <f aca="false">BD33</f>
        <v>223.913738961773</v>
      </c>
      <c r="BE55" s="116" t="n">
        <f aca="false">BE33</f>
        <v>234.985244733137</v>
      </c>
      <c r="BF55" s="116" t="n">
        <f aca="false">BF33</f>
        <v>244.601933833706</v>
      </c>
      <c r="BG55" s="116" t="n">
        <f aca="false">BG33</f>
        <v>253.950566670178</v>
      </c>
      <c r="BH55" s="116" t="n">
        <f aca="false">BH33</f>
        <v>264.972524279616</v>
      </c>
      <c r="BI55" s="116" t="n">
        <f aca="false">BI33</f>
        <v>272.882559658876</v>
      </c>
      <c r="BJ55" s="116" t="n">
        <f aca="false">BJ33</f>
        <v>293.976848110015</v>
      </c>
      <c r="BK55" s="116" t="n">
        <f aca="false">BK33</f>
        <v>301.24441341764</v>
      </c>
      <c r="BL55" s="116" t="n">
        <f aca="false">BL33</f>
        <v>313.48792983535</v>
      </c>
      <c r="BM55" s="116" t="n">
        <f aca="false">BM33</f>
        <v>325.859214771647</v>
      </c>
      <c r="BN55" s="116" t="n">
        <f aca="false">BN33</f>
        <v>349.530583854825</v>
      </c>
      <c r="BO55" s="116" t="n">
        <f aca="false">BO33</f>
        <v>376.277811743438</v>
      </c>
      <c r="BP55" s="116" t="n">
        <f aca="false">BP33</f>
        <v>413.342086350137</v>
      </c>
      <c r="BQ55" s="116" t="n">
        <f aca="false">BQ33</f>
        <v>432.079990007218</v>
      </c>
      <c r="BR55" s="116" t="n">
        <f aca="false">BR33</f>
        <v>450.896845938443</v>
      </c>
      <c r="BS55" s="116" t="n">
        <f aca="false">BS33</f>
        <v>464.890476737109</v>
      </c>
      <c r="BT55" s="116" t="n">
        <f aca="false">BT33</f>
        <v>472.238011970275</v>
      </c>
      <c r="BU55" s="116" t="n">
        <f aca="false">BU33</f>
        <v>479.134171997321</v>
      </c>
      <c r="BV55" s="116" t="n">
        <f aca="false">BV33</f>
        <v>503.514400939704</v>
      </c>
      <c r="BW55" s="116" t="n">
        <f aca="false">BW33</f>
        <v>503.514400939704</v>
      </c>
      <c r="BX55" s="116" t="n">
        <f aca="false">BX33</f>
        <v>503.514400939704</v>
      </c>
      <c r="BY55" s="116" t="n">
        <f aca="false">BY33</f>
        <v>503.514400939704</v>
      </c>
      <c r="BZ55" s="116" t="n">
        <f aca="false">BZ33</f>
        <v>503.514400939704</v>
      </c>
      <c r="CA55" s="116" t="n">
        <f aca="false">CA33</f>
        <v>483.026097035832</v>
      </c>
      <c r="CB55" s="116" t="n">
        <f aca="false">CB33</f>
        <v>509.549074236523</v>
      </c>
      <c r="CC55" s="116" t="n">
        <f aca="false">CC33</f>
        <v>509.549074236523</v>
      </c>
      <c r="CD55" s="116" t="n">
        <f aca="false">CD33</f>
        <v>509.549074236523</v>
      </c>
      <c r="CE55" s="116" t="n">
        <f aca="false">CE33</f>
        <v>509.549074236523</v>
      </c>
      <c r="CF55" s="116" t="n">
        <f aca="false">CF33</f>
        <v>509.549074236523</v>
      </c>
      <c r="CG55" s="116" t="n">
        <f aca="false">CG33</f>
        <v>509.549074236523</v>
      </c>
      <c r="CH55" s="116" t="n">
        <f aca="false">CH33</f>
        <v>523.154034518639</v>
      </c>
      <c r="CI55" s="116" t="n">
        <f aca="false">CI33</f>
        <v>523.154034518639</v>
      </c>
      <c r="CJ55" s="116" t="n">
        <f aca="false">CJ33</f>
        <v>523.154034518639</v>
      </c>
      <c r="CK55" s="116" t="n">
        <f aca="false">CK33</f>
        <v>523.154034518639</v>
      </c>
      <c r="CL55" s="116" t="n">
        <f aca="false">CL33</f>
        <v>523.154034518639</v>
      </c>
      <c r="CM55" s="116" t="n">
        <f aca="false">CM33</f>
        <v>523.154034518639</v>
      </c>
      <c r="CN55" s="116" t="n">
        <f aca="false">CN33</f>
        <v>523.154034518639</v>
      </c>
      <c r="CO55" s="116" t="n">
        <f aca="false">CO33</f>
        <v>523.154034518639</v>
      </c>
      <c r="CP55" s="116" t="n">
        <f aca="false">CP33</f>
        <v>523.154034518639</v>
      </c>
      <c r="CQ55" s="116" t="n">
        <f aca="false">CQ33</f>
        <v>523.154034518639</v>
      </c>
      <c r="CR55" s="116" t="n">
        <f aca="false">CR33</f>
        <v>523.154034518639</v>
      </c>
      <c r="CS55" s="116" t="n">
        <f aca="false">CS33</f>
        <v>523.154034518639</v>
      </c>
      <c r="CT55" s="116" t="n">
        <f aca="false">CT33</f>
        <v>523.154034518639</v>
      </c>
      <c r="CU55" s="116" t="n">
        <f aca="false">CU33</f>
        <v>523.154034518639</v>
      </c>
      <c r="CV55" s="116" t="n">
        <f aca="false">CV33</f>
        <v>523.154034518639</v>
      </c>
      <c r="CW55" s="116" t="n">
        <f aca="false">CW33</f>
        <v>523.154034518639</v>
      </c>
      <c r="CX55" s="116" t="n">
        <f aca="false">CX33</f>
        <v>523.154034518639</v>
      </c>
      <c r="CY55" s="116" t="n">
        <f aca="false">CY33</f>
        <v>523.154034518639</v>
      </c>
      <c r="CZ55" s="116" t="n">
        <f aca="false">CZ33</f>
        <v>523.154034518639</v>
      </c>
      <c r="DA55" s="116" t="n">
        <f aca="false">DA33</f>
        <v>523.154034518639</v>
      </c>
      <c r="DB55" s="116" t="n">
        <f aca="false">DB33</f>
        <v>523.154034518639</v>
      </c>
      <c r="DC55" s="116" t="n">
        <f aca="false">DC33</f>
        <v>523.154034518639</v>
      </c>
      <c r="DD55" s="116" t="n">
        <f aca="false">DD33</f>
        <v>523.154034518639</v>
      </c>
      <c r="DE55" s="116" t="n">
        <f aca="false">DE33</f>
        <v>523.154034518639</v>
      </c>
      <c r="DF55" s="116" t="n">
        <f aca="false">DF33</f>
        <v>523.154034518639</v>
      </c>
      <c r="DG55" s="116" t="n">
        <f aca="false">DG33</f>
        <v>523.154034518639</v>
      </c>
      <c r="DH55" s="116" t="n">
        <f aca="false">DH33</f>
        <v>523.154034518639</v>
      </c>
      <c r="DI55" s="116" t="n">
        <f aca="false">DI33</f>
        <v>523.154034518639</v>
      </c>
      <c r="DJ55" s="116" t="n">
        <f aca="false">DJ33</f>
        <v>523.154034518639</v>
      </c>
      <c r="DK55" s="116" t="n">
        <f aca="false">DK33</f>
        <v>523.154034518639</v>
      </c>
      <c r="DL55" s="116" t="n">
        <f aca="false">DL33</f>
        <v>523.154034518639</v>
      </c>
      <c r="DM55" s="116" t="n">
        <f aca="false">DM33</f>
        <v>523.154034518639</v>
      </c>
      <c r="DN55" s="116" t="n">
        <f aca="false">DN33</f>
        <v>523.154034518639</v>
      </c>
      <c r="DO55" s="116" t="n">
        <f aca="false">DO33</f>
        <v>523.154034518639</v>
      </c>
      <c r="DP55" s="116" t="n">
        <f aca="false">DP33</f>
        <v>523.154034518639</v>
      </c>
      <c r="DQ55" s="116" t="n">
        <f aca="false">DQ33</f>
        <v>523.154034518639</v>
      </c>
      <c r="DR55" s="116" t="n">
        <f aca="false">DR33</f>
        <v>523.154034518639</v>
      </c>
      <c r="DS55" s="116" t="n">
        <f aca="false">DS33</f>
        <v>523.154034518639</v>
      </c>
      <c r="DT55" s="116" t="n">
        <f aca="false">DT33</f>
        <v>523.154034518639</v>
      </c>
      <c r="DU55" s="116" t="n">
        <f aca="false">DU33</f>
        <v>523.154034518639</v>
      </c>
      <c r="DV55" s="116" t="n">
        <f aca="false">DV33</f>
        <v>523.154034518639</v>
      </c>
      <c r="DW55" s="116" t="n">
        <f aca="false">DW33</f>
        <v>523.154034518639</v>
      </c>
      <c r="DX55" s="116" t="n">
        <f aca="false">DX33</f>
        <v>523.154034518639</v>
      </c>
      <c r="DY55" s="116" t="n">
        <f aca="false">DY33</f>
        <v>523.154034518639</v>
      </c>
      <c r="DZ55" s="116" t="n">
        <f aca="false">DZ33</f>
        <v>523.154034518639</v>
      </c>
      <c r="EA55" s="116" t="n">
        <f aca="false">EA33</f>
        <v>523.154034518639</v>
      </c>
      <c r="EB55" s="116" t="n">
        <f aca="false">EB33</f>
        <v>523.154034518639</v>
      </c>
      <c r="EC55" s="116" t="n">
        <f aca="false">EC33</f>
        <v>523.154034518639</v>
      </c>
      <c r="ED55" s="116" t="n">
        <f aca="false">ED33</f>
        <v>523.154034518639</v>
      </c>
      <c r="EE55" s="122"/>
    </row>
    <row r="56" customFormat="false" ht="12.75" hidden="false" customHeight="false" outlineLevel="0" collapsed="false">
      <c r="A56" s="21" t="s">
        <v>126</v>
      </c>
      <c r="C56" s="116" t="n">
        <f aca="false">C49</f>
        <v>0</v>
      </c>
      <c r="D56" s="116" t="n">
        <f aca="false">D49</f>
        <v>0</v>
      </c>
      <c r="E56" s="116" t="n">
        <f aca="false">E49</f>
        <v>0</v>
      </c>
      <c r="F56" s="116" t="n">
        <f aca="false">F49</f>
        <v>0</v>
      </c>
      <c r="G56" s="116" t="n">
        <f aca="false">G49</f>
        <v>0</v>
      </c>
      <c r="H56" s="116" t="n">
        <f aca="false">H49</f>
        <v>0</v>
      </c>
      <c r="I56" s="116" t="n">
        <f aca="false">I49</f>
        <v>0</v>
      </c>
      <c r="J56" s="116" t="n">
        <f aca="false">J49</f>
        <v>0</v>
      </c>
      <c r="K56" s="116" t="n">
        <f aca="false">K49</f>
        <v>0</v>
      </c>
      <c r="L56" s="116" t="n">
        <f aca="false">L49</f>
        <v>0</v>
      </c>
      <c r="M56" s="116" t="n">
        <f aca="false">M49</f>
        <v>0</v>
      </c>
      <c r="N56" s="116" t="n">
        <f aca="false">N49</f>
        <v>0</v>
      </c>
      <c r="O56" s="116" t="n">
        <f aca="false">O49</f>
        <v>0</v>
      </c>
      <c r="P56" s="116" t="n">
        <f aca="false">P49</f>
        <v>0</v>
      </c>
      <c r="Q56" s="116" t="n">
        <f aca="false">Q49</f>
        <v>0</v>
      </c>
      <c r="R56" s="116" t="n">
        <f aca="false">R49</f>
        <v>0</v>
      </c>
      <c r="S56" s="116" t="n">
        <f aca="false">S49</f>
        <v>0</v>
      </c>
      <c r="T56" s="116" t="n">
        <f aca="false">T49</f>
        <v>0</v>
      </c>
      <c r="U56" s="116" t="n">
        <f aca="false">U49</f>
        <v>0</v>
      </c>
      <c r="V56" s="116" t="n">
        <f aca="false">V49</f>
        <v>0</v>
      </c>
      <c r="W56" s="116" t="n">
        <f aca="false">W49</f>
        <v>0</v>
      </c>
      <c r="X56" s="116" t="n">
        <f aca="false">X49</f>
        <v>0</v>
      </c>
      <c r="Y56" s="116" t="n">
        <f aca="false">Y49</f>
        <v>0</v>
      </c>
      <c r="Z56" s="116" t="n">
        <f aca="false">Z49</f>
        <v>0</v>
      </c>
      <c r="AA56" s="116" t="n">
        <f aca="false">AA49</f>
        <v>0</v>
      </c>
      <c r="AB56" s="116" t="n">
        <f aca="false">AB49</f>
        <v>0</v>
      </c>
      <c r="AC56" s="116" t="n">
        <f aca="false">AC49</f>
        <v>0</v>
      </c>
      <c r="AD56" s="116" t="n">
        <f aca="false">AD49</f>
        <v>0</v>
      </c>
      <c r="AE56" s="116" t="n">
        <f aca="false">AE49</f>
        <v>0</v>
      </c>
      <c r="AF56" s="116" t="n">
        <f aca="false">AF49</f>
        <v>0</v>
      </c>
      <c r="AG56" s="116" t="n">
        <f aca="false">AG49</f>
        <v>0</v>
      </c>
      <c r="AH56" s="116" t="n">
        <f aca="false">AH49</f>
        <v>0</v>
      </c>
      <c r="AI56" s="116" t="n">
        <f aca="false">AI49</f>
        <v>0</v>
      </c>
      <c r="AJ56" s="116" t="n">
        <f aca="false">AJ49</f>
        <v>0</v>
      </c>
      <c r="AK56" s="116" t="n">
        <f aca="false">AK49</f>
        <v>0</v>
      </c>
      <c r="AL56" s="116" t="n">
        <f aca="false">AL49</f>
        <v>0</v>
      </c>
      <c r="AM56" s="116" t="n">
        <f aca="false">AM49</f>
        <v>134.309067532778</v>
      </c>
      <c r="AN56" s="116" t="n">
        <f aca="false">AN49</f>
        <v>144.602390686961</v>
      </c>
      <c r="AO56" s="116" t="n">
        <f aca="false">AO49</f>
        <v>154.942005251914</v>
      </c>
      <c r="AP56" s="116" t="n">
        <f aca="false">AP49</f>
        <v>167.176515361559</v>
      </c>
      <c r="AQ56" s="116" t="n">
        <f aca="false">AQ49</f>
        <v>182.997755859462</v>
      </c>
      <c r="AR56" s="116" t="n">
        <f aca="false">AR49</f>
        <v>205.916676149712</v>
      </c>
      <c r="AS56" s="116" t="n">
        <f aca="false">AS49</f>
        <v>226.249355827239</v>
      </c>
      <c r="AT56" s="116" t="n">
        <f aca="false">AT49</f>
        <v>249.87228863173</v>
      </c>
      <c r="AU56" s="116" t="n">
        <f aca="false">AU49</f>
        <v>276.391966706052</v>
      </c>
      <c r="AV56" s="116" t="n">
        <f aca="false">AV49</f>
        <v>303.852171011931</v>
      </c>
      <c r="AW56" s="116" t="n">
        <f aca="false">AW49</f>
        <v>325.487044158076</v>
      </c>
      <c r="AX56" s="116" t="n">
        <f aca="false">AX49</f>
        <v>346.478814195542</v>
      </c>
      <c r="AY56" s="116" t="n">
        <f aca="false">AY49</f>
        <v>363.575580477552</v>
      </c>
      <c r="AZ56" s="116" t="n">
        <f aca="false">AZ49</f>
        <v>384.103624786042</v>
      </c>
      <c r="BA56" s="116" t="n">
        <f aca="false">BA49</f>
        <v>410.356334836879</v>
      </c>
      <c r="BB56" s="116" t="n">
        <f aca="false">BB49</f>
        <v>435.126923893144</v>
      </c>
      <c r="BC56" s="116" t="n">
        <f aca="false">BC49</f>
        <v>463.933447816489</v>
      </c>
      <c r="BD56" s="116" t="n">
        <f aca="false">BD49</f>
        <v>522.466080884673</v>
      </c>
      <c r="BE56" s="116" t="n">
        <f aca="false">BE49</f>
        <v>548.298366121735</v>
      </c>
      <c r="BF56" s="116" t="n">
        <f aca="false">BF49</f>
        <v>570.737552124831</v>
      </c>
      <c r="BG56" s="116" t="n">
        <f aca="false">BG49</f>
        <v>592.551073163781</v>
      </c>
      <c r="BH56" s="116" t="n">
        <f aca="false">BH49</f>
        <v>618.268753882613</v>
      </c>
      <c r="BI56" s="116" t="n">
        <f aca="false">BI49</f>
        <v>636.725878629737</v>
      </c>
      <c r="BJ56" s="116" t="n">
        <f aca="false">BJ49</f>
        <v>685.946128639234</v>
      </c>
      <c r="BK56" s="116" t="n">
        <f aca="false">BK49</f>
        <v>702.90358721236</v>
      </c>
      <c r="BL56" s="116" t="n">
        <f aca="false">BL49</f>
        <v>731.471259487428</v>
      </c>
      <c r="BM56" s="116" t="n">
        <f aca="false">BM49</f>
        <v>760.337593024583</v>
      </c>
      <c r="BN56" s="116" t="n">
        <f aca="false">BN49</f>
        <v>815.569545800752</v>
      </c>
      <c r="BO56" s="116" t="n">
        <f aca="false">BO49</f>
        <v>877.981406735763</v>
      </c>
      <c r="BP56" s="116" t="n">
        <f aca="false">BP49</f>
        <v>964.465919855682</v>
      </c>
      <c r="BQ56" s="116" t="n">
        <f aca="false">BQ49</f>
        <v>1008.18606486202</v>
      </c>
      <c r="BR56" s="116" t="n">
        <f aca="false">BR49</f>
        <v>1052.09207534707</v>
      </c>
      <c r="BS56" s="116" t="n">
        <f aca="false">BS49</f>
        <v>1084.74437493179</v>
      </c>
      <c r="BT56" s="116" t="n">
        <f aca="false">BT49</f>
        <v>1101.88866353289</v>
      </c>
      <c r="BU56" s="116" t="n">
        <f aca="false">BU49</f>
        <v>1117.97971920549</v>
      </c>
      <c r="BV56" s="116" t="n">
        <f aca="false">BV49</f>
        <v>1150.64812607559</v>
      </c>
      <c r="BW56" s="116" t="n">
        <f aca="false">BW49</f>
        <v>1156.04436056991</v>
      </c>
      <c r="BX56" s="116" t="n">
        <f aca="false">BX49</f>
        <v>1161.45858251255</v>
      </c>
      <c r="BY56" s="116" t="n">
        <f aca="false">BY49</f>
        <v>1166.89085186167</v>
      </c>
      <c r="BZ56" s="116" t="n">
        <f aca="false">BZ49</f>
        <v>1172.34122877528</v>
      </c>
      <c r="CA56" s="116" t="n">
        <f aca="false">CA49</f>
        <v>1198.36637186216</v>
      </c>
      <c r="CB56" s="116" t="n">
        <f aca="false">CB49</f>
        <v>1203.92166717577</v>
      </c>
      <c r="CC56" s="116" t="n">
        <f aca="false">CC49</f>
        <v>1209.49548014043</v>
      </c>
      <c r="CD56" s="116" t="n">
        <f aca="false">CD49</f>
        <v>1215.08787248164</v>
      </c>
      <c r="CE56" s="116" t="n">
        <f aca="false">CE49</f>
        <v>1220.69890613065</v>
      </c>
      <c r="CF56" s="116" t="n">
        <f aca="false">CF49</f>
        <v>1220.69890613065</v>
      </c>
      <c r="CG56" s="116" t="n">
        <f aca="false">CG49</f>
        <v>1220.69890613065</v>
      </c>
      <c r="CH56" s="116" t="n">
        <f aca="false">CH49</f>
        <v>1220.69890613065</v>
      </c>
      <c r="CI56" s="116" t="n">
        <f aca="false">CI49</f>
        <v>1220.69890613065</v>
      </c>
      <c r="CJ56" s="116" t="n">
        <f aca="false">CJ49</f>
        <v>1220.69890613065</v>
      </c>
      <c r="CK56" s="116" t="n">
        <f aca="false">CK49</f>
        <v>1220.69890613065</v>
      </c>
      <c r="CL56" s="116" t="n">
        <f aca="false">CL49</f>
        <v>1220.69890613065</v>
      </c>
      <c r="CM56" s="116" t="n">
        <f aca="false">CM49</f>
        <v>1220.69890613065</v>
      </c>
      <c r="CN56" s="116" t="n">
        <f aca="false">CN49</f>
        <v>1220.69890613065</v>
      </c>
      <c r="CO56" s="116" t="n">
        <f aca="false">CO49</f>
        <v>1220.69890613065</v>
      </c>
      <c r="CP56" s="116" t="n">
        <f aca="false">CP49</f>
        <v>1220.69890613065</v>
      </c>
      <c r="CQ56" s="116" t="n">
        <f aca="false">CQ49</f>
        <v>1220.69890613065</v>
      </c>
      <c r="CR56" s="116" t="n">
        <f aca="false">CR49</f>
        <v>1220.69890613065</v>
      </c>
      <c r="CS56" s="116" t="n">
        <f aca="false">CS49</f>
        <v>1220.69890613065</v>
      </c>
      <c r="CT56" s="116" t="n">
        <f aca="false">CT49</f>
        <v>1220.69890613065</v>
      </c>
      <c r="CU56" s="116" t="n">
        <f aca="false">CU49</f>
        <v>1220.69890613065</v>
      </c>
      <c r="CV56" s="116" t="n">
        <f aca="false">CV49</f>
        <v>1220.69890613065</v>
      </c>
      <c r="CW56" s="116" t="n">
        <f aca="false">CW49</f>
        <v>1220.69890613065</v>
      </c>
      <c r="CX56" s="116" t="n">
        <f aca="false">CX49</f>
        <v>1220.69890613065</v>
      </c>
      <c r="CY56" s="116" t="n">
        <f aca="false">CY49</f>
        <v>1220.69890613065</v>
      </c>
      <c r="CZ56" s="116" t="n">
        <f aca="false">CZ49</f>
        <v>1220.69890613065</v>
      </c>
      <c r="DA56" s="116" t="n">
        <f aca="false">DA49</f>
        <v>1220.69890613065</v>
      </c>
      <c r="DB56" s="116" t="n">
        <f aca="false">DB49</f>
        <v>1220.69890613065</v>
      </c>
      <c r="DC56" s="116" t="n">
        <f aca="false">DC49</f>
        <v>1220.69890613065</v>
      </c>
      <c r="DD56" s="116" t="n">
        <f aca="false">DD49</f>
        <v>1220.69890613065</v>
      </c>
      <c r="DE56" s="116" t="n">
        <f aca="false">DE49</f>
        <v>1220.69890613065</v>
      </c>
      <c r="DF56" s="116" t="n">
        <f aca="false">DF49</f>
        <v>1220.69890613065</v>
      </c>
      <c r="DG56" s="116" t="n">
        <f aca="false">DG49</f>
        <v>1220.69890613065</v>
      </c>
      <c r="DH56" s="116" t="n">
        <f aca="false">DH49</f>
        <v>1220.69890613065</v>
      </c>
      <c r="DI56" s="116" t="n">
        <f aca="false">DI49</f>
        <v>1220.69890613065</v>
      </c>
      <c r="DJ56" s="116" t="n">
        <f aca="false">DJ49</f>
        <v>1220.69890613065</v>
      </c>
      <c r="DK56" s="116" t="n">
        <f aca="false">DK49</f>
        <v>1220.69890613065</v>
      </c>
      <c r="DL56" s="116" t="n">
        <f aca="false">DL49</f>
        <v>1220.69890613065</v>
      </c>
      <c r="DM56" s="116" t="n">
        <f aca="false">DM49</f>
        <v>1220.69890613065</v>
      </c>
      <c r="DN56" s="116" t="n">
        <f aca="false">DN49</f>
        <v>1220.69890613065</v>
      </c>
      <c r="DO56" s="116" t="n">
        <f aca="false">DO49</f>
        <v>1220.69890613065</v>
      </c>
      <c r="DP56" s="116" t="n">
        <f aca="false">DP49</f>
        <v>1220.69890613065</v>
      </c>
      <c r="DQ56" s="116" t="n">
        <f aca="false">DQ49</f>
        <v>1220.69890613065</v>
      </c>
      <c r="DR56" s="116" t="n">
        <f aca="false">DR49</f>
        <v>1220.69890613065</v>
      </c>
      <c r="DS56" s="116" t="n">
        <f aca="false">DS49</f>
        <v>1220.69890613065</v>
      </c>
      <c r="DT56" s="116" t="n">
        <f aca="false">DT49</f>
        <v>1220.69890613065</v>
      </c>
      <c r="DU56" s="116" t="n">
        <f aca="false">DU49</f>
        <v>1220.69890613065</v>
      </c>
      <c r="DV56" s="116" t="n">
        <f aca="false">DV49</f>
        <v>1220.69890613065</v>
      </c>
      <c r="DW56" s="116" t="n">
        <f aca="false">DW49</f>
        <v>1220.69890613065</v>
      </c>
      <c r="DX56" s="116" t="n">
        <f aca="false">DX49</f>
        <v>1220.69890613065</v>
      </c>
      <c r="DY56" s="116" t="n">
        <f aca="false">DY49</f>
        <v>1220.69890613065</v>
      </c>
      <c r="DZ56" s="116" t="n">
        <f aca="false">DZ49</f>
        <v>1220.69890613065</v>
      </c>
      <c r="EA56" s="116" t="n">
        <f aca="false">EA49</f>
        <v>1220.69890613065</v>
      </c>
      <c r="EB56" s="116" t="n">
        <f aca="false">EB49</f>
        <v>1220.69890613065</v>
      </c>
      <c r="EC56" s="116" t="n">
        <f aca="false">EC49</f>
        <v>1220.69890613065</v>
      </c>
      <c r="ED56" s="116" t="n">
        <f aca="false">ED49</f>
        <v>1220.69890613065</v>
      </c>
    </row>
    <row r="57" customFormat="false" ht="12.75" hidden="false" customHeight="false" outlineLevel="0" collapsed="false">
      <c r="C57" s="116"/>
      <c r="D57" s="116"/>
      <c r="E57" s="116"/>
      <c r="F57" s="116"/>
      <c r="G57" s="116"/>
      <c r="H57" s="116"/>
      <c r="I57" s="116"/>
      <c r="J57" s="116"/>
      <c r="K57" s="116"/>
      <c r="L57" s="116"/>
      <c r="M57" s="116"/>
      <c r="N57" s="116"/>
      <c r="O57" s="116"/>
      <c r="P57" s="116"/>
      <c r="Q57" s="116"/>
      <c r="R57" s="116"/>
      <c r="S57" s="116"/>
      <c r="T57" s="116"/>
      <c r="U57" s="116"/>
      <c r="V57" s="116"/>
      <c r="W57" s="116"/>
      <c r="X57" s="116"/>
      <c r="Y57" s="116"/>
      <c r="Z57" s="116"/>
      <c r="AA57" s="116"/>
      <c r="AB57" s="116"/>
      <c r="AC57" s="116"/>
      <c r="AD57" s="116"/>
      <c r="AE57" s="116"/>
      <c r="AF57" s="116"/>
      <c r="AG57" s="116"/>
      <c r="AH57" s="116"/>
      <c r="AI57" s="116"/>
      <c r="AJ57" s="116"/>
      <c r="AK57" s="116"/>
      <c r="AL57" s="116"/>
      <c r="AM57" s="116"/>
      <c r="AN57" s="116"/>
      <c r="AO57" s="116"/>
      <c r="AP57" s="116"/>
      <c r="AQ57" s="116"/>
      <c r="AR57" s="116"/>
      <c r="AS57" s="116"/>
      <c r="AT57" s="116"/>
      <c r="AU57" s="116"/>
      <c r="AV57" s="116"/>
      <c r="AW57" s="116"/>
      <c r="AX57" s="116"/>
      <c r="AY57" s="116"/>
      <c r="AZ57" s="116"/>
      <c r="BA57" s="116"/>
      <c r="BB57" s="116"/>
      <c r="BC57" s="116"/>
      <c r="BD57" s="116"/>
      <c r="BE57" s="116"/>
      <c r="BF57" s="116"/>
      <c r="BG57" s="116"/>
      <c r="BH57" s="116"/>
      <c r="BI57" s="116"/>
      <c r="BJ57" s="116"/>
      <c r="BK57" s="116"/>
      <c r="BL57" s="116"/>
      <c r="BM57" s="116"/>
      <c r="BN57" s="116"/>
      <c r="BO57" s="116"/>
      <c r="BP57" s="116"/>
      <c r="BQ57" s="116"/>
      <c r="BR57" s="116"/>
      <c r="BS57" s="116"/>
      <c r="BT57" s="116"/>
      <c r="BU57" s="116"/>
      <c r="BV57" s="116"/>
      <c r="BW57" s="116"/>
      <c r="BX57" s="116"/>
      <c r="BY57" s="116"/>
      <c r="BZ57" s="116"/>
      <c r="CA57" s="116"/>
      <c r="CB57" s="116"/>
      <c r="CC57" s="116"/>
      <c r="CD57" s="116"/>
      <c r="CE57" s="116"/>
      <c r="CF57" s="116"/>
      <c r="CG57" s="116"/>
      <c r="CH57" s="116"/>
      <c r="CI57" s="116"/>
      <c r="CJ57" s="116"/>
      <c r="CK57" s="116"/>
      <c r="CL57" s="116"/>
      <c r="CM57" s="116"/>
      <c r="CN57" s="116"/>
      <c r="CO57" s="116"/>
      <c r="CP57" s="116"/>
      <c r="CQ57" s="116"/>
      <c r="CR57" s="116"/>
      <c r="CS57" s="116"/>
      <c r="CT57" s="116"/>
      <c r="CU57" s="116"/>
      <c r="CV57" s="116"/>
      <c r="CW57" s="116"/>
      <c r="CX57" s="116"/>
      <c r="CY57" s="116"/>
      <c r="CZ57" s="116"/>
      <c r="DA57" s="116"/>
      <c r="DB57" s="116"/>
      <c r="DC57" s="116"/>
      <c r="DD57" s="116"/>
      <c r="DE57" s="116"/>
      <c r="DF57" s="116"/>
      <c r="DG57" s="116"/>
      <c r="DH57" s="116"/>
      <c r="DI57" s="116"/>
      <c r="DJ57" s="116"/>
      <c r="DK57" s="116"/>
      <c r="DL57" s="116"/>
      <c r="DM57" s="116"/>
      <c r="DN57" s="116"/>
      <c r="DO57" s="116"/>
      <c r="DP57" s="116"/>
      <c r="DQ57" s="116"/>
      <c r="DR57" s="116"/>
      <c r="DS57" s="116"/>
      <c r="DT57" s="116"/>
      <c r="DU57" s="116"/>
      <c r="DV57" s="116"/>
      <c r="DW57" s="116"/>
      <c r="DX57" s="116"/>
      <c r="DY57" s="116"/>
      <c r="DZ57" s="116"/>
      <c r="EA57" s="116"/>
      <c r="EB57" s="116"/>
      <c r="EC57" s="116"/>
      <c r="ED57" s="116"/>
    </row>
    <row r="58" customFormat="false" ht="12.75" hidden="false" customHeight="false" outlineLevel="0" collapsed="false">
      <c r="A58" s="21" t="s">
        <v>128</v>
      </c>
      <c r="C58" s="116" t="n">
        <f aca="false">C53-C55-C56</f>
        <v>0</v>
      </c>
      <c r="D58" s="116" t="n">
        <f aca="false">D53-D55-D56</f>
        <v>0</v>
      </c>
      <c r="E58" s="116" t="n">
        <f aca="false">E53-E55-E56</f>
        <v>0</v>
      </c>
      <c r="F58" s="116" t="n">
        <f aca="false">F53-F55-F56</f>
        <v>0</v>
      </c>
      <c r="G58" s="116" t="n">
        <f aca="false">G53-G55-G56</f>
        <v>0</v>
      </c>
      <c r="H58" s="116" t="n">
        <f aca="false">H53-H55-H56</f>
        <v>0</v>
      </c>
      <c r="I58" s="116" t="n">
        <f aca="false">I53-I55-I56</f>
        <v>0</v>
      </c>
      <c r="J58" s="116" t="n">
        <f aca="false">J53-J55-J56</f>
        <v>0</v>
      </c>
      <c r="K58" s="116" t="n">
        <f aca="false">K53-K55-K56</f>
        <v>0</v>
      </c>
      <c r="L58" s="116" t="n">
        <f aca="false">L53-L55-L56</f>
        <v>0</v>
      </c>
      <c r="M58" s="116" t="n">
        <f aca="false">M53-M55-M56</f>
        <v>0</v>
      </c>
      <c r="N58" s="110" t="n">
        <f aca="false">N53-N55-N56</f>
        <v>0</v>
      </c>
      <c r="O58" s="116" t="n">
        <f aca="false">O53-O55-O56</f>
        <v>0</v>
      </c>
      <c r="P58" s="116" t="n">
        <f aca="false">P53-P55-P56</f>
        <v>0</v>
      </c>
      <c r="Q58" s="116" t="n">
        <f aca="false">Q53-Q55-Q56</f>
        <v>0</v>
      </c>
      <c r="R58" s="116" t="n">
        <f aca="false">R53-R55-R56</f>
        <v>0</v>
      </c>
      <c r="S58" s="116" t="n">
        <f aca="false">S53-S55-S56</f>
        <v>0</v>
      </c>
      <c r="T58" s="116" t="n">
        <f aca="false">T53-T55-T56</f>
        <v>0</v>
      </c>
      <c r="U58" s="116" t="n">
        <f aca="false">U53-U55-U56</f>
        <v>0</v>
      </c>
      <c r="V58" s="116" t="n">
        <f aca="false">V53-V55-V56</f>
        <v>0</v>
      </c>
      <c r="W58" s="116" t="n">
        <f aca="false">W53-W55-W56</f>
        <v>0</v>
      </c>
      <c r="X58" s="116" t="n">
        <f aca="false">X53-X55-X56</f>
        <v>0</v>
      </c>
      <c r="Y58" s="116" t="n">
        <f aca="false">Y53-Y55-Y56</f>
        <v>0</v>
      </c>
      <c r="Z58" s="116" t="n">
        <f aca="false">Z53-Z55-Z56</f>
        <v>0</v>
      </c>
      <c r="AA58" s="116" t="n">
        <f aca="false">AA53-AA55-AA56</f>
        <v>0</v>
      </c>
      <c r="AB58" s="116" t="n">
        <f aca="false">AB53-AB55-AB56</f>
        <v>0</v>
      </c>
      <c r="AC58" s="116" t="n">
        <f aca="false">AC53-AC55-AC56</f>
        <v>0</v>
      </c>
      <c r="AD58" s="116" t="n">
        <f aca="false">AD53-AD55-AD56</f>
        <v>0</v>
      </c>
      <c r="AE58" s="116" t="n">
        <f aca="false">AE53-AE55-AE56</f>
        <v>0</v>
      </c>
      <c r="AF58" s="116" t="n">
        <f aca="false">AF53-AF55-AF56</f>
        <v>0</v>
      </c>
      <c r="AG58" s="116" t="n">
        <f aca="false">AG53-AG55-AG56</f>
        <v>0</v>
      </c>
      <c r="AH58" s="116" t="n">
        <f aca="false">AH53-AH55-AH56</f>
        <v>0</v>
      </c>
      <c r="AI58" s="116" t="n">
        <f aca="false">AI53-AI55-AI56</f>
        <v>0</v>
      </c>
      <c r="AJ58" s="116" t="n">
        <f aca="false">AJ53-AJ55-AJ56</f>
        <v>0</v>
      </c>
      <c r="AK58" s="116" t="n">
        <f aca="false">AK53-AK55-AK56</f>
        <v>0</v>
      </c>
      <c r="AL58" s="116" t="n">
        <f aca="false">AL53-AL55-AL56</f>
        <v>0</v>
      </c>
      <c r="AM58" s="116" t="n">
        <f aca="false">AM53-AM55-AM56</f>
        <v>0</v>
      </c>
      <c r="AN58" s="116" t="n">
        <f aca="false">AN53-AN55-AN56</f>
        <v>0</v>
      </c>
      <c r="AO58" s="116" t="n">
        <f aca="false">AO53-AO55-AO56</f>
        <v>0</v>
      </c>
      <c r="AP58" s="116" t="n">
        <f aca="false">AP53-AP55-AP56</f>
        <v>0</v>
      </c>
      <c r="AQ58" s="116" t="n">
        <f aca="false">AQ53-AQ55-AQ56</f>
        <v>0</v>
      </c>
      <c r="AR58" s="116" t="n">
        <f aca="false">AR53-AR55-AR56</f>
        <v>0</v>
      </c>
      <c r="AS58" s="116" t="n">
        <f aca="false">AS53-AS55-AS56</f>
        <v>0</v>
      </c>
      <c r="AT58" s="116" t="n">
        <f aca="false">AT53-AT55-AT56</f>
        <v>0</v>
      </c>
      <c r="AU58" s="116" t="n">
        <f aca="false">AU53-AU55-AU56</f>
        <v>0</v>
      </c>
      <c r="AV58" s="116" t="n">
        <f aca="false">AV53-AV55-AV56</f>
        <v>0</v>
      </c>
      <c r="AW58" s="116" t="n">
        <f aca="false">AW53-AW55-AW56</f>
        <v>0</v>
      </c>
      <c r="AX58" s="116" t="n">
        <f aca="false">AX53-AX55-AX56</f>
        <v>0</v>
      </c>
      <c r="AY58" s="116" t="n">
        <f aca="false">AY53-AY55-AY56</f>
        <v>0</v>
      </c>
      <c r="AZ58" s="116" t="n">
        <f aca="false">AZ53-AZ55-AZ56</f>
        <v>0</v>
      </c>
      <c r="BA58" s="116" t="n">
        <f aca="false">BA53-BA55-BA56</f>
        <v>0</v>
      </c>
      <c r="BB58" s="116" t="n">
        <f aca="false">BB53-BB55-BB56</f>
        <v>0</v>
      </c>
      <c r="BC58" s="116" t="n">
        <f aca="false">BC53-BC55-BC56</f>
        <v>0</v>
      </c>
      <c r="BD58" s="116" t="n">
        <f aca="false">BD53-BD55-BD56</f>
        <v>0</v>
      </c>
      <c r="BE58" s="116" t="n">
        <f aca="false">BE53-BE55-BE56</f>
        <v>0</v>
      </c>
      <c r="BF58" s="116" t="n">
        <f aca="false">BF53-BF55-BF56</f>
        <v>0</v>
      </c>
      <c r="BG58" s="116" t="n">
        <f aca="false">BG53-BG55-BG56</f>
        <v>0</v>
      </c>
      <c r="BH58" s="116" t="n">
        <f aca="false">BH53-BH55-BH56</f>
        <v>0</v>
      </c>
      <c r="BI58" s="116" t="n">
        <f aca="false">BI53-BI55-BI56</f>
        <v>0</v>
      </c>
      <c r="BJ58" s="116" t="n">
        <f aca="false">BJ53-BJ55-BJ56</f>
        <v>0</v>
      </c>
      <c r="BK58" s="116" t="n">
        <f aca="false">BK53-BK55-BK56</f>
        <v>0</v>
      </c>
      <c r="BL58" s="116" t="n">
        <f aca="false">BL53-BL55-BL56</f>
        <v>0</v>
      </c>
      <c r="BM58" s="116" t="n">
        <f aca="false">BM53-BM55-BM56</f>
        <v>0</v>
      </c>
      <c r="BN58" s="116" t="n">
        <f aca="false">BN53-BN55-BN56</f>
        <v>0</v>
      </c>
      <c r="BO58" s="116" t="n">
        <f aca="false">BO53-BO55-BO56</f>
        <v>0</v>
      </c>
      <c r="BP58" s="116" t="n">
        <f aca="false">BP53-BP55-BP56</f>
        <v>0</v>
      </c>
      <c r="BQ58" s="116" t="n">
        <f aca="false">BQ53-BQ55-BQ56</f>
        <v>0</v>
      </c>
      <c r="BR58" s="116" t="n">
        <f aca="false">BR53-BR55-BR56</f>
        <v>0</v>
      </c>
      <c r="BS58" s="116" t="n">
        <f aca="false">BS53-BS55-BS56</f>
        <v>0</v>
      </c>
      <c r="BT58" s="116" t="n">
        <f aca="false">BT53-BT55-BT56</f>
        <v>0</v>
      </c>
      <c r="BU58" s="116" t="n">
        <f aca="false">BU53-BU55-BU56</f>
        <v>0</v>
      </c>
      <c r="BV58" s="116" t="n">
        <f aca="false">BV53-BV55-BV56</f>
        <v>0</v>
      </c>
      <c r="BW58" s="116" t="n">
        <f aca="false">BW53-BW55-BW56</f>
        <v>0</v>
      </c>
      <c r="BX58" s="116" t="n">
        <f aca="false">BX53-BX55-BX56</f>
        <v>0</v>
      </c>
      <c r="BY58" s="116" t="n">
        <f aca="false">BY53-BY55-BY56</f>
        <v>0</v>
      </c>
      <c r="BZ58" s="116" t="n">
        <f aca="false">BZ53-BZ55-BZ56</f>
        <v>0</v>
      </c>
      <c r="CA58" s="116" t="n">
        <f aca="false">CA53-CA55-CA56</f>
        <v>0</v>
      </c>
      <c r="CB58" s="116" t="n">
        <f aca="false">CB53-CB55-CB56</f>
        <v>0</v>
      </c>
      <c r="CC58" s="116" t="n">
        <f aca="false">CC53-CC55-CC56</f>
        <v>0</v>
      </c>
      <c r="CD58" s="116" t="n">
        <f aca="false">CD53-CD55-CD56</f>
        <v>0</v>
      </c>
      <c r="CE58" s="116" t="n">
        <f aca="false">CE53-CE55-CE56</f>
        <v>0</v>
      </c>
      <c r="CF58" s="116" t="n">
        <f aca="false">CF53-CF55-CF56</f>
        <v>0</v>
      </c>
      <c r="CG58" s="116" t="n">
        <f aca="false">CG53-CG55-CG56</f>
        <v>0</v>
      </c>
      <c r="CH58" s="116" t="n">
        <f aca="false">CH53-CH55-CH56</f>
        <v>0</v>
      </c>
      <c r="CI58" s="116" t="n">
        <f aca="false">CI53-CI55-CI56</f>
        <v>0</v>
      </c>
      <c r="CJ58" s="116" t="n">
        <f aca="false">CJ53-CJ55-CJ56</f>
        <v>0</v>
      </c>
      <c r="CK58" s="116" t="n">
        <f aca="false">CK53-CK55-CK56</f>
        <v>0</v>
      </c>
      <c r="CL58" s="116" t="n">
        <f aca="false">CL53-CL55-CL56</f>
        <v>0</v>
      </c>
      <c r="CM58" s="116" t="n">
        <f aca="false">CM53-CM55-CM56</f>
        <v>0</v>
      </c>
      <c r="CN58" s="116" t="n">
        <f aca="false">CN53-CN55-CN56</f>
        <v>0</v>
      </c>
      <c r="CO58" s="116" t="n">
        <f aca="false">CO53-CO55-CO56</f>
        <v>0</v>
      </c>
      <c r="CP58" s="116" t="n">
        <f aca="false">CP53-CP55-CP56</f>
        <v>0</v>
      </c>
      <c r="CQ58" s="116" t="n">
        <f aca="false">CQ53-CQ55-CQ56</f>
        <v>0</v>
      </c>
      <c r="CR58" s="116" t="n">
        <f aca="false">CR53-CR55-CR56</f>
        <v>0</v>
      </c>
      <c r="CS58" s="116" t="n">
        <f aca="false">CS53-CS55-CS56</f>
        <v>0</v>
      </c>
      <c r="CT58" s="116" t="n">
        <f aca="false">CT53-CT55-CT56</f>
        <v>0</v>
      </c>
      <c r="CU58" s="116" t="n">
        <f aca="false">CU53-CU55-CU56</f>
        <v>0</v>
      </c>
      <c r="CV58" s="116" t="n">
        <f aca="false">CV53-CV55-CV56</f>
        <v>0</v>
      </c>
      <c r="CW58" s="116" t="n">
        <f aca="false">CW53-CW55-CW56</f>
        <v>0</v>
      </c>
      <c r="CX58" s="116" t="n">
        <f aca="false">CX53-CX55-CX56</f>
        <v>0</v>
      </c>
      <c r="CY58" s="116" t="n">
        <f aca="false">CY53-CY55-CY56</f>
        <v>0</v>
      </c>
      <c r="CZ58" s="116" t="n">
        <f aca="false">CZ53-CZ55-CZ56</f>
        <v>0</v>
      </c>
      <c r="DA58" s="116" t="n">
        <f aca="false">DA53-DA55-DA56</f>
        <v>0</v>
      </c>
      <c r="DB58" s="116" t="n">
        <f aca="false">DB53-DB55-DB56</f>
        <v>0</v>
      </c>
      <c r="DC58" s="116" t="n">
        <f aca="false">DC53-DC55-DC56</f>
        <v>0</v>
      </c>
      <c r="DD58" s="116" t="n">
        <f aca="false">DD53-DD55-DD56</f>
        <v>0</v>
      </c>
      <c r="DE58" s="116" t="n">
        <f aca="false">DE53-DE55-DE56</f>
        <v>0</v>
      </c>
      <c r="DF58" s="116" t="n">
        <f aca="false">DF53-DF55-DF56</f>
        <v>0</v>
      </c>
      <c r="DG58" s="116" t="n">
        <f aca="false">DG53-DG55-DG56</f>
        <v>0</v>
      </c>
      <c r="DH58" s="116" t="n">
        <f aca="false">DH53-DH55-DH56</f>
        <v>0</v>
      </c>
      <c r="DI58" s="116" t="n">
        <f aca="false">DI53-DI55-DI56</f>
        <v>0</v>
      </c>
      <c r="DJ58" s="116" t="n">
        <f aca="false">DJ53-DJ55-DJ56</f>
        <v>0</v>
      </c>
      <c r="DK58" s="116" t="n">
        <f aca="false">DK53-DK55-DK56</f>
        <v>0</v>
      </c>
      <c r="DL58" s="116" t="n">
        <f aca="false">DL53-DL55-DL56</f>
        <v>0</v>
      </c>
      <c r="DM58" s="116" t="n">
        <f aca="false">DM53-DM55-DM56</f>
        <v>0</v>
      </c>
      <c r="DN58" s="116" t="n">
        <f aca="false">DN53-DN55-DN56</f>
        <v>0</v>
      </c>
      <c r="DO58" s="116" t="n">
        <f aca="false">DO53-DO55-DO56</f>
        <v>0</v>
      </c>
      <c r="DP58" s="116" t="n">
        <f aca="false">DP53-DP55-DP56</f>
        <v>0</v>
      </c>
      <c r="DQ58" s="116" t="n">
        <f aca="false">DQ53-DQ55-DQ56</f>
        <v>0</v>
      </c>
      <c r="DR58" s="116" t="n">
        <f aca="false">DR53-DR55-DR56</f>
        <v>0</v>
      </c>
      <c r="DS58" s="116" t="n">
        <f aca="false">DS53-DS55-DS56</f>
        <v>0</v>
      </c>
      <c r="DT58" s="116" t="n">
        <f aca="false">DT53-DT55-DT56</f>
        <v>0</v>
      </c>
      <c r="DU58" s="116" t="n">
        <f aca="false">DU53-DU55-DU56</f>
        <v>0</v>
      </c>
      <c r="DV58" s="116" t="n">
        <f aca="false">DV53-DV55-DV56</f>
        <v>0</v>
      </c>
      <c r="DW58" s="116" t="n">
        <f aca="false">DW53-DW55-DW56</f>
        <v>0</v>
      </c>
      <c r="DX58" s="116" t="n">
        <f aca="false">DX53-DX55-DX56</f>
        <v>0</v>
      </c>
      <c r="DY58" s="116" t="n">
        <f aca="false">DY53-DY55-DY56</f>
        <v>0</v>
      </c>
      <c r="DZ58" s="116" t="n">
        <f aca="false">DZ53-DZ55-DZ56</f>
        <v>0</v>
      </c>
      <c r="EA58" s="116" t="n">
        <f aca="false">EA53-EA55-EA56</f>
        <v>0</v>
      </c>
      <c r="EB58" s="116" t="n">
        <f aca="false">EB53-EB55-EB56</f>
        <v>0</v>
      </c>
      <c r="EC58" s="116" t="n">
        <f aca="false">EC53-EC55-EC56</f>
        <v>0</v>
      </c>
      <c r="ED58" s="116" t="n">
        <f aca="false">ED53-ED55-ED56</f>
        <v>0</v>
      </c>
      <c r="EE58" s="116"/>
      <c r="EF58" s="116"/>
    </row>
    <row r="59" customFormat="false" ht="12.75" hidden="false" customHeight="false" outlineLevel="0" collapsed="false">
      <c r="F59" s="123"/>
    </row>
    <row r="60" s="123" customFormat="true" ht="12.75" hidden="false" customHeight="false" outlineLevel="0" collapsed="false">
      <c r="A60" s="124" t="s">
        <v>39</v>
      </c>
      <c r="B60" s="124"/>
      <c r="C60" s="125" t="n">
        <f aca="false">1-C61</f>
        <v>1</v>
      </c>
      <c r="D60" s="125" t="n">
        <f aca="false">1-D61</f>
        <v>1</v>
      </c>
      <c r="E60" s="125" t="n">
        <f aca="false">1-E61</f>
        <v>1</v>
      </c>
      <c r="F60" s="125" t="n">
        <f aca="false">1-F61</f>
        <v>1</v>
      </c>
      <c r="G60" s="125" t="n">
        <f aca="false">1-G61</f>
        <v>1</v>
      </c>
      <c r="H60" s="125" t="n">
        <f aca="false">1-H61</f>
        <v>1</v>
      </c>
      <c r="I60" s="125" t="n">
        <f aca="false">1-I61</f>
        <v>1</v>
      </c>
      <c r="J60" s="125" t="n">
        <f aca="false">1-J61</f>
        <v>1</v>
      </c>
      <c r="K60" s="125" t="n">
        <f aca="false">1-K61</f>
        <v>1</v>
      </c>
      <c r="L60" s="125" t="n">
        <f aca="false">1-L61</f>
        <v>1</v>
      </c>
      <c r="M60" s="125" t="n">
        <f aca="false">1-M61</f>
        <v>1</v>
      </c>
      <c r="N60" s="125" t="n">
        <f aca="false">1-N61</f>
        <v>1</v>
      </c>
      <c r="O60" s="125" t="n">
        <f aca="false">1-O61</f>
        <v>1</v>
      </c>
      <c r="P60" s="125" t="n">
        <f aca="false">1-P61</f>
        <v>1</v>
      </c>
      <c r="Q60" s="125" t="n">
        <f aca="false">1-Q61</f>
        <v>1</v>
      </c>
      <c r="R60" s="125" t="n">
        <f aca="false">1-R61</f>
        <v>1</v>
      </c>
      <c r="S60" s="125" t="n">
        <f aca="false">1-S61</f>
        <v>1</v>
      </c>
      <c r="T60" s="125" t="n">
        <f aca="false">1-T61</f>
        <v>1</v>
      </c>
      <c r="U60" s="125" t="n">
        <f aca="false">1-U61</f>
        <v>1</v>
      </c>
      <c r="V60" s="125" t="n">
        <f aca="false">1-V61</f>
        <v>1</v>
      </c>
      <c r="W60" s="125" t="n">
        <f aca="false">1-W61</f>
        <v>1</v>
      </c>
      <c r="X60" s="125" t="n">
        <f aca="false">1-X61</f>
        <v>1</v>
      </c>
      <c r="Y60" s="125" t="n">
        <f aca="false">1-Y61</f>
        <v>1</v>
      </c>
      <c r="Z60" s="125" t="n">
        <f aca="false">1-Z61</f>
        <v>1</v>
      </c>
      <c r="AA60" s="125" t="n">
        <f aca="false">1-AA61</f>
        <v>1</v>
      </c>
      <c r="AB60" s="125" t="n">
        <f aca="false">1-AB61</f>
        <v>1</v>
      </c>
      <c r="AC60" s="125" t="n">
        <f aca="false">1-AC61</f>
        <v>1</v>
      </c>
      <c r="AD60" s="125" t="n">
        <f aca="false">1-AD61</f>
        <v>1</v>
      </c>
      <c r="AE60" s="125" t="n">
        <f aca="false">1-AE61</f>
        <v>1</v>
      </c>
      <c r="AF60" s="125" t="n">
        <f aca="false">1-AF61</f>
        <v>1</v>
      </c>
      <c r="AG60" s="125" t="n">
        <f aca="false">1-AG61</f>
        <v>1</v>
      </c>
      <c r="AH60" s="125" t="n">
        <f aca="false">1-AH61</f>
        <v>1</v>
      </c>
      <c r="AI60" s="125" t="n">
        <f aca="false">1-AI61</f>
        <v>1</v>
      </c>
      <c r="AJ60" s="125" t="n">
        <f aca="false">1-AJ61</f>
        <v>1</v>
      </c>
      <c r="AK60" s="125" t="n">
        <f aca="false">1-AK61</f>
        <v>1</v>
      </c>
      <c r="AL60" s="125" t="n">
        <f aca="false">1-AL61</f>
        <v>1</v>
      </c>
      <c r="AM60" s="125" t="n">
        <f aca="false">1-AM61</f>
        <v>0.495608910323743</v>
      </c>
      <c r="AN60" s="125" t="n">
        <f aca="false">1-AN61</f>
        <v>0.477163640082776</v>
      </c>
      <c r="AO60" s="125" t="n">
        <f aca="false">1-AO61</f>
        <v>0.45996784995264</v>
      </c>
      <c r="AP60" s="125" t="n">
        <f aca="false">1-AP61</f>
        <v>0.441156095062045</v>
      </c>
      <c r="AQ60" s="125" t="n">
        <f aca="false">1-AQ61</f>
        <v>0.418996288822818</v>
      </c>
      <c r="AR60" s="125" t="n">
        <f aca="false">1-AR61</f>
        <v>0.401561308514929</v>
      </c>
      <c r="AS60" s="125" t="n">
        <f aca="false">1-AS61</f>
        <v>0.379156498381903</v>
      </c>
      <c r="AT60" s="125" t="n">
        <f aca="false">1-AT61</f>
        <v>0.356074696164813</v>
      </c>
      <c r="AU60" s="125" t="n">
        <f aca="false">1-AU61</f>
        <v>0.33329664388846</v>
      </c>
      <c r="AV60" s="125" t="n">
        <f aca="false">1-AV61</f>
        <v>0.312591057294932</v>
      </c>
      <c r="AW60" s="125" t="n">
        <f aca="false">1-AW61</f>
        <v>0.300000009540136</v>
      </c>
      <c r="AX60" s="125" t="n">
        <f aca="false">1-AX61</f>
        <v>0.299999969149152</v>
      </c>
      <c r="AY60" s="125" t="n">
        <f aca="false">1-AY61</f>
        <v>0.300000053059133</v>
      </c>
      <c r="AZ60" s="125" t="n">
        <f aca="false">1-AZ61</f>
        <v>0.300000156802987</v>
      </c>
      <c r="BA60" s="125" t="n">
        <f aca="false">1-BA61</f>
        <v>0.300000390569276</v>
      </c>
      <c r="BB60" s="125" t="n">
        <f aca="false">1-BB61</f>
        <v>0.300000279070455</v>
      </c>
      <c r="BC60" s="125" t="n">
        <f aca="false">1-BC61</f>
        <v>0.300000423422321</v>
      </c>
      <c r="BD60" s="125" t="n">
        <f aca="false">1-BD61</f>
        <v>0.299999722671815</v>
      </c>
      <c r="BE60" s="125" t="n">
        <f aca="false">1-BE61</f>
        <v>0.300000206153522</v>
      </c>
      <c r="BF60" s="125" t="n">
        <f aca="false">1-BF61</f>
        <v>0.300000107987098</v>
      </c>
      <c r="BG60" s="125" t="n">
        <f aca="false">1-BG61</f>
        <v>0.300000088269162</v>
      </c>
      <c r="BH60" s="125" t="n">
        <f aca="false">1-BH61</f>
        <v>0.300000159447878</v>
      </c>
      <c r="BI60" s="125" t="n">
        <f aca="false">1-BI61</f>
        <v>0.300000030971889</v>
      </c>
      <c r="BJ60" s="125" t="n">
        <f aca="false">1-BJ61</f>
        <v>0.29999995416501</v>
      </c>
      <c r="BK60" s="125" t="n">
        <f aca="false">1-BK61</f>
        <v>0.300000013173994</v>
      </c>
      <c r="BL60" s="125" t="n">
        <f aca="false">1-BL61</f>
        <v>0.300000165593564</v>
      </c>
      <c r="BM60" s="125" t="n">
        <f aca="false">1-BM61</f>
        <v>0.300000158749112</v>
      </c>
      <c r="BN60" s="125" t="n">
        <f aca="false">1-BN61</f>
        <v>0.300000467735037</v>
      </c>
      <c r="BO60" s="125" t="n">
        <f aca="false">1-BO61</f>
        <v>0.300000036834234</v>
      </c>
      <c r="BP60" s="125" t="n">
        <f aca="false">1-BP61</f>
        <v>0.299999771004663</v>
      </c>
      <c r="BQ60" s="125" t="n">
        <f aca="false">1-BQ61</f>
        <v>0.300000120496104</v>
      </c>
      <c r="BR60" s="125" t="n">
        <f aca="false">1-BR61</f>
        <v>0.300000112810405</v>
      </c>
      <c r="BS60" s="125" t="n">
        <f aca="false">1-BS61</f>
        <v>0.300000013704157</v>
      </c>
      <c r="BT60" s="125" t="n">
        <f aca="false">1-BT61</f>
        <v>0.300000005920315</v>
      </c>
      <c r="BU60" s="125" t="n">
        <f aca="false">1-BU61</f>
        <v>0.300000002903035</v>
      </c>
      <c r="BV60" s="125" t="n">
        <f aca="false">1-BV61</f>
        <v>0.30439233915438</v>
      </c>
      <c r="BW60" s="125" t="n">
        <f aca="false">1-BW61</f>
        <v>0.303402574598614</v>
      </c>
      <c r="BX60" s="125" t="n">
        <f aca="false">1-BX61</f>
        <v>0.302415958663597</v>
      </c>
      <c r="BY60" s="125" t="n">
        <f aca="false">1-BY61</f>
        <v>0.30143248178565</v>
      </c>
      <c r="BZ60" s="125" t="n">
        <f aca="false">1-BZ61</f>
        <v>0.300452134427198</v>
      </c>
      <c r="CA60" s="125" t="n">
        <f aca="false">1-CA61</f>
        <v>0.287277423903543</v>
      </c>
      <c r="CB60" s="125" t="n">
        <f aca="false">1-CB61</f>
        <v>0.297378333881871</v>
      </c>
      <c r="CC60" s="125" t="n">
        <f aca="false">1-CC61</f>
        <v>0.296414117329962</v>
      </c>
      <c r="CD60" s="125" t="n">
        <f aca="false">1-CD61</f>
        <v>0.295452950376687</v>
      </c>
      <c r="CE60" s="125" t="n">
        <f aca="false">1-CE61</f>
        <v>0.29449482387397</v>
      </c>
      <c r="CF60" s="125" t="n">
        <f aca="false">1-CF61</f>
        <v>0.29449482387397</v>
      </c>
      <c r="CG60" s="125" t="n">
        <f aca="false">1-CG61</f>
        <v>0.29449482387397</v>
      </c>
      <c r="CH60" s="125" t="n">
        <f aca="false">1-CH61</f>
        <v>0.299998940463323</v>
      </c>
      <c r="CI60" s="125" t="n">
        <f aca="false">1-CI61</f>
        <v>0.299998940463323</v>
      </c>
      <c r="CJ60" s="125" t="n">
        <f aca="false">1-CJ61</f>
        <v>0.299998940463323</v>
      </c>
      <c r="CK60" s="125" t="n">
        <f aca="false">1-CK61</f>
        <v>0.299998940463323</v>
      </c>
      <c r="CL60" s="125" t="n">
        <f aca="false">1-CL61</f>
        <v>0.299998940463323</v>
      </c>
      <c r="CM60" s="125" t="n">
        <f aca="false">1-CM61</f>
        <v>0.299998940463323</v>
      </c>
      <c r="CN60" s="125" t="n">
        <f aca="false">1-CN61</f>
        <v>0.299998940463323</v>
      </c>
      <c r="CO60" s="125" t="n">
        <f aca="false">1-CO61</f>
        <v>0.299998940463323</v>
      </c>
      <c r="CP60" s="125" t="n">
        <f aca="false">1-CP61</f>
        <v>0.299998940463323</v>
      </c>
      <c r="CQ60" s="125" t="n">
        <f aca="false">1-CQ61</f>
        <v>0.299998940463323</v>
      </c>
      <c r="CR60" s="125" t="n">
        <f aca="false">1-CR61</f>
        <v>0.299998940463323</v>
      </c>
      <c r="CS60" s="125" t="n">
        <f aca="false">1-CS61</f>
        <v>0.299998940463323</v>
      </c>
      <c r="CT60" s="125" t="n">
        <f aca="false">1-CT61</f>
        <v>0.299998940463323</v>
      </c>
      <c r="CU60" s="125" t="n">
        <f aca="false">1-CU61</f>
        <v>0.299998940463323</v>
      </c>
      <c r="CV60" s="125" t="n">
        <f aca="false">1-CV61</f>
        <v>0.299998940463323</v>
      </c>
      <c r="CW60" s="125" t="n">
        <f aca="false">1-CW61</f>
        <v>0.299998940463323</v>
      </c>
      <c r="CX60" s="125" t="n">
        <f aca="false">1-CX61</f>
        <v>0.299998940463323</v>
      </c>
      <c r="CY60" s="125" t="n">
        <f aca="false">1-CY61</f>
        <v>0.299998940463323</v>
      </c>
      <c r="CZ60" s="125" t="n">
        <f aca="false">1-CZ61</f>
        <v>0.299998940463323</v>
      </c>
      <c r="DA60" s="125" t="n">
        <f aca="false">1-DA61</f>
        <v>0.299998940463323</v>
      </c>
      <c r="DB60" s="125" t="n">
        <f aca="false">1-DB61</f>
        <v>0.299998940463323</v>
      </c>
      <c r="DC60" s="125" t="n">
        <f aca="false">1-DC61</f>
        <v>0.299998940463323</v>
      </c>
      <c r="DD60" s="125" t="n">
        <f aca="false">1-DD61</f>
        <v>0.299998940463323</v>
      </c>
      <c r="DE60" s="125" t="n">
        <f aca="false">1-DE61</f>
        <v>0.299998940463323</v>
      </c>
      <c r="DF60" s="125" t="n">
        <f aca="false">1-DF61</f>
        <v>0.299998940463323</v>
      </c>
      <c r="DG60" s="125" t="n">
        <f aca="false">1-DG61</f>
        <v>0.299998940463323</v>
      </c>
      <c r="DH60" s="125" t="n">
        <f aca="false">1-DH61</f>
        <v>0.299998940463323</v>
      </c>
      <c r="DI60" s="125" t="n">
        <f aca="false">1-DI61</f>
        <v>0.299998940463323</v>
      </c>
      <c r="DJ60" s="125" t="n">
        <f aca="false">1-DJ61</f>
        <v>0.299998940463323</v>
      </c>
      <c r="DK60" s="125" t="n">
        <f aca="false">1-DK61</f>
        <v>0.299998940463323</v>
      </c>
      <c r="DL60" s="125" t="n">
        <f aca="false">1-DL61</f>
        <v>0.299998940463323</v>
      </c>
      <c r="DM60" s="125" t="n">
        <f aca="false">1-DM61</f>
        <v>0.299998940463323</v>
      </c>
      <c r="DN60" s="125" t="n">
        <f aca="false">1-DN61</f>
        <v>0.299998940463323</v>
      </c>
      <c r="DO60" s="125" t="n">
        <f aca="false">1-DO61</f>
        <v>0.299998940463323</v>
      </c>
      <c r="DP60" s="125" t="n">
        <f aca="false">1-DP61</f>
        <v>0.299998940463323</v>
      </c>
      <c r="DQ60" s="125" t="n">
        <f aca="false">1-DQ61</f>
        <v>0.299998940463323</v>
      </c>
      <c r="DR60" s="125" t="n">
        <f aca="false">1-DR61</f>
        <v>0.299998940463323</v>
      </c>
      <c r="DS60" s="125" t="n">
        <f aca="false">1-DS61</f>
        <v>0.299998940463323</v>
      </c>
      <c r="DT60" s="125" t="n">
        <f aca="false">1-DT61</f>
        <v>0.299998940463323</v>
      </c>
      <c r="DU60" s="125" t="n">
        <f aca="false">1-DU61</f>
        <v>0.299998940463323</v>
      </c>
      <c r="DV60" s="125" t="n">
        <f aca="false">1-DV61</f>
        <v>0.299998940463323</v>
      </c>
      <c r="DW60" s="125" t="n">
        <f aca="false">1-DW61</f>
        <v>0.299998940463323</v>
      </c>
      <c r="DX60" s="125" t="n">
        <f aca="false">1-DX61</f>
        <v>0.299998940463323</v>
      </c>
      <c r="DY60" s="125" t="n">
        <f aca="false">1-DY61</f>
        <v>0.299998940463323</v>
      </c>
      <c r="DZ60" s="125" t="n">
        <f aca="false">1-DZ61</f>
        <v>0.299998940463323</v>
      </c>
      <c r="EA60" s="125" t="n">
        <f aca="false">1-EA61</f>
        <v>0.299998940463323</v>
      </c>
      <c r="EB60" s="125" t="n">
        <f aca="false">1-EB61</f>
        <v>0.299998940463323</v>
      </c>
      <c r="EC60" s="125" t="n">
        <f aca="false">1-EC61</f>
        <v>0.299998940463323</v>
      </c>
      <c r="ED60" s="125" t="n">
        <f aca="false">1-ED61</f>
        <v>0.299998940463323</v>
      </c>
      <c r="EE60" s="125"/>
      <c r="EF60" s="125"/>
    </row>
    <row r="61" s="123" customFormat="true" ht="12.75" hidden="false" customHeight="false" outlineLevel="0" collapsed="false">
      <c r="A61" s="124" t="s">
        <v>49</v>
      </c>
      <c r="C61" s="125" t="n">
        <f aca="false">C49/C17</f>
        <v>0</v>
      </c>
      <c r="D61" s="125" t="n">
        <f aca="false">D49/D17</f>
        <v>0</v>
      </c>
      <c r="E61" s="125" t="n">
        <f aca="false">E49/E17</f>
        <v>0</v>
      </c>
      <c r="F61" s="125" t="n">
        <f aca="false">F49/F17</f>
        <v>0</v>
      </c>
      <c r="G61" s="125" t="n">
        <f aca="false">G49/G17</f>
        <v>0</v>
      </c>
      <c r="H61" s="125" t="n">
        <f aca="false">H49/H17</f>
        <v>0</v>
      </c>
      <c r="I61" s="125" t="n">
        <f aca="false">I49/I17</f>
        <v>0</v>
      </c>
      <c r="J61" s="125" t="n">
        <f aca="false">J49/J17</f>
        <v>0</v>
      </c>
      <c r="K61" s="125" t="n">
        <f aca="false">K49/K17</f>
        <v>0</v>
      </c>
      <c r="L61" s="125" t="n">
        <f aca="false">L49/L17</f>
        <v>0</v>
      </c>
      <c r="M61" s="125" t="n">
        <f aca="false">M49/M17</f>
        <v>0</v>
      </c>
      <c r="N61" s="125" t="n">
        <f aca="false">N49/N17</f>
        <v>0</v>
      </c>
      <c r="O61" s="125" t="n">
        <f aca="false">O49/O17</f>
        <v>0</v>
      </c>
      <c r="P61" s="125" t="n">
        <f aca="false">P49/P17</f>
        <v>0</v>
      </c>
      <c r="Q61" s="125" t="n">
        <f aca="false">Q49/Q17</f>
        <v>0</v>
      </c>
      <c r="R61" s="125" t="n">
        <f aca="false">R49/R17</f>
        <v>0</v>
      </c>
      <c r="S61" s="125" t="n">
        <f aca="false">S49/S17</f>
        <v>0</v>
      </c>
      <c r="T61" s="125" t="n">
        <f aca="false">T49/T17</f>
        <v>0</v>
      </c>
      <c r="U61" s="125" t="n">
        <f aca="false">U49/U17</f>
        <v>0</v>
      </c>
      <c r="V61" s="125" t="n">
        <f aca="false">V49/V17</f>
        <v>0</v>
      </c>
      <c r="W61" s="125" t="n">
        <f aca="false">W49/W17</f>
        <v>0</v>
      </c>
      <c r="X61" s="125" t="n">
        <f aca="false">X49/X17</f>
        <v>0</v>
      </c>
      <c r="Y61" s="125" t="n">
        <f aca="false">Y49/Y17</f>
        <v>0</v>
      </c>
      <c r="Z61" s="125" t="n">
        <f aca="false">Z49/Z17</f>
        <v>0</v>
      </c>
      <c r="AA61" s="125" t="n">
        <f aca="false">AA49/AA17</f>
        <v>0</v>
      </c>
      <c r="AB61" s="125" t="n">
        <f aca="false">AB49/AB17</f>
        <v>0</v>
      </c>
      <c r="AC61" s="125" t="n">
        <f aca="false">AC49/AC17</f>
        <v>0</v>
      </c>
      <c r="AD61" s="125" t="n">
        <f aca="false">AD49/AD17</f>
        <v>0</v>
      </c>
      <c r="AE61" s="125" t="n">
        <f aca="false">AE49/AE17</f>
        <v>0</v>
      </c>
      <c r="AF61" s="125" t="n">
        <f aca="false">AF49/AF17</f>
        <v>0</v>
      </c>
      <c r="AG61" s="125" t="n">
        <f aca="false">AG49/AG17</f>
        <v>0</v>
      </c>
      <c r="AH61" s="125" t="n">
        <f aca="false">AH49/AH17</f>
        <v>0</v>
      </c>
      <c r="AI61" s="125" t="n">
        <f aca="false">AI49/AI17</f>
        <v>0</v>
      </c>
      <c r="AJ61" s="125" t="n">
        <f aca="false">AJ49/AJ17</f>
        <v>0</v>
      </c>
      <c r="AK61" s="125" t="n">
        <f aca="false">AK49/AK17</f>
        <v>0</v>
      </c>
      <c r="AL61" s="125" t="n">
        <f aca="false">AL49/AL17</f>
        <v>0</v>
      </c>
      <c r="AM61" s="125" t="n">
        <f aca="false">AM49/AM17</f>
        <v>0.504391089676257</v>
      </c>
      <c r="AN61" s="125" t="n">
        <f aca="false">AN49/AN17</f>
        <v>0.522836359917224</v>
      </c>
      <c r="AO61" s="125" t="n">
        <f aca="false">AO49/AO17</f>
        <v>0.54003215004736</v>
      </c>
      <c r="AP61" s="125" t="n">
        <f aca="false">AP49/AP17</f>
        <v>0.558843904937955</v>
      </c>
      <c r="AQ61" s="125" t="n">
        <f aca="false">AQ49/AQ17</f>
        <v>0.581003711177182</v>
      </c>
      <c r="AR61" s="125" t="n">
        <f aca="false">AR49/AR17</f>
        <v>0.598438691485071</v>
      </c>
      <c r="AS61" s="125" t="n">
        <f aca="false">AS49/AS17</f>
        <v>0.620843501618097</v>
      </c>
      <c r="AT61" s="125" t="n">
        <f aca="false">AT49/AT17</f>
        <v>0.643925303835187</v>
      </c>
      <c r="AU61" s="125" t="n">
        <f aca="false">AU49/AU17</f>
        <v>0.66670335611154</v>
      </c>
      <c r="AV61" s="125" t="n">
        <f aca="false">AV49/AV17</f>
        <v>0.687408942705068</v>
      </c>
      <c r="AW61" s="125" t="n">
        <f aca="false">AW49/AW17</f>
        <v>0.699999990459864</v>
      </c>
      <c r="AX61" s="125" t="n">
        <f aca="false">AX49/AX17</f>
        <v>0.700000030850848</v>
      </c>
      <c r="AY61" s="125" t="n">
        <f aca="false">AY49/AY17</f>
        <v>0.699999946940867</v>
      </c>
      <c r="AZ61" s="125" t="n">
        <f aca="false">AZ49/AZ17</f>
        <v>0.699999843197014</v>
      </c>
      <c r="BA61" s="125" t="n">
        <f aca="false">BA49/BA17</f>
        <v>0.699999609430724</v>
      </c>
      <c r="BB61" s="125" t="n">
        <f aca="false">BB49/BB17</f>
        <v>0.699999720929545</v>
      </c>
      <c r="BC61" s="125" t="n">
        <f aca="false">BC49/BC17</f>
        <v>0.699999576577679</v>
      </c>
      <c r="BD61" s="125" t="n">
        <f aca="false">BD49/BD17</f>
        <v>0.700000277328185</v>
      </c>
      <c r="BE61" s="125" t="n">
        <f aca="false">BE49/BE17</f>
        <v>0.699999793846478</v>
      </c>
      <c r="BF61" s="125" t="n">
        <f aca="false">BF49/BF17</f>
        <v>0.699999892012902</v>
      </c>
      <c r="BG61" s="125" t="n">
        <f aca="false">BG49/BG17</f>
        <v>0.699999911730838</v>
      </c>
      <c r="BH61" s="125" t="n">
        <f aca="false">BH49/BH17</f>
        <v>0.699999840552122</v>
      </c>
      <c r="BI61" s="125" t="n">
        <f aca="false">BI49/BI17</f>
        <v>0.699999969028111</v>
      </c>
      <c r="BJ61" s="125" t="n">
        <f aca="false">BJ49/BJ17</f>
        <v>0.70000004583499</v>
      </c>
      <c r="BK61" s="125" t="n">
        <f aca="false">BK49/BK17</f>
        <v>0.699999986826006</v>
      </c>
      <c r="BL61" s="125" t="n">
        <f aca="false">BL49/BL17</f>
        <v>0.699999834406436</v>
      </c>
      <c r="BM61" s="125" t="n">
        <f aca="false">BM49/BM17</f>
        <v>0.699999841250888</v>
      </c>
      <c r="BN61" s="125" t="n">
        <f aca="false">BN49/BN17</f>
        <v>0.699999532264964</v>
      </c>
      <c r="BO61" s="125" t="n">
        <f aca="false">BO49/BO17</f>
        <v>0.699999963165766</v>
      </c>
      <c r="BP61" s="125" t="n">
        <f aca="false">BP49/BP17</f>
        <v>0.700000228995337</v>
      </c>
      <c r="BQ61" s="125" t="n">
        <f aca="false">BQ49/BQ17</f>
        <v>0.699999879503897</v>
      </c>
      <c r="BR61" s="125" t="n">
        <f aca="false">BR49/BR17</f>
        <v>0.699999887189595</v>
      </c>
      <c r="BS61" s="125" t="n">
        <f aca="false">BS49/BS17</f>
        <v>0.699999986295843</v>
      </c>
      <c r="BT61" s="125" t="n">
        <f aca="false">BT49/BT17</f>
        <v>0.699999994079685</v>
      </c>
      <c r="BU61" s="125" t="n">
        <f aca="false">BU49/BU17</f>
        <v>0.699999997096965</v>
      </c>
      <c r="BV61" s="125" t="n">
        <f aca="false">BV49/BV17</f>
        <v>0.69560766084562</v>
      </c>
      <c r="BW61" s="125" t="n">
        <f aca="false">BW49/BW17</f>
        <v>0.696597425401387</v>
      </c>
      <c r="BX61" s="125" t="n">
        <f aca="false">BX49/BX17</f>
        <v>0.697584041336403</v>
      </c>
      <c r="BY61" s="125" t="n">
        <f aca="false">BY49/BY17</f>
        <v>0.69856751821435</v>
      </c>
      <c r="BZ61" s="125" t="n">
        <f aca="false">BZ49/BZ17</f>
        <v>0.699547865572802</v>
      </c>
      <c r="CA61" s="125" t="n">
        <f aca="false">CA49/CA17</f>
        <v>0.712722576096457</v>
      </c>
      <c r="CB61" s="125" t="n">
        <f aca="false">CB49/CB17</f>
        <v>0.702621666118129</v>
      </c>
      <c r="CC61" s="125" t="n">
        <f aca="false">CC49/CC17</f>
        <v>0.703585882670038</v>
      </c>
      <c r="CD61" s="125" t="n">
        <f aca="false">CD49/CD17</f>
        <v>0.704547049623313</v>
      </c>
      <c r="CE61" s="125" t="n">
        <f aca="false">CE49/CE17</f>
        <v>0.705505176126031</v>
      </c>
      <c r="CF61" s="125" t="n">
        <f aca="false">CF49/CF17</f>
        <v>0.705505176126031</v>
      </c>
      <c r="CG61" s="125" t="n">
        <f aca="false">CG49/CG17</f>
        <v>0.705505176126031</v>
      </c>
      <c r="CH61" s="125" t="n">
        <f aca="false">CH49/CH17</f>
        <v>0.700001059536677</v>
      </c>
      <c r="CI61" s="125" t="n">
        <f aca="false">CI49/CI17</f>
        <v>0.700001059536677</v>
      </c>
      <c r="CJ61" s="125" t="n">
        <f aca="false">CJ49/CJ17</f>
        <v>0.700001059536677</v>
      </c>
      <c r="CK61" s="125" t="n">
        <f aca="false">CK49/CK17</f>
        <v>0.700001059536677</v>
      </c>
      <c r="CL61" s="125" t="n">
        <f aca="false">CL49/CL17</f>
        <v>0.700001059536677</v>
      </c>
      <c r="CM61" s="125" t="n">
        <f aca="false">CM49/CM17</f>
        <v>0.700001059536677</v>
      </c>
      <c r="CN61" s="125" t="n">
        <f aca="false">CN49/CN17</f>
        <v>0.700001059536677</v>
      </c>
      <c r="CO61" s="125" t="n">
        <f aca="false">CO49/CO17</f>
        <v>0.700001059536677</v>
      </c>
      <c r="CP61" s="125" t="n">
        <f aca="false">CP49/CP17</f>
        <v>0.700001059536677</v>
      </c>
      <c r="CQ61" s="125" t="n">
        <f aca="false">CQ49/CQ17</f>
        <v>0.700001059536677</v>
      </c>
      <c r="CR61" s="125" t="n">
        <f aca="false">CR49/CR17</f>
        <v>0.700001059536677</v>
      </c>
      <c r="CS61" s="125" t="n">
        <f aca="false">CS49/CS17</f>
        <v>0.700001059536677</v>
      </c>
      <c r="CT61" s="125" t="n">
        <f aca="false">CT49/CT17</f>
        <v>0.700001059536677</v>
      </c>
      <c r="CU61" s="125" t="n">
        <f aca="false">CU49/CU17</f>
        <v>0.700001059536677</v>
      </c>
      <c r="CV61" s="125" t="n">
        <f aca="false">CV49/CV17</f>
        <v>0.700001059536677</v>
      </c>
      <c r="CW61" s="125" t="n">
        <f aca="false">CW49/CW17</f>
        <v>0.700001059536677</v>
      </c>
      <c r="CX61" s="125" t="n">
        <f aca="false">CX49/CX17</f>
        <v>0.700001059536677</v>
      </c>
      <c r="CY61" s="125" t="n">
        <f aca="false">CY49/CY17</f>
        <v>0.700001059536677</v>
      </c>
      <c r="CZ61" s="125" t="n">
        <f aca="false">CZ49/CZ17</f>
        <v>0.700001059536677</v>
      </c>
      <c r="DA61" s="125" t="n">
        <f aca="false">DA49/DA17</f>
        <v>0.700001059536677</v>
      </c>
      <c r="DB61" s="125" t="n">
        <f aca="false">DB49/DB17</f>
        <v>0.700001059536677</v>
      </c>
      <c r="DC61" s="125" t="n">
        <f aca="false">DC49/DC17</f>
        <v>0.700001059536677</v>
      </c>
      <c r="DD61" s="125" t="n">
        <f aca="false">DD49/DD17</f>
        <v>0.700001059536677</v>
      </c>
      <c r="DE61" s="125" t="n">
        <f aca="false">DE49/DE17</f>
        <v>0.700001059536677</v>
      </c>
      <c r="DF61" s="125" t="n">
        <f aca="false">DF49/DF17</f>
        <v>0.700001059536677</v>
      </c>
      <c r="DG61" s="125" t="n">
        <f aca="false">DG49/DG17</f>
        <v>0.700001059536677</v>
      </c>
      <c r="DH61" s="125" t="n">
        <f aca="false">DH49/DH17</f>
        <v>0.700001059536677</v>
      </c>
      <c r="DI61" s="125" t="n">
        <f aca="false">DI49/DI17</f>
        <v>0.700001059536677</v>
      </c>
      <c r="DJ61" s="125" t="n">
        <f aca="false">DJ49/DJ17</f>
        <v>0.700001059536677</v>
      </c>
      <c r="DK61" s="125" t="n">
        <f aca="false">DK49/DK17</f>
        <v>0.700001059536677</v>
      </c>
      <c r="DL61" s="125" t="n">
        <f aca="false">DL49/DL17</f>
        <v>0.700001059536677</v>
      </c>
      <c r="DM61" s="125" t="n">
        <f aca="false">DM49/DM17</f>
        <v>0.700001059536677</v>
      </c>
      <c r="DN61" s="125" t="n">
        <f aca="false">DN49/DN17</f>
        <v>0.700001059536677</v>
      </c>
      <c r="DO61" s="125" t="n">
        <f aca="false">DO49/DO17</f>
        <v>0.700001059536677</v>
      </c>
      <c r="DP61" s="125" t="n">
        <f aca="false">DP49/DP17</f>
        <v>0.700001059536677</v>
      </c>
      <c r="DQ61" s="125" t="n">
        <f aca="false">DQ49/DQ17</f>
        <v>0.700001059536677</v>
      </c>
      <c r="DR61" s="125" t="n">
        <f aca="false">DR49/DR17</f>
        <v>0.700001059536677</v>
      </c>
      <c r="DS61" s="125" t="n">
        <f aca="false">DS49/DS17</f>
        <v>0.700001059536677</v>
      </c>
      <c r="DT61" s="125" t="n">
        <f aca="false">DT49/DT17</f>
        <v>0.700001059536677</v>
      </c>
      <c r="DU61" s="125" t="n">
        <f aca="false">DU49/DU17</f>
        <v>0.700001059536677</v>
      </c>
      <c r="DV61" s="125" t="n">
        <f aca="false">DV49/DV17</f>
        <v>0.700001059536677</v>
      </c>
      <c r="DW61" s="125" t="n">
        <f aca="false">DW49/DW17</f>
        <v>0.700001059536677</v>
      </c>
      <c r="DX61" s="125" t="n">
        <f aca="false">DX49/DX17</f>
        <v>0.700001059536677</v>
      </c>
      <c r="DY61" s="125" t="n">
        <f aca="false">DY49/DY17</f>
        <v>0.700001059536677</v>
      </c>
      <c r="DZ61" s="125" t="n">
        <f aca="false">DZ49/DZ17</f>
        <v>0.700001059536677</v>
      </c>
      <c r="EA61" s="125" t="n">
        <f aca="false">EA49/EA17</f>
        <v>0.700001059536677</v>
      </c>
      <c r="EB61" s="125" t="n">
        <f aca="false">EB49/EB17</f>
        <v>0.700001059536677</v>
      </c>
      <c r="EC61" s="125" t="n">
        <f aca="false">EC49/EC17</f>
        <v>0.700001059536677</v>
      </c>
      <c r="ED61" s="125" t="n">
        <f aca="false">ED49/ED17</f>
        <v>0.700001059536677</v>
      </c>
      <c r="EE61" s="125"/>
      <c r="EF61" s="125"/>
    </row>
    <row r="62" customFormat="false" ht="12.75" hidden="false" customHeight="false" outlineLevel="0" collapsed="false">
      <c r="C62" s="126"/>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c r="AH62" s="126"/>
      <c r="AI62" s="126"/>
      <c r="AJ62" s="126"/>
      <c r="AK62" s="126"/>
      <c r="AL62" s="126"/>
      <c r="AM62" s="126"/>
      <c r="AN62" s="126"/>
      <c r="AO62" s="126"/>
      <c r="AP62" s="126"/>
      <c r="AQ62" s="126"/>
      <c r="AR62" s="126"/>
      <c r="AS62" s="126"/>
      <c r="AT62" s="126"/>
      <c r="AU62" s="126"/>
      <c r="AV62" s="126"/>
      <c r="AW62" s="126"/>
      <c r="AX62" s="126"/>
      <c r="AY62" s="126"/>
      <c r="AZ62" s="126"/>
      <c r="BA62" s="126"/>
      <c r="BB62" s="126"/>
      <c r="BC62" s="126"/>
      <c r="BD62" s="126"/>
      <c r="BE62" s="126"/>
      <c r="BF62" s="126"/>
      <c r="BG62" s="126"/>
      <c r="BH62" s="126"/>
      <c r="BI62" s="126"/>
      <c r="BJ62" s="126"/>
      <c r="BK62" s="126"/>
      <c r="BL62" s="126"/>
      <c r="BM62" s="126"/>
      <c r="BN62" s="126"/>
      <c r="BO62" s="126"/>
      <c r="BP62" s="126"/>
      <c r="BQ62" s="126"/>
      <c r="BR62" s="126"/>
      <c r="BS62" s="126"/>
      <c r="BT62" s="126"/>
      <c r="BU62" s="126"/>
      <c r="BV62" s="126"/>
      <c r="BW62" s="126"/>
      <c r="BX62" s="126"/>
      <c r="BY62" s="126"/>
      <c r="BZ62" s="126"/>
      <c r="CA62" s="126"/>
      <c r="CB62" s="126"/>
      <c r="CC62" s="126"/>
      <c r="CD62" s="126"/>
      <c r="CE62" s="126"/>
      <c r="CF62" s="126"/>
      <c r="CG62" s="126"/>
      <c r="CH62" s="126"/>
      <c r="CI62" s="126"/>
      <c r="CJ62" s="126"/>
      <c r="CK62" s="126"/>
      <c r="CL62" s="126"/>
      <c r="CM62" s="126"/>
      <c r="CN62" s="126"/>
      <c r="CO62" s="126"/>
      <c r="CP62" s="126"/>
      <c r="CQ62" s="126"/>
      <c r="CR62" s="126"/>
      <c r="CS62" s="126"/>
      <c r="CT62" s="126"/>
      <c r="CU62" s="126"/>
      <c r="CV62" s="126"/>
      <c r="CW62" s="126"/>
      <c r="CX62" s="126"/>
      <c r="CY62" s="126"/>
      <c r="CZ62" s="126"/>
      <c r="DA62" s="126"/>
      <c r="DB62" s="126"/>
      <c r="DC62" s="126"/>
      <c r="DD62" s="126"/>
      <c r="DE62" s="126"/>
      <c r="DF62" s="126"/>
      <c r="DG62" s="126"/>
      <c r="DH62" s="126"/>
      <c r="DI62" s="126"/>
      <c r="DJ62" s="126"/>
      <c r="DK62" s="126"/>
      <c r="DL62" s="126"/>
      <c r="DM62" s="126"/>
      <c r="DN62" s="126"/>
      <c r="DO62" s="126"/>
      <c r="DP62" s="126"/>
      <c r="DQ62" s="126"/>
      <c r="DR62" s="126"/>
      <c r="DS62" s="126"/>
      <c r="DT62" s="126"/>
      <c r="DU62" s="126"/>
      <c r="DV62" s="126"/>
      <c r="DW62" s="126"/>
      <c r="DX62" s="126"/>
      <c r="DY62" s="126"/>
      <c r="DZ62" s="126"/>
      <c r="EA62" s="126"/>
      <c r="EB62" s="126"/>
      <c r="EC62" s="126"/>
      <c r="ED62" s="126"/>
      <c r="EE62" s="126"/>
      <c r="EF62" s="126"/>
    </row>
    <row r="63" customFormat="false" ht="12.75" hidden="false" customHeight="false" outlineLevel="0" collapsed="false">
      <c r="A63" s="21"/>
      <c r="B63" s="21"/>
      <c r="C63" s="127"/>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c r="AZ63" s="127"/>
      <c r="BA63" s="127"/>
      <c r="BB63" s="127"/>
      <c r="BC63" s="127"/>
      <c r="BD63" s="127"/>
      <c r="BE63" s="127"/>
      <c r="BF63" s="127"/>
      <c r="BG63" s="127"/>
      <c r="BH63" s="127"/>
      <c r="BI63" s="127"/>
      <c r="BJ63" s="127"/>
      <c r="BK63" s="127"/>
      <c r="BL63" s="127"/>
      <c r="BM63" s="127"/>
      <c r="BN63" s="127"/>
      <c r="BO63" s="127"/>
      <c r="BP63" s="127"/>
      <c r="BQ63" s="127"/>
      <c r="BR63" s="127"/>
      <c r="BS63" s="127"/>
      <c r="BT63" s="127"/>
      <c r="BU63" s="127"/>
      <c r="BV63" s="127"/>
      <c r="BW63" s="127"/>
      <c r="BX63" s="127"/>
      <c r="BY63" s="127"/>
      <c r="BZ63" s="127"/>
      <c r="CA63" s="127"/>
      <c r="CB63" s="127"/>
      <c r="CC63" s="127"/>
      <c r="CD63" s="127"/>
      <c r="CE63" s="127"/>
      <c r="CF63" s="127"/>
      <c r="CG63" s="127"/>
      <c r="CH63" s="127"/>
      <c r="CI63" s="127"/>
      <c r="CJ63" s="127"/>
      <c r="CK63" s="127"/>
      <c r="CL63" s="127"/>
      <c r="CM63" s="127"/>
      <c r="CN63" s="127"/>
      <c r="CO63" s="127"/>
      <c r="CP63" s="127"/>
      <c r="CQ63" s="127"/>
      <c r="CR63" s="127"/>
      <c r="CS63" s="127"/>
      <c r="CT63" s="127"/>
      <c r="CU63" s="127"/>
      <c r="CV63" s="127"/>
      <c r="CW63" s="127"/>
      <c r="CX63" s="127"/>
      <c r="CY63" s="127"/>
      <c r="CZ63" s="127"/>
      <c r="DA63" s="127"/>
      <c r="DB63" s="127"/>
      <c r="DC63" s="127"/>
      <c r="DD63" s="127"/>
      <c r="DE63" s="127"/>
      <c r="DF63" s="127"/>
      <c r="DG63" s="127"/>
      <c r="DH63" s="127"/>
      <c r="DI63" s="127"/>
      <c r="DJ63" s="127"/>
      <c r="DK63" s="127"/>
      <c r="DL63" s="127"/>
      <c r="DM63" s="127"/>
      <c r="DN63" s="127"/>
      <c r="DO63" s="127"/>
      <c r="DP63" s="127"/>
      <c r="DQ63" s="127"/>
      <c r="DR63" s="127"/>
      <c r="DS63" s="127"/>
      <c r="DT63" s="127"/>
      <c r="DU63" s="127"/>
      <c r="DV63" s="127"/>
      <c r="DW63" s="127"/>
      <c r="DX63" s="127"/>
      <c r="DY63" s="127"/>
      <c r="DZ63" s="127"/>
      <c r="EA63" s="127"/>
      <c r="EB63" s="127"/>
      <c r="EC63" s="127"/>
      <c r="ED63" s="127"/>
      <c r="EE63" s="127"/>
      <c r="EF63" s="127"/>
    </row>
    <row r="65" customFormat="false" ht="12.75" hidden="false" customHeight="false" outlineLevel="0" collapsed="false">
      <c r="A65" s="21" t="s">
        <v>129</v>
      </c>
      <c r="C65" s="128" t="n">
        <v>2011</v>
      </c>
      <c r="D65" s="128" t="n">
        <f aca="false">C65+1</f>
        <v>2012</v>
      </c>
      <c r="E65" s="128" t="n">
        <f aca="false">D65+1</f>
        <v>2013</v>
      </c>
      <c r="F65" s="128" t="n">
        <f aca="false">E65+1</f>
        <v>2014</v>
      </c>
      <c r="G65" s="128" t="n">
        <f aca="false">F65+1</f>
        <v>2015</v>
      </c>
      <c r="H65" s="128" t="n">
        <f aca="false">G65+1</f>
        <v>2016</v>
      </c>
      <c r="I65" s="128" t="n">
        <f aca="false">H65+1</f>
        <v>2017</v>
      </c>
      <c r="J65" s="128" t="n">
        <f aca="false">I65+1</f>
        <v>2018</v>
      </c>
      <c r="K65" s="128" t="n">
        <f aca="false">J65+1</f>
        <v>2019</v>
      </c>
      <c r="L65" s="128" t="n">
        <f aca="false">K65+1</f>
        <v>2020</v>
      </c>
      <c r="M65" s="128" t="n">
        <f aca="false">L65+1</f>
        <v>2021</v>
      </c>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9"/>
      <c r="AV65" s="129"/>
      <c r="AW65" s="129"/>
      <c r="AX65" s="129"/>
      <c r="AY65" s="129"/>
      <c r="AZ65" s="129"/>
      <c r="BA65" s="129"/>
      <c r="BB65" s="129"/>
      <c r="BC65" s="129"/>
      <c r="BD65" s="129"/>
      <c r="BE65" s="129"/>
      <c r="BF65" s="129"/>
      <c r="BG65" s="129"/>
      <c r="BH65" s="129"/>
      <c r="BI65" s="129"/>
      <c r="BJ65" s="129"/>
      <c r="BK65" s="129"/>
      <c r="BL65" s="129"/>
      <c r="BM65" s="129"/>
      <c r="BN65" s="129"/>
      <c r="BO65" s="129"/>
      <c r="BP65" s="129"/>
      <c r="BQ65" s="129"/>
      <c r="BR65" s="129"/>
      <c r="BS65" s="129"/>
      <c r="BT65" s="129"/>
      <c r="BU65" s="129"/>
      <c r="BV65" s="129"/>
      <c r="BW65" s="129"/>
      <c r="BX65" s="129"/>
      <c r="BY65" s="129"/>
      <c r="BZ65" s="129"/>
      <c r="CA65" s="129"/>
      <c r="CB65" s="129"/>
      <c r="CC65" s="129"/>
      <c r="CD65" s="129"/>
      <c r="CE65" s="129"/>
      <c r="CF65" s="129"/>
      <c r="CG65" s="129"/>
      <c r="CH65" s="129"/>
      <c r="CI65" s="129"/>
      <c r="CJ65" s="129"/>
      <c r="CK65" s="129"/>
      <c r="CL65" s="129"/>
      <c r="CM65" s="129"/>
      <c r="CN65" s="129"/>
      <c r="CO65" s="129"/>
      <c r="CP65" s="129"/>
      <c r="CQ65" s="129"/>
      <c r="CR65" s="129"/>
      <c r="CS65" s="129"/>
      <c r="CT65" s="129"/>
      <c r="CU65" s="129"/>
      <c r="CV65" s="129"/>
      <c r="CW65" s="129"/>
      <c r="CX65" s="129"/>
      <c r="CY65" s="129"/>
      <c r="CZ65" s="129"/>
      <c r="DA65" s="129"/>
      <c r="DB65" s="129"/>
      <c r="DC65" s="129"/>
      <c r="DD65" s="129"/>
      <c r="DE65" s="129"/>
      <c r="DF65" s="129"/>
      <c r="DG65" s="129"/>
      <c r="DH65" s="129"/>
      <c r="DI65" s="129"/>
      <c r="DJ65" s="129"/>
      <c r="DK65" s="129"/>
      <c r="DL65" s="129"/>
      <c r="DM65" s="129"/>
      <c r="DN65" s="129"/>
      <c r="DO65" s="129"/>
      <c r="DP65" s="129"/>
      <c r="DQ65" s="129"/>
      <c r="DR65" s="129"/>
      <c r="DS65" s="129"/>
      <c r="DT65" s="129"/>
      <c r="DU65" s="129"/>
      <c r="DV65" s="129"/>
      <c r="DW65" s="129"/>
      <c r="DX65" s="129"/>
      <c r="DY65" s="129"/>
      <c r="DZ65" s="129"/>
      <c r="EA65" s="129"/>
      <c r="EB65" s="129"/>
      <c r="EC65" s="129"/>
      <c r="ED65" s="129"/>
    </row>
    <row r="67" customFormat="false" ht="12.75" hidden="false" customHeight="false" outlineLevel="0" collapsed="false">
      <c r="A67" s="8" t="s">
        <v>113</v>
      </c>
      <c r="C67" s="110" t="n">
        <f aca="false">N31</f>
        <v>0.498954895833333</v>
      </c>
      <c r="D67" s="110" t="n">
        <f aca="false">Z31</f>
        <v>1.77546819022727</v>
      </c>
      <c r="E67" s="110" t="n">
        <f aca="false">AL31</f>
        <v>6.69612906870168</v>
      </c>
      <c r="F67" s="110" t="n">
        <f aca="false">AX31</f>
        <v>12.7367431492541</v>
      </c>
      <c r="G67" s="110" t="n">
        <f aca="false">BJ31</f>
        <v>22.2486469049345</v>
      </c>
      <c r="H67" s="110" t="n">
        <f aca="false">BV31</f>
        <v>42.4712169236116</v>
      </c>
      <c r="I67" s="110" t="n">
        <f aca="false">CH31</f>
        <v>40.1279374828065</v>
      </c>
      <c r="J67" s="110" t="n">
        <f aca="false">CT31</f>
        <v>0</v>
      </c>
      <c r="K67" s="110" t="n">
        <f aca="false">DF31</f>
        <v>0</v>
      </c>
      <c r="L67" s="110" t="n">
        <f aca="false">DR31</f>
        <v>0</v>
      </c>
      <c r="M67" s="110" t="n">
        <f aca="false">ED31</f>
        <v>0</v>
      </c>
    </row>
    <row r="68" customFormat="false" ht="12.75" hidden="false" customHeight="false" outlineLevel="0" collapsed="false">
      <c r="A68" s="8" t="s">
        <v>121</v>
      </c>
      <c r="C68" s="110" t="n">
        <f aca="false">N47</f>
        <v>0</v>
      </c>
      <c r="D68" s="110" t="n">
        <f aca="false">Z47</f>
        <v>0</v>
      </c>
      <c r="E68" s="110" t="n">
        <f aca="false">AL47</f>
        <v>0</v>
      </c>
      <c r="F68" s="110" t="n">
        <f aca="false">AX47</f>
        <v>9.03081744642178</v>
      </c>
      <c r="G68" s="110" t="n">
        <f aca="false">BJ47</f>
        <v>20.7046170938761</v>
      </c>
      <c r="H68" s="110" t="n">
        <f aca="false">BV47</f>
        <v>37.7683333424299</v>
      </c>
      <c r="I68" s="110" t="n">
        <f aca="false">CH47</f>
        <v>35.5624761511963</v>
      </c>
      <c r="J68" s="110" t="n">
        <f aca="false">CT47</f>
        <v>0</v>
      </c>
      <c r="K68" s="110" t="n">
        <f aca="false">DF47</f>
        <v>0</v>
      </c>
      <c r="L68" s="110" t="n">
        <f aca="false">DR47</f>
        <v>0</v>
      </c>
      <c r="M68" s="110" t="n">
        <f aca="false">ED47</f>
        <v>0</v>
      </c>
    </row>
    <row r="69" customFormat="false" ht="12.75" hidden="false" customHeight="false" outlineLevel="0" collapsed="false">
      <c r="C69" s="110"/>
      <c r="D69" s="110"/>
      <c r="E69" s="110"/>
      <c r="F69" s="110"/>
      <c r="G69" s="110"/>
      <c r="H69" s="110"/>
      <c r="I69" s="110"/>
      <c r="J69" s="110"/>
      <c r="K69" s="110"/>
      <c r="L69" s="110"/>
      <c r="M69" s="110"/>
    </row>
    <row r="70" customFormat="false" ht="12.75" hidden="false" customHeight="false" outlineLevel="0" collapsed="false">
      <c r="A70" s="8" t="s">
        <v>130</v>
      </c>
      <c r="C70" s="110" t="n">
        <f aca="false">N49</f>
        <v>0</v>
      </c>
      <c r="D70" s="110" t="n">
        <f aca="false">Z49</f>
        <v>0</v>
      </c>
      <c r="E70" s="110" t="n">
        <f aca="false">AL49</f>
        <v>0</v>
      </c>
      <c r="F70" s="110" t="n">
        <f aca="false">AX49</f>
        <v>346.478814195542</v>
      </c>
      <c r="G70" s="110" t="n">
        <f aca="false">BJ49</f>
        <v>685.946128639234</v>
      </c>
      <c r="H70" s="110" t="n">
        <f aca="false">BV49</f>
        <v>1150.64812607559</v>
      </c>
      <c r="I70" s="110" t="n">
        <f aca="false">CH49</f>
        <v>1220.69890613065</v>
      </c>
      <c r="J70" s="110" t="n">
        <f aca="false">CT49</f>
        <v>1220.69890613065</v>
      </c>
      <c r="K70" s="110" t="n">
        <f aca="false">DF49</f>
        <v>1220.69890613065</v>
      </c>
      <c r="L70" s="110" t="n">
        <f aca="false">DR49</f>
        <v>1220.69890613065</v>
      </c>
      <c r="M70" s="110" t="n">
        <f aca="false">ED49</f>
        <v>1220.69890613065</v>
      </c>
    </row>
    <row r="75" customFormat="false" ht="12.75" hidden="false" customHeight="false" outlineLevel="0" collapsed="false">
      <c r="C75" s="130" t="s">
        <v>131</v>
      </c>
      <c r="D75" s="130"/>
      <c r="E75" s="130"/>
      <c r="F75" s="130"/>
      <c r="J75" s="131"/>
      <c r="K75" s="131"/>
      <c r="L75" s="131"/>
      <c r="M75" s="131"/>
      <c r="U75" s="116"/>
    </row>
    <row r="76" customFormat="false" ht="12.75" hidden="false" customHeight="false" outlineLevel="0" collapsed="false">
      <c r="D76" s="105"/>
      <c r="J76" s="12"/>
      <c r="K76" s="105"/>
      <c r="L76" s="12"/>
      <c r="M76" s="12"/>
    </row>
    <row r="77" customFormat="false" ht="12.75" hidden="false" customHeight="false" outlineLevel="0" collapsed="false">
      <c r="C77" s="132"/>
      <c r="D77" s="133" t="s">
        <v>132</v>
      </c>
      <c r="E77" s="133" t="s">
        <v>18</v>
      </c>
      <c r="F77" s="133" t="s">
        <v>29</v>
      </c>
      <c r="J77" s="12"/>
      <c r="K77" s="87"/>
      <c r="L77" s="87"/>
      <c r="M77" s="87"/>
      <c r="AB77" s="134"/>
      <c r="AF77" s="122"/>
      <c r="AG77" s="122"/>
    </row>
    <row r="78" customFormat="false" ht="12.75" hidden="false" customHeight="false" outlineLevel="0" collapsed="false">
      <c r="C78" s="135" t="n">
        <v>2011</v>
      </c>
      <c r="D78" s="16" t="n">
        <f aca="false">SUM(C11:N11)</f>
        <v>10</v>
      </c>
      <c r="E78" s="17" t="n">
        <f aca="false">SUM(C13:N13)</f>
        <v>0.498954895833333</v>
      </c>
      <c r="F78" s="116" t="n">
        <f aca="false">SUM(D78:E78)</f>
        <v>10.4989548958333</v>
      </c>
      <c r="J78" s="135"/>
      <c r="K78" s="16"/>
      <c r="L78" s="16"/>
      <c r="M78" s="136"/>
      <c r="U78" s="116"/>
      <c r="AB78" s="134"/>
      <c r="AF78" s="122"/>
      <c r="AG78" s="122"/>
    </row>
    <row r="79" customFormat="false" ht="12.75" hidden="false" customHeight="false" outlineLevel="0" collapsed="false">
      <c r="C79" s="135" t="n">
        <v>2012</v>
      </c>
      <c r="D79" s="16" t="n">
        <f aca="false">SUM(O11:Z11)</f>
        <v>16</v>
      </c>
      <c r="E79" s="17" t="n">
        <f aca="false">SUM(O13:Z13)</f>
        <v>1.77546819022727</v>
      </c>
      <c r="F79" s="116" t="n">
        <f aca="false">SUM(D79:E79)</f>
        <v>17.7754681902273</v>
      </c>
      <c r="J79" s="135"/>
      <c r="K79" s="16"/>
      <c r="L79" s="16"/>
      <c r="M79" s="136"/>
      <c r="AB79" s="134"/>
      <c r="AF79" s="134"/>
      <c r="AG79" s="134"/>
    </row>
    <row r="80" customFormat="false" ht="12" hidden="false" customHeight="true" outlineLevel="0" collapsed="false">
      <c r="C80" s="135" t="n">
        <v>2013</v>
      </c>
      <c r="D80" s="16" t="n">
        <f aca="false">SUM(AA11:AL11)</f>
        <v>97</v>
      </c>
      <c r="E80" s="17" t="n">
        <f aca="false">SUM(AA13:AL13)</f>
        <v>6.69612906870168</v>
      </c>
      <c r="F80" s="116" t="n">
        <f aca="false">SUM(D80:E80)</f>
        <v>103.696129068702</v>
      </c>
      <c r="J80" s="135"/>
      <c r="K80" s="16"/>
      <c r="L80" s="17"/>
      <c r="M80" s="136"/>
      <c r="N80" s="12"/>
      <c r="O80" s="12"/>
      <c r="P80" s="12"/>
    </row>
    <row r="81" customFormat="false" ht="12.75" hidden="false" customHeight="false" outlineLevel="0" collapsed="false">
      <c r="C81" s="135" t="n">
        <v>2014</v>
      </c>
      <c r="D81" s="16" t="n">
        <f aca="false">SUM(AM11:AX11)</f>
        <v>341.2316</v>
      </c>
      <c r="E81" s="17" t="n">
        <f aca="false">SUM(AM13:AX13)</f>
        <v>21.7675605956759</v>
      </c>
      <c r="F81" s="116" t="n">
        <f aca="false">SUM(D81:E81)</f>
        <v>362.999160595676</v>
      </c>
      <c r="J81" s="135"/>
      <c r="K81" s="16"/>
      <c r="L81" s="16"/>
      <c r="M81" s="136"/>
      <c r="N81" s="12"/>
      <c r="O81" s="12"/>
      <c r="P81" s="12"/>
      <c r="AB81" s="122"/>
      <c r="AF81" s="122"/>
      <c r="AG81" s="122"/>
    </row>
    <row r="82" customFormat="false" ht="12.75" hidden="false" customHeight="true" outlineLevel="0" collapsed="false">
      <c r="C82" s="135" t="n">
        <v>2015</v>
      </c>
      <c r="D82" s="16" t="n">
        <f aca="false">SUM(AY11:BJ11)</f>
        <v>442</v>
      </c>
      <c r="E82" s="17" t="n">
        <f aca="false">SUM(AY13:BJ13)</f>
        <v>42.9532639988106</v>
      </c>
      <c r="F82" s="116" t="n">
        <f aca="false">SUM(D82:E82)</f>
        <v>484.953263998811</v>
      </c>
      <c r="J82" s="135"/>
      <c r="K82" s="16"/>
      <c r="L82" s="16"/>
      <c r="M82" s="136"/>
      <c r="N82" s="137"/>
      <c r="O82" s="137"/>
      <c r="P82" s="137"/>
      <c r="U82" s="116"/>
    </row>
    <row r="83" customFormat="false" ht="12.75" hidden="false" customHeight="false" outlineLevel="0" collapsed="false">
      <c r="C83" s="135" t="n">
        <v>2016</v>
      </c>
      <c r="D83" s="16" t="n">
        <f aca="false">SUM(BK11:BV11)</f>
        <v>594</v>
      </c>
      <c r="E83" s="17" t="n">
        <f aca="false">SUM(BK13:BV13)</f>
        <v>80.2395502660415</v>
      </c>
      <c r="F83" s="116" t="n">
        <f aca="false">SUM(D83:E83)</f>
        <v>674.239550266042</v>
      </c>
      <c r="J83" s="135"/>
      <c r="K83" s="16"/>
      <c r="L83" s="16"/>
      <c r="M83" s="136"/>
      <c r="N83" s="137"/>
      <c r="O83" s="137"/>
      <c r="P83" s="137"/>
    </row>
    <row r="84" customFormat="false" ht="12.75" hidden="false" customHeight="false" outlineLevel="0" collapsed="false">
      <c r="C84" s="138" t="n">
        <v>2017</v>
      </c>
      <c r="D84" s="16" t="n">
        <f aca="false">SUM(BW11:CH11)</f>
        <v>14</v>
      </c>
      <c r="E84" s="17" t="n">
        <f aca="false">SUM(BW13:CH13)</f>
        <v>75.6904136340027</v>
      </c>
      <c r="F84" s="116" t="n">
        <f aca="false">SUM(D84:E84)</f>
        <v>89.6904136340027</v>
      </c>
      <c r="J84" s="135"/>
      <c r="K84" s="16"/>
      <c r="L84" s="16"/>
      <c r="M84" s="136"/>
      <c r="N84" s="137"/>
      <c r="O84" s="137"/>
      <c r="P84" s="137"/>
      <c r="U84" s="122"/>
    </row>
    <row r="85" customFormat="false" ht="12.75" hidden="false" customHeight="false" outlineLevel="0" collapsed="false">
      <c r="C85" s="138" t="n">
        <v>2018</v>
      </c>
      <c r="D85" s="16" t="n">
        <f aca="false">SUM(CI11:CT11)</f>
        <v>0</v>
      </c>
      <c r="E85" s="17" t="n">
        <f aca="false">SUM(CI13:CT13)</f>
        <v>0</v>
      </c>
      <c r="F85" s="116" t="n">
        <f aca="false">SUM(D85:E85)</f>
        <v>0</v>
      </c>
      <c r="J85" s="135"/>
      <c r="K85" s="16"/>
      <c r="L85" s="17"/>
      <c r="M85" s="136"/>
      <c r="N85" s="137"/>
      <c r="O85" s="137"/>
      <c r="P85" s="137"/>
    </row>
    <row r="86" customFormat="false" ht="12.75" hidden="false" customHeight="false" outlineLevel="0" collapsed="false">
      <c r="C86" s="138" t="n">
        <v>2019</v>
      </c>
      <c r="D86" s="16" t="n">
        <f aca="false">SUM(CU11:DF11)</f>
        <v>0</v>
      </c>
      <c r="E86" s="17" t="n">
        <f aca="false">SUM(CU13:DF13)</f>
        <v>0</v>
      </c>
      <c r="F86" s="116" t="n">
        <f aca="false">SUM(D86:E86)</f>
        <v>0</v>
      </c>
      <c r="G86" s="18"/>
      <c r="H86" s="18"/>
      <c r="I86" s="18"/>
      <c r="J86" s="135"/>
      <c r="K86" s="16"/>
      <c r="L86" s="17"/>
      <c r="M86" s="136"/>
      <c r="N86" s="137"/>
      <c r="O86" s="137"/>
      <c r="P86" s="137"/>
      <c r="AB86" s="122"/>
      <c r="AF86" s="122"/>
      <c r="AG86" s="122"/>
    </row>
    <row r="87" customFormat="false" ht="12.75" hidden="false" customHeight="true" outlineLevel="0" collapsed="false">
      <c r="C87" s="138" t="n">
        <v>2020</v>
      </c>
      <c r="D87" s="16" t="n">
        <f aca="false">SUM(DG11:DR11)</f>
        <v>0</v>
      </c>
      <c r="E87" s="116" t="n">
        <f aca="false">SUM(DG13:DR13)</f>
        <v>0</v>
      </c>
      <c r="F87" s="116" t="n">
        <f aca="false">SUM(D87:E87)</f>
        <v>0</v>
      </c>
      <c r="J87" s="135"/>
      <c r="K87" s="16"/>
      <c r="L87" s="136"/>
      <c r="M87" s="136"/>
      <c r="N87" s="137"/>
      <c r="O87" s="137"/>
      <c r="P87" s="137"/>
    </row>
    <row r="88" customFormat="false" ht="12.75" hidden="false" customHeight="false" outlineLevel="0" collapsed="false">
      <c r="C88" s="138" t="n">
        <v>2021</v>
      </c>
      <c r="D88" s="16" t="n">
        <f aca="false">SUM(DS11:ED11)</f>
        <v>0</v>
      </c>
      <c r="E88" s="116" t="n">
        <f aca="false">SUM(DS13:ED13)</f>
        <v>0</v>
      </c>
      <c r="F88" s="116" t="n">
        <f aca="false">SUM(D88:E88)</f>
        <v>0</v>
      </c>
      <c r="J88" s="135"/>
      <c r="K88" s="16"/>
      <c r="L88" s="136"/>
      <c r="M88" s="136"/>
      <c r="N88" s="137"/>
      <c r="O88" s="137"/>
      <c r="P88" s="137"/>
    </row>
    <row r="89" customFormat="false" ht="12.75" hidden="false" customHeight="false" outlineLevel="0" collapsed="false">
      <c r="C89" s="139" t="s">
        <v>133</v>
      </c>
      <c r="D89" s="140" t="n">
        <f aca="false">SUM(D78:D88)</f>
        <v>1514.2316</v>
      </c>
      <c r="E89" s="141" t="n">
        <f aca="false">SUM(E78:E88)</f>
        <v>229.621340649293</v>
      </c>
      <c r="F89" s="141" t="n">
        <f aca="false">SUM(D89:E89)</f>
        <v>1743.85294064929</v>
      </c>
      <c r="J89" s="135"/>
      <c r="K89" s="16"/>
      <c r="L89" s="17"/>
      <c r="M89" s="17"/>
      <c r="N89" s="12"/>
      <c r="O89" s="12"/>
      <c r="P89" s="12"/>
    </row>
    <row r="90" customFormat="false" ht="12.75" hidden="false" customHeight="false" outlineLevel="0" collapsed="false">
      <c r="C90" s="142" t="s">
        <v>134</v>
      </c>
      <c r="D90" s="142"/>
      <c r="E90" s="142"/>
      <c r="F90" s="141" t="n">
        <f aca="false">'III. Input Tab'!M86</f>
        <v>12.2065471552</v>
      </c>
      <c r="G90" s="143"/>
      <c r="J90" s="12"/>
      <c r="K90" s="12"/>
      <c r="L90" s="12"/>
      <c r="M90" s="17"/>
    </row>
    <row r="91" customFormat="false" ht="12.75" hidden="false" customHeight="false" outlineLevel="0" collapsed="false">
      <c r="C91" s="142" t="s">
        <v>135</v>
      </c>
      <c r="D91" s="142"/>
      <c r="E91" s="142"/>
      <c r="F91" s="141" t="n">
        <f aca="false">F89-F90</f>
        <v>1731.64639349409</v>
      </c>
      <c r="J91" s="12"/>
      <c r="K91" s="12"/>
      <c r="L91" s="12"/>
      <c r="M91" s="17"/>
    </row>
    <row r="92" customFormat="false" ht="12.75" hidden="false" customHeight="false" outlineLevel="0" collapsed="false">
      <c r="J92" s="12"/>
      <c r="K92" s="12"/>
      <c r="L92" s="12"/>
      <c r="M92" s="12"/>
    </row>
    <row r="96" customFormat="false" ht="12.75" hidden="false" customHeight="false" outlineLevel="0" collapsed="false">
      <c r="D96" s="21"/>
    </row>
  </sheetData>
  <sheetProtection sheet="true" password="9f54"/>
  <mergeCells count="2">
    <mergeCell ref="C75:F75"/>
    <mergeCell ref="J75:M75"/>
  </mergeCells>
  <conditionalFormatting sqref="AM1:CT1">
    <cfRule type="cellIs" priority="2" operator="lessThan" aboveAverage="0" equalAverage="0" bottom="0" percent="0" rank="0" text="" dxfId="14">
      <formula>0</formula>
    </cfRule>
    <cfRule type="cellIs" priority="3" operator="greaterThan" aboveAverage="0" equalAverage="0" bottom="0" percent="0" rank="0" text="" dxfId="15">
      <formula>0</formula>
    </cfRule>
  </conditionalFormatting>
  <printOptions headings="false" gridLines="false" gridLinesSet="true" horizontalCentered="false" verticalCentered="false"/>
  <pageMargins left="0.25" right="0.25" top="1" bottom="1" header="0.511811023622047" footer="0.511811023622047"/>
  <pageSetup paperSize="5"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35" activeCellId="0" sqref="C35"/>
    </sheetView>
  </sheetViews>
  <sheetFormatPr defaultColWidth="9.13671875" defaultRowHeight="12.75" zeroHeight="false" outlineLevelRow="1" outlineLevelCol="0"/>
  <cols>
    <col collapsed="false" customWidth="true" hidden="false" outlineLevel="0" max="1" min="1" style="144" width="29.99"/>
    <col collapsed="false" customWidth="true" hidden="false" outlineLevel="0" max="2" min="2" style="144" width="25.13"/>
    <col collapsed="false" customWidth="true" hidden="false" outlineLevel="0" max="38" min="3" style="144" width="10.71"/>
    <col collapsed="false" customWidth="false" hidden="false" outlineLevel="0" max="257" min="39" style="144" width="9.14"/>
  </cols>
  <sheetData>
    <row r="1" customFormat="false" ht="15" hidden="false" customHeight="false" outlineLevel="0" collapsed="false">
      <c r="A1" s="145" t="s">
        <v>0</v>
      </c>
      <c r="C1" s="104"/>
    </row>
    <row r="2" customFormat="false" ht="12.75" hidden="false" customHeight="false" outlineLevel="0" collapsed="false">
      <c r="A2" s="145" t="s">
        <v>136</v>
      </c>
    </row>
    <row r="3" customFormat="false" ht="12.75" hidden="false" customHeight="false" outlineLevel="0" collapsed="false">
      <c r="A3" s="21" t="s">
        <v>3</v>
      </c>
    </row>
    <row r="6" customFormat="false" ht="12.75" hidden="false" customHeight="false" outlineLevel="0" collapsed="false">
      <c r="C6" s="146" t="n">
        <v>1</v>
      </c>
      <c r="D6" s="146" t="n">
        <f aca="false">C6+1</f>
        <v>2</v>
      </c>
      <c r="E6" s="146" t="n">
        <f aca="false">D6+1</f>
        <v>3</v>
      </c>
      <c r="F6" s="146" t="n">
        <f aca="false">E6+1</f>
        <v>4</v>
      </c>
      <c r="G6" s="146" t="n">
        <f aca="false">F6+1</f>
        <v>5</v>
      </c>
      <c r="H6" s="146" t="n">
        <f aca="false">G6+1</f>
        <v>6</v>
      </c>
      <c r="I6" s="146" t="n">
        <f aca="false">H6+1</f>
        <v>7</v>
      </c>
      <c r="J6" s="146" t="n">
        <f aca="false">I6+1</f>
        <v>8</v>
      </c>
      <c r="K6" s="146" t="n">
        <f aca="false">J6+1</f>
        <v>9</v>
      </c>
      <c r="L6" s="146" t="n">
        <f aca="false">K6+1</f>
        <v>10</v>
      </c>
      <c r="M6" s="146" t="n">
        <f aca="false">L6+1</f>
        <v>11</v>
      </c>
      <c r="N6" s="146" t="n">
        <f aca="false">M6+1</f>
        <v>12</v>
      </c>
      <c r="O6" s="146" t="n">
        <f aca="false">N6+1</f>
        <v>13</v>
      </c>
      <c r="P6" s="146" t="n">
        <f aca="false">O6+1</f>
        <v>14</v>
      </c>
      <c r="Q6" s="146" t="n">
        <f aca="false">P6+1</f>
        <v>15</v>
      </c>
      <c r="R6" s="146" t="n">
        <f aca="false">Q6+1</f>
        <v>16</v>
      </c>
      <c r="S6" s="146" t="n">
        <f aca="false">R6+1</f>
        <v>17</v>
      </c>
      <c r="T6" s="146" t="n">
        <f aca="false">S6+1</f>
        <v>18</v>
      </c>
      <c r="U6" s="146" t="n">
        <f aca="false">T6+1</f>
        <v>19</v>
      </c>
      <c r="V6" s="146" t="n">
        <f aca="false">U6+1</f>
        <v>20</v>
      </c>
      <c r="W6" s="146" t="n">
        <f aca="false">V6+1</f>
        <v>21</v>
      </c>
      <c r="X6" s="146" t="n">
        <f aca="false">W6+1</f>
        <v>22</v>
      </c>
      <c r="Y6" s="146" t="n">
        <f aca="false">X6+1</f>
        <v>23</v>
      </c>
      <c r="Z6" s="146" t="n">
        <f aca="false">Y6+1</f>
        <v>24</v>
      </c>
      <c r="AA6" s="146" t="n">
        <f aca="false">Z6+1</f>
        <v>25</v>
      </c>
      <c r="AB6" s="146" t="n">
        <f aca="false">AA6+1</f>
        <v>26</v>
      </c>
      <c r="AC6" s="146" t="n">
        <f aca="false">AB6+1</f>
        <v>27</v>
      </c>
      <c r="AD6" s="146" t="n">
        <f aca="false">AC6+1</f>
        <v>28</v>
      </c>
      <c r="AE6" s="146" t="n">
        <f aca="false">AD6+1</f>
        <v>29</v>
      </c>
      <c r="AF6" s="146" t="n">
        <f aca="false">AE6+1</f>
        <v>30</v>
      </c>
      <c r="AG6" s="146" t="n">
        <f aca="false">AF6+1</f>
        <v>31</v>
      </c>
      <c r="AH6" s="146" t="n">
        <f aca="false">AG6+1</f>
        <v>32</v>
      </c>
      <c r="AI6" s="146" t="n">
        <f aca="false">AH6+1</f>
        <v>33</v>
      </c>
      <c r="AJ6" s="146" t="n">
        <f aca="false">AI6+1</f>
        <v>34</v>
      </c>
      <c r="AK6" s="146" t="n">
        <f aca="false">AJ6+1</f>
        <v>35</v>
      </c>
      <c r="AL6" s="146" t="n">
        <f aca="false">AK6+1</f>
        <v>36</v>
      </c>
    </row>
    <row r="7" customFormat="false" ht="12.75" hidden="false" customHeight="false" outlineLevel="0" collapsed="false">
      <c r="C7" s="147" t="n">
        <f aca="false">'III. Input Tab'!E10</f>
        <v>2017</v>
      </c>
      <c r="D7" s="147" t="n">
        <f aca="false">C7+1</f>
        <v>2018</v>
      </c>
      <c r="E7" s="147" t="n">
        <f aca="false">D7+1</f>
        <v>2019</v>
      </c>
      <c r="F7" s="147" t="n">
        <f aca="false">E7+1</f>
        <v>2020</v>
      </c>
      <c r="G7" s="147" t="n">
        <f aca="false">F7+1</f>
        <v>2021</v>
      </c>
      <c r="H7" s="147" t="n">
        <f aca="false">G7+1</f>
        <v>2022</v>
      </c>
      <c r="I7" s="147" t="n">
        <f aca="false">H7+1</f>
        <v>2023</v>
      </c>
      <c r="J7" s="147" t="n">
        <f aca="false">I7+1</f>
        <v>2024</v>
      </c>
      <c r="K7" s="147" t="n">
        <f aca="false">J7+1</f>
        <v>2025</v>
      </c>
      <c r="L7" s="147" t="n">
        <f aca="false">K7+1</f>
        <v>2026</v>
      </c>
      <c r="M7" s="147" t="n">
        <f aca="false">L7+1</f>
        <v>2027</v>
      </c>
      <c r="N7" s="147" t="n">
        <f aca="false">M7+1</f>
        <v>2028</v>
      </c>
      <c r="O7" s="147" t="n">
        <f aca="false">N7+1</f>
        <v>2029</v>
      </c>
      <c r="P7" s="147" t="n">
        <f aca="false">O7+1</f>
        <v>2030</v>
      </c>
      <c r="Q7" s="147" t="n">
        <f aca="false">P7+1</f>
        <v>2031</v>
      </c>
      <c r="R7" s="147" t="n">
        <f aca="false">Q7+1</f>
        <v>2032</v>
      </c>
      <c r="S7" s="147" t="n">
        <f aca="false">R7+1</f>
        <v>2033</v>
      </c>
      <c r="T7" s="147" t="n">
        <f aca="false">S7+1</f>
        <v>2034</v>
      </c>
      <c r="U7" s="147" t="n">
        <f aca="false">T7+1</f>
        <v>2035</v>
      </c>
      <c r="V7" s="147" t="n">
        <f aca="false">U7+1</f>
        <v>2036</v>
      </c>
      <c r="W7" s="147" t="n">
        <f aca="false">V7+1</f>
        <v>2037</v>
      </c>
      <c r="X7" s="147" t="n">
        <f aca="false">W7+1</f>
        <v>2038</v>
      </c>
      <c r="Y7" s="147" t="n">
        <f aca="false">X7+1</f>
        <v>2039</v>
      </c>
      <c r="Z7" s="147" t="n">
        <f aca="false">Y7+1</f>
        <v>2040</v>
      </c>
      <c r="AA7" s="147" t="n">
        <f aca="false">Z7+1</f>
        <v>2041</v>
      </c>
      <c r="AB7" s="147" t="n">
        <f aca="false">AA7+1</f>
        <v>2042</v>
      </c>
      <c r="AC7" s="147" t="n">
        <f aca="false">AB7+1</f>
        <v>2043</v>
      </c>
      <c r="AD7" s="147" t="n">
        <f aca="false">AC7+1</f>
        <v>2044</v>
      </c>
      <c r="AE7" s="147" t="n">
        <f aca="false">AD7+1</f>
        <v>2045</v>
      </c>
      <c r="AF7" s="147" t="n">
        <f aca="false">AE7+1</f>
        <v>2046</v>
      </c>
      <c r="AG7" s="147" t="n">
        <f aca="false">AF7+1</f>
        <v>2047</v>
      </c>
      <c r="AH7" s="147" t="n">
        <f aca="false">AG7+1</f>
        <v>2048</v>
      </c>
      <c r="AI7" s="147" t="n">
        <f aca="false">AH7+1</f>
        <v>2049</v>
      </c>
      <c r="AJ7" s="147" t="n">
        <f aca="false">AI7+1</f>
        <v>2050</v>
      </c>
      <c r="AK7" s="147" t="n">
        <f aca="false">AJ7+1</f>
        <v>2051</v>
      </c>
      <c r="AL7" s="147" t="n">
        <f aca="false">AK7+1</f>
        <v>2052</v>
      </c>
    </row>
    <row r="8" customFormat="false" ht="12.75" hidden="false" customHeight="false" outlineLevel="0" collapsed="false">
      <c r="A8" s="148"/>
      <c r="B8" s="149"/>
      <c r="C8" s="149"/>
      <c r="D8" s="149"/>
      <c r="E8" s="149"/>
      <c r="F8" s="149"/>
      <c r="G8" s="149"/>
      <c r="H8" s="149"/>
      <c r="I8" s="149"/>
      <c r="J8" s="149"/>
      <c r="K8" s="149"/>
      <c r="L8" s="149"/>
      <c r="M8" s="149"/>
      <c r="N8" s="149"/>
      <c r="O8" s="149"/>
      <c r="P8" s="149"/>
      <c r="Q8" s="149"/>
      <c r="R8" s="149"/>
      <c r="S8" s="149"/>
      <c r="T8" s="149"/>
      <c r="U8" s="149"/>
      <c r="V8" s="149"/>
      <c r="W8" s="149"/>
      <c r="X8" s="149"/>
      <c r="Y8" s="149"/>
      <c r="Z8" s="149"/>
      <c r="AA8" s="149"/>
      <c r="AB8" s="149"/>
      <c r="AC8" s="149"/>
      <c r="AD8" s="149"/>
      <c r="AE8" s="149"/>
      <c r="AF8" s="149"/>
      <c r="AG8" s="149"/>
      <c r="AH8" s="149"/>
      <c r="AI8" s="149"/>
      <c r="AJ8" s="149"/>
      <c r="AK8" s="149"/>
      <c r="AL8" s="149"/>
    </row>
    <row r="9" s="8" customFormat="true" ht="12.75" hidden="false" customHeight="false" outlineLevel="1" collapsed="false">
      <c r="D9" s="150"/>
      <c r="E9" s="150"/>
      <c r="F9" s="150"/>
      <c r="G9" s="150"/>
      <c r="H9" s="150"/>
      <c r="I9" s="150"/>
      <c r="J9" s="150"/>
      <c r="K9" s="150"/>
      <c r="L9" s="150"/>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row>
    <row r="10" s="8" customFormat="true" ht="12.75" hidden="false" customHeight="false" outlineLevel="1" collapsed="false">
      <c r="C10" s="151" t="n">
        <f aca="false">C16</f>
        <v>1</v>
      </c>
      <c r="D10" s="151" t="n">
        <f aca="false">D16</f>
        <v>2</v>
      </c>
      <c r="E10" s="151" t="n">
        <f aca="false">E16</f>
        <v>3</v>
      </c>
      <c r="F10" s="151" t="n">
        <f aca="false">F16</f>
        <v>4</v>
      </c>
      <c r="G10" s="151" t="n">
        <f aca="false">G16</f>
        <v>5</v>
      </c>
      <c r="H10" s="151" t="n">
        <f aca="false">H16</f>
        <v>6</v>
      </c>
      <c r="I10" s="151" t="n">
        <f aca="false">I16</f>
        <v>7</v>
      </c>
      <c r="J10" s="151" t="n">
        <f aca="false">J16</f>
        <v>8</v>
      </c>
      <c r="K10" s="151" t="n">
        <f aca="false">K16</f>
        <v>9</v>
      </c>
      <c r="L10" s="151" t="n">
        <f aca="false">L16</f>
        <v>10</v>
      </c>
      <c r="M10" s="151" t="n">
        <f aca="false">M16</f>
        <v>11</v>
      </c>
      <c r="N10" s="151" t="n">
        <f aca="false">N16</f>
        <v>12</v>
      </c>
      <c r="O10" s="151" t="n">
        <f aca="false">O16</f>
        <v>13</v>
      </c>
      <c r="P10" s="151" t="n">
        <f aca="false">P16</f>
        <v>14</v>
      </c>
      <c r="Q10" s="151" t="n">
        <f aca="false">Q16</f>
        <v>15</v>
      </c>
      <c r="R10" s="151" t="n">
        <f aca="false">R16</f>
        <v>16</v>
      </c>
      <c r="S10" s="151" t="n">
        <f aca="false">S16</f>
        <v>17</v>
      </c>
      <c r="T10" s="151" t="n">
        <f aca="false">T16</f>
        <v>18</v>
      </c>
      <c r="U10" s="151" t="n">
        <f aca="false">U16</f>
        <v>19</v>
      </c>
      <c r="V10" s="151" t="n">
        <f aca="false">V16</f>
        <v>20</v>
      </c>
      <c r="W10" s="151" t="n">
        <f aca="false">W16</f>
        <v>21</v>
      </c>
      <c r="X10" s="151" t="n">
        <f aca="false">X16</f>
        <v>22</v>
      </c>
      <c r="Y10" s="151" t="n">
        <f aca="false">Y16</f>
        <v>23</v>
      </c>
      <c r="Z10" s="151" t="n">
        <f aca="false">Z16</f>
        <v>24</v>
      </c>
      <c r="AA10" s="151" t="n">
        <f aca="false">AA16</f>
        <v>25</v>
      </c>
      <c r="AB10" s="151" t="n">
        <f aca="false">AB16</f>
        <v>26</v>
      </c>
      <c r="AC10" s="151" t="n">
        <f aca="false">AC16</f>
        <v>27</v>
      </c>
      <c r="AD10" s="151" t="n">
        <f aca="false">AD16</f>
        <v>28</v>
      </c>
      <c r="AE10" s="151" t="n">
        <f aca="false">AE16</f>
        <v>29</v>
      </c>
      <c r="AF10" s="151" t="n">
        <f aca="false">AF16</f>
        <v>30</v>
      </c>
      <c r="AG10" s="151" t="n">
        <f aca="false">AG16</f>
        <v>31</v>
      </c>
      <c r="AH10" s="151" t="n">
        <f aca="false">AH16</f>
        <v>32</v>
      </c>
      <c r="AI10" s="151" t="n">
        <f aca="false">AI16</f>
        <v>33</v>
      </c>
      <c r="AJ10" s="151" t="n">
        <f aca="false">AJ16</f>
        <v>34</v>
      </c>
      <c r="AK10" s="151" t="n">
        <f aca="false">AK16</f>
        <v>35</v>
      </c>
      <c r="AL10" s="151" t="n">
        <f aca="false">AL16</f>
        <v>36</v>
      </c>
    </row>
    <row r="11" s="8" customFormat="true" ht="12.75" hidden="false" customHeight="false" outlineLevel="1" collapsed="false">
      <c r="A11" s="8" t="s">
        <v>137</v>
      </c>
      <c r="B11" s="152"/>
      <c r="C11" s="153" t="n">
        <f aca="false">HLOOKUP(C10,'III. Input Tab'!C18:AR31,12)</f>
        <v>9.27406089888473</v>
      </c>
      <c r="D11" s="153" t="n">
        <f aca="false">HLOOKUP(D10,'III. Input Tab'!D18:AS31,12)</f>
        <v>12.6745498951425</v>
      </c>
      <c r="E11" s="153" t="n">
        <f aca="false">HLOOKUP(E10,'III. Input Tab'!E18:AT31,12)</f>
        <v>19.9251451863059</v>
      </c>
      <c r="F11" s="153" t="n">
        <f aca="false">HLOOKUP(F10,'III. Input Tab'!F18:AU31,12)</f>
        <v>13.3161989835841</v>
      </c>
      <c r="G11" s="153" t="n">
        <f aca="false">HLOOKUP(G10,'III. Input Tab'!G18:AV31,12)</f>
        <v>20.9338556613626</v>
      </c>
      <c r="H11" s="153" t="n">
        <f aca="false">HLOOKUP(H10,'III. Input Tab'!H18:AW31,12)</f>
        <v>14.2634145951133</v>
      </c>
      <c r="I11" s="153" t="n">
        <f aca="false">HLOOKUP(I10,'III. Input Tab'!I18:AX31,12)</f>
        <v>14.3400898460562</v>
      </c>
      <c r="J11" s="153" t="n">
        <f aca="false">HLOOKUP(J10,'III. Input Tab'!J18:AY31,12)</f>
        <v>14.6985920922076</v>
      </c>
      <c r="K11" s="153" t="n">
        <f aca="false">HLOOKUP(K10,'III. Input Tab'!K18:AZ31,12)</f>
        <v>15.0660568945128</v>
      </c>
      <c r="L11" s="153" t="n">
        <f aca="false">HLOOKUP(L10,'III. Input Tab'!L18:BA31,12)</f>
        <v>24.980950133397</v>
      </c>
      <c r="M11" s="153" t="n">
        <f aca="false">HLOOKUP(M10,'III. Input Tab'!M18:BB31,12)</f>
        <v>17.422119401475</v>
      </c>
      <c r="N11" s="153" t="n">
        <f aca="false">HLOOKUP(N10,'III. Input Tab'!N18:BC31,12)</f>
        <v>17.8576723865119</v>
      </c>
      <c r="O11" s="153" t="n">
        <f aca="false">HLOOKUP(O10,'III. Input Tab'!O18:BD31,12)</f>
        <v>18.3041141961747</v>
      </c>
      <c r="P11" s="153" t="n">
        <f aca="false">HLOOKUP(P10,'III. Input Tab'!P18:BE31,12)</f>
        <v>18.7617170510791</v>
      </c>
      <c r="Q11" s="153" t="n">
        <f aca="false">HLOOKUP(Q10,'III. Input Tab'!Q18:BF31,12)</f>
        <v>28.5558580409163</v>
      </c>
      <c r="R11" s="153" t="n">
        <f aca="false">HLOOKUP(R10,'III. Input Tab'!R18:BG31,12)</f>
        <v>19.7115289767899</v>
      </c>
      <c r="S11" s="153" t="n">
        <f aca="false">HLOOKUP(S10,'III. Input Tab'!S18:BH31,12)</f>
        <v>20.2043172012097</v>
      </c>
      <c r="T11" s="153" t="n">
        <f aca="false">HLOOKUP(T10,'III. Input Tab'!T18:BI31,12)</f>
        <v>20.7094251312399</v>
      </c>
      <c r="U11" s="153" t="n">
        <f aca="false">HLOOKUP(U10,'III. Input Tab'!U18:BJ31,12)</f>
        <v>21.2271607595209</v>
      </c>
      <c r="V11" s="153" t="n">
        <f aca="false">HLOOKUP(V10,'III. Input Tab'!V18:BK31,12)</f>
        <v>32.3083323136315</v>
      </c>
      <c r="W11" s="153" t="n">
        <f aca="false">HLOOKUP(W10,'III. Input Tab'!W18:BL31,12)</f>
        <v>22.3017857729717</v>
      </c>
      <c r="X11" s="153" t="n">
        <f aca="false">HLOOKUP(X10,'III. Input Tab'!X18:BM31,12)</f>
        <v>22.8593304172959</v>
      </c>
      <c r="Y11" s="153" t="n">
        <f aca="false">HLOOKUP(Y10,'III. Input Tab'!Y18:BN31,12)</f>
        <v>23.4308136777283</v>
      </c>
      <c r="Z11" s="153" t="n">
        <f aca="false">HLOOKUP(Z10,'III. Input Tab'!Z18:BO31,12)</f>
        <v>24.0165840196715</v>
      </c>
      <c r="AA11" s="153" t="n">
        <f aca="false">HLOOKUP(AA10,'III. Input Tab'!AA18:BP31,12)</f>
        <v>36.5539125244422</v>
      </c>
      <c r="AB11" s="153" t="n">
        <f aca="false">HLOOKUP(AB10,'III. Input Tab'!AB18:BQ31,12)</f>
        <v>25.2324235856674</v>
      </c>
      <c r="AC11" s="153" t="n">
        <f aca="false">HLOOKUP(AC10,'III. Input Tab'!AC18:BR31,12)</f>
        <v>25.8632341753091</v>
      </c>
      <c r="AD11" s="153" t="n">
        <f aca="false">HLOOKUP(AD10,'III. Input Tab'!AD18:BS31,12)</f>
        <v>26.9799469770515</v>
      </c>
      <c r="AE11" s="153" t="n">
        <f aca="false">HLOOKUP(AE10,'III. Input Tab'!AE18:BT31,12)</f>
        <v>27.1725604054341</v>
      </c>
      <c r="AF11" s="153" t="n">
        <f aca="false">HLOOKUP(AF10,'III. Input Tab'!AF18:BU31,12)</f>
        <v>41.3573968434394</v>
      </c>
      <c r="AG11" s="153" t="n">
        <f aca="false">HLOOKUP(AG10,'III. Input Tab'!AG18:BV31,12)</f>
        <v>28.5481712759592</v>
      </c>
      <c r="AH11" s="153" t="n">
        <f aca="false">HLOOKUP(AH10,'III. Input Tab'!AH18:BW31,12)</f>
        <v>29.2618755578582</v>
      </c>
      <c r="AI11" s="153" t="n">
        <f aca="false">HLOOKUP(AI10,'III. Input Tab'!AI18:BX31,12)</f>
        <v>29.9934224468046</v>
      </c>
      <c r="AJ11" s="153" t="n">
        <f aca="false">HLOOKUP(AJ10,'III. Input Tab'!AJ18:BY31,12)</f>
        <v>30.7432580079748</v>
      </c>
      <c r="AK11" s="153" t="n">
        <f aca="false">HLOOKUP(AK10,'III. Input Tab'!AK18:BZ31,12)</f>
        <v>46.7920984524441</v>
      </c>
      <c r="AL11" s="153" t="n">
        <f aca="false">HLOOKUP(AL10,'III. Input Tab'!AL18:CA31,12)</f>
        <v>32.2996354446285</v>
      </c>
    </row>
    <row r="12" s="8" customFormat="true" ht="12.75" hidden="false" customHeight="false" outlineLevel="1" collapsed="false">
      <c r="A12" s="8" t="s">
        <v>138</v>
      </c>
      <c r="B12" s="152"/>
      <c r="C12" s="154" t="n">
        <f aca="false">HLOOKUP(C10,'III. Input Tab'!C18:AR31,14)</f>
        <v>8.90005201391314</v>
      </c>
      <c r="D12" s="154" t="n">
        <f aca="false">HLOOKUP(D10,'III. Input Tab'!D18:AS31,14)</f>
        <v>11.2424216257517</v>
      </c>
      <c r="E12" s="154" t="n">
        <f aca="false">HLOOKUP(E10,'III. Input Tab'!E18:AT31,14)</f>
        <v>13.9940743421198</v>
      </c>
      <c r="F12" s="154" t="n">
        <f aca="false">HLOOKUP(F10,'III. Input Tab'!F18:AU31,14)</f>
        <v>11.7788749622146</v>
      </c>
      <c r="G12" s="154" t="n">
        <f aca="false">HLOOKUP(G10,'III. Input Tab'!G18:AV31,14)</f>
        <v>14.7215091985555</v>
      </c>
      <c r="H12" s="154" t="n">
        <f aca="false">HLOOKUP(H10,'III. Input Tab'!H18:AW31,14)</f>
        <v>12.395782008396</v>
      </c>
      <c r="I12" s="154" t="n">
        <f aca="false">HLOOKUP(I10,'III. Input Tab'!I18:AX31,14)</f>
        <v>12.6323892464911</v>
      </c>
      <c r="J12" s="154" t="n">
        <f aca="false">HLOOKUP(J10,'III. Input Tab'!J18:AY31,14)</f>
        <v>12.9851236068269</v>
      </c>
      <c r="K12" s="154" t="n">
        <f aca="false">HLOOKUP(K10,'III. Input Tab'!K18:AZ31,14)</f>
        <v>13.2917472739809</v>
      </c>
      <c r="L12" s="154" t="n">
        <f aca="false">HLOOKUP(L10,'III. Input Tab'!L18:BA31,14)</f>
        <v>17.0540866623</v>
      </c>
      <c r="M12" s="154" t="n">
        <f aca="false">HLOOKUP(M10,'III. Input Tab'!M18:BB31,14)</f>
        <v>14.4728580317802</v>
      </c>
      <c r="N12" s="154" t="n">
        <f aca="false">HLOOKUP(N10,'III. Input Tab'!N18:BC31,14)</f>
        <v>14.815573044834</v>
      </c>
      <c r="O12" s="154" t="n">
        <f aca="false">HLOOKUP(O10,'III. Input Tab'!O18:BD31,14)</f>
        <v>15.1664738044594</v>
      </c>
      <c r="P12" s="154" t="n">
        <f aca="false">HLOOKUP(P10,'III. Input Tab'!P18:BE31,14)</f>
        <v>15.5257573117455</v>
      </c>
      <c r="Q12" s="154" t="n">
        <f aca="false">HLOOKUP(Q10,'III. Input Tab'!Q18:BF31,14)</f>
        <v>19.2377984386133</v>
      </c>
      <c r="R12" s="154" t="n">
        <f aca="false">HLOOKUP(R10,'III. Input Tab'!R18:BG31,14)</f>
        <v>16.2702845507826</v>
      </c>
      <c r="S12" s="154" t="n">
        <f aca="false">HLOOKUP(S10,'III. Input Tab'!S18:BH31,14)</f>
        <v>16.6559466134252</v>
      </c>
      <c r="T12" s="154" t="n">
        <f aca="false">HLOOKUP(T10,'III. Input Tab'!T18:BI31,14)</f>
        <v>17.0508283266112</v>
      </c>
      <c r="U12" s="154" t="n">
        <f aca="false">HLOOKUP(U10,'III. Input Tab'!U18:BJ31,14)</f>
        <v>17.455151743584</v>
      </c>
      <c r="V12" s="154" t="n">
        <f aca="false">HLOOKUP(V10,'III. Input Tab'!V18:BK31,14)</f>
        <v>21.6527692093046</v>
      </c>
      <c r="W12" s="154" t="n">
        <f aca="false">HLOOKUP(W10,'III. Input Tab'!W18:BL31,14)</f>
        <v>18.2930389459044</v>
      </c>
      <c r="X12" s="154" t="n">
        <f aca="false">HLOOKUP(X10,'III. Input Tab'!X18:BM31,14)</f>
        <v>18.7270742785601</v>
      </c>
      <c r="Y12" s="154" t="n">
        <f aca="false">HLOOKUP(Y10,'III. Input Tab'!Y18:BN31,14)</f>
        <v>19.1714946817124</v>
      </c>
      <c r="Z12" s="154" t="n">
        <f aca="false">HLOOKUP(Z10,'III. Input Tab'!Z18:BO31,14)</f>
        <v>19.6265504658673</v>
      </c>
      <c r="AA12" s="154" t="n">
        <f aca="false">HLOOKUP(AA10,'III. Input Tab'!AA18:BP31,14)</f>
        <v>24.3733223096752</v>
      </c>
      <c r="AB12" s="154" t="n">
        <f aca="false">HLOOKUP(AB10,'III. Input Tab'!AB18:BQ31,14)</f>
        <v>20.5695999244559</v>
      </c>
      <c r="AC12" s="154" t="n">
        <f aca="false">HLOOKUP(AC10,'III. Input Tab'!AC18:BR31,14)</f>
        <v>21.1482201454445</v>
      </c>
      <c r="AD12" s="154" t="n">
        <f aca="false">HLOOKUP(AD10,'III. Input Tab'!AD18:BS31,14)</f>
        <v>21.6523756471441</v>
      </c>
      <c r="AE12" s="154" t="n">
        <f aca="false">HLOOKUP(AE10,'III. Input Tab'!AE18:BT31,14)</f>
        <v>22.0705543636163</v>
      </c>
      <c r="AF12" s="154" t="n">
        <f aca="false">HLOOKUP(AF10,'III. Input Tab'!AF18:BU31,14)</f>
        <v>27.438389291935</v>
      </c>
      <c r="AG12" s="154" t="n">
        <f aca="false">HLOOKUP(AG10,'III. Input Tab'!AG18:BV31,14)</f>
        <v>23.1320707908487</v>
      </c>
      <c r="AH12" s="154" t="n">
        <f aca="false">HLOOKUP(AH10,'III. Input Tab'!AH18:BW31,14)</f>
        <v>23.6819813992127</v>
      </c>
      <c r="AI12" s="154" t="n">
        <f aca="false">HLOOKUP(AI10,'III. Input Tab'!AI18:BX31,14)</f>
        <v>24.2450719495577</v>
      </c>
      <c r="AJ12" s="154" t="n">
        <f aca="false">HLOOKUP(AJ10,'III. Input Tab'!AJ18:BY31,14)</f>
        <v>24.8216605839686</v>
      </c>
      <c r="AK12" s="154" t="n">
        <f aca="false">HLOOKUP(AK10,'III. Input Tab'!AK18:BZ31,14)</f>
        <v>30.891890189588</v>
      </c>
      <c r="AL12" s="154" t="n">
        <f aca="false">HLOOKUP(AL10,'III. Input Tab'!AL18:CA31,14)</f>
        <v>26.0166434940602</v>
      </c>
    </row>
    <row r="13" customFormat="false" ht="12.75" hidden="false" customHeight="false" outlineLevel="1" collapsed="false"/>
    <row r="14" customFormat="false" ht="12.75" hidden="false" customHeight="false" outlineLevel="1" collapsed="false">
      <c r="C14" s="155"/>
    </row>
    <row r="15" customFormat="false" ht="12.75" hidden="false" customHeight="false" outlineLevel="0" collapsed="false">
      <c r="C15" s="156"/>
    </row>
    <row r="16" customFormat="false" ht="12.75" hidden="false" customHeight="false" outlineLevel="0" collapsed="false">
      <c r="A16" s="157"/>
      <c r="B16" s="157"/>
      <c r="C16" s="151" t="n">
        <v>1</v>
      </c>
      <c r="D16" s="151" t="n">
        <f aca="false">C16+1</f>
        <v>2</v>
      </c>
      <c r="E16" s="151" t="n">
        <f aca="false">D16+1</f>
        <v>3</v>
      </c>
      <c r="F16" s="151" t="n">
        <f aca="false">E16+1</f>
        <v>4</v>
      </c>
      <c r="G16" s="151" t="n">
        <f aca="false">F16+1</f>
        <v>5</v>
      </c>
      <c r="H16" s="151" t="n">
        <f aca="false">G16+1</f>
        <v>6</v>
      </c>
      <c r="I16" s="151" t="n">
        <f aca="false">H16+1</f>
        <v>7</v>
      </c>
      <c r="J16" s="151" t="n">
        <f aca="false">I16+1</f>
        <v>8</v>
      </c>
      <c r="K16" s="151" t="n">
        <f aca="false">J16+1</f>
        <v>9</v>
      </c>
      <c r="L16" s="151" t="n">
        <f aca="false">K16+1</f>
        <v>10</v>
      </c>
      <c r="M16" s="151" t="n">
        <f aca="false">L16+1</f>
        <v>11</v>
      </c>
      <c r="N16" s="151" t="n">
        <f aca="false">M16+1</f>
        <v>12</v>
      </c>
      <c r="O16" s="151" t="n">
        <f aca="false">N16+1</f>
        <v>13</v>
      </c>
      <c r="P16" s="151" t="n">
        <f aca="false">O16+1</f>
        <v>14</v>
      </c>
      <c r="Q16" s="151" t="n">
        <f aca="false">P16+1</f>
        <v>15</v>
      </c>
      <c r="R16" s="151" t="n">
        <f aca="false">Q16+1</f>
        <v>16</v>
      </c>
      <c r="S16" s="151" t="n">
        <f aca="false">R16+1</f>
        <v>17</v>
      </c>
      <c r="T16" s="151" t="n">
        <f aca="false">S16+1</f>
        <v>18</v>
      </c>
      <c r="U16" s="151" t="n">
        <f aca="false">T16+1</f>
        <v>19</v>
      </c>
      <c r="V16" s="151" t="n">
        <f aca="false">U16+1</f>
        <v>20</v>
      </c>
      <c r="W16" s="151" t="n">
        <f aca="false">V16+1</f>
        <v>21</v>
      </c>
      <c r="X16" s="151" t="n">
        <f aca="false">W16+1</f>
        <v>22</v>
      </c>
      <c r="Y16" s="151" t="n">
        <f aca="false">X16+1</f>
        <v>23</v>
      </c>
      <c r="Z16" s="151" t="n">
        <f aca="false">Y16+1</f>
        <v>24</v>
      </c>
      <c r="AA16" s="151" t="n">
        <f aca="false">Z16+1</f>
        <v>25</v>
      </c>
      <c r="AB16" s="151" t="n">
        <f aca="false">AA16+1</f>
        <v>26</v>
      </c>
      <c r="AC16" s="151" t="n">
        <f aca="false">AB16+1</f>
        <v>27</v>
      </c>
      <c r="AD16" s="151" t="n">
        <f aca="false">AC16+1</f>
        <v>28</v>
      </c>
      <c r="AE16" s="151" t="n">
        <f aca="false">AD16+1</f>
        <v>29</v>
      </c>
      <c r="AF16" s="151" t="n">
        <f aca="false">AE16+1</f>
        <v>30</v>
      </c>
      <c r="AG16" s="151" t="n">
        <f aca="false">AF16+1</f>
        <v>31</v>
      </c>
      <c r="AH16" s="151" t="n">
        <f aca="false">AG16+1</f>
        <v>32</v>
      </c>
      <c r="AI16" s="151" t="n">
        <f aca="false">AH16+1</f>
        <v>33</v>
      </c>
      <c r="AJ16" s="151" t="n">
        <f aca="false">AI16+1</f>
        <v>34</v>
      </c>
      <c r="AK16" s="151" t="n">
        <f aca="false">AJ16+1</f>
        <v>35</v>
      </c>
      <c r="AL16" s="151" t="n">
        <f aca="false">AK16+1</f>
        <v>36</v>
      </c>
    </row>
    <row r="17" customFormat="false" ht="12.75" hidden="false" customHeight="false" outlineLevel="0" collapsed="false">
      <c r="A17" s="144" t="s">
        <v>139</v>
      </c>
      <c r="C17" s="158" t="n">
        <f aca="false">C11</f>
        <v>9.27406089888473</v>
      </c>
      <c r="D17" s="158" t="n">
        <f aca="false">D11</f>
        <v>12.6745498951425</v>
      </c>
      <c r="E17" s="158" t="n">
        <f aca="false">E11</f>
        <v>19.9251451863059</v>
      </c>
      <c r="F17" s="158" t="n">
        <f aca="false">F11</f>
        <v>13.3161989835841</v>
      </c>
      <c r="G17" s="158" t="n">
        <f aca="false">G11</f>
        <v>20.9338556613626</v>
      </c>
      <c r="H17" s="158" t="n">
        <f aca="false">H11</f>
        <v>14.2634145951133</v>
      </c>
      <c r="I17" s="158" t="n">
        <f aca="false">I11</f>
        <v>14.3400898460562</v>
      </c>
      <c r="J17" s="158" t="n">
        <f aca="false">J11</f>
        <v>14.6985920922076</v>
      </c>
      <c r="K17" s="158" t="n">
        <f aca="false">K11</f>
        <v>15.0660568945128</v>
      </c>
      <c r="L17" s="158" t="n">
        <f aca="false">L11</f>
        <v>24.980950133397</v>
      </c>
      <c r="M17" s="158" t="n">
        <f aca="false">M11</f>
        <v>17.422119401475</v>
      </c>
      <c r="N17" s="158" t="n">
        <f aca="false">N11</f>
        <v>17.8576723865119</v>
      </c>
      <c r="O17" s="158" t="n">
        <f aca="false">O11</f>
        <v>18.3041141961747</v>
      </c>
      <c r="P17" s="158" t="n">
        <f aca="false">P11</f>
        <v>18.7617170510791</v>
      </c>
      <c r="Q17" s="158" t="n">
        <f aca="false">Q11</f>
        <v>28.5558580409163</v>
      </c>
      <c r="R17" s="158" t="n">
        <f aca="false">R11</f>
        <v>19.7115289767899</v>
      </c>
      <c r="S17" s="158" t="n">
        <f aca="false">S11</f>
        <v>20.2043172012097</v>
      </c>
      <c r="T17" s="158" t="n">
        <f aca="false">T11</f>
        <v>20.7094251312399</v>
      </c>
      <c r="U17" s="158" t="n">
        <f aca="false">U11</f>
        <v>21.2271607595209</v>
      </c>
      <c r="V17" s="158" t="n">
        <f aca="false">V11</f>
        <v>32.3083323136315</v>
      </c>
      <c r="W17" s="158" t="n">
        <f aca="false">W11</f>
        <v>22.3017857729717</v>
      </c>
      <c r="X17" s="158" t="n">
        <f aca="false">X11</f>
        <v>22.8593304172959</v>
      </c>
      <c r="Y17" s="158" t="n">
        <f aca="false">Y11</f>
        <v>23.4308136777283</v>
      </c>
      <c r="Z17" s="158" t="n">
        <f aca="false">Z11</f>
        <v>24.0165840196715</v>
      </c>
      <c r="AA17" s="158" t="n">
        <f aca="false">AA11</f>
        <v>36.5539125244422</v>
      </c>
      <c r="AB17" s="158" t="n">
        <f aca="false">AB11</f>
        <v>25.2324235856674</v>
      </c>
      <c r="AC17" s="158" t="n">
        <f aca="false">AC11</f>
        <v>25.8632341753091</v>
      </c>
      <c r="AD17" s="158" t="n">
        <f aca="false">AD11</f>
        <v>26.9799469770515</v>
      </c>
      <c r="AE17" s="158" t="n">
        <f aca="false">AE11</f>
        <v>27.1725604054341</v>
      </c>
      <c r="AF17" s="158" t="n">
        <f aca="false">AF11</f>
        <v>41.3573968434394</v>
      </c>
      <c r="AG17" s="158" t="n">
        <f aca="false">AG11</f>
        <v>28.5481712759592</v>
      </c>
      <c r="AH17" s="158" t="n">
        <f aca="false">AH11</f>
        <v>29.2618755578582</v>
      </c>
      <c r="AI17" s="158" t="n">
        <f aca="false">AI11</f>
        <v>29.9934224468046</v>
      </c>
      <c r="AJ17" s="158" t="n">
        <f aca="false">AJ11</f>
        <v>30.7432580079748</v>
      </c>
      <c r="AK17" s="158" t="n">
        <f aca="false">AK11</f>
        <v>46.7920984524441</v>
      </c>
      <c r="AL17" s="158" t="n">
        <f aca="false">AL11</f>
        <v>32.2996354446285</v>
      </c>
    </row>
    <row r="18" customFormat="false" ht="12.75" hidden="false" customHeight="false" outlineLevel="0" collapsed="false">
      <c r="A18" s="157" t="s">
        <v>140</v>
      </c>
      <c r="B18" s="157"/>
      <c r="C18" s="159" t="n">
        <f aca="false">C12</f>
        <v>8.90005201391314</v>
      </c>
      <c r="D18" s="159" t="n">
        <f aca="false">D12</f>
        <v>11.2424216257517</v>
      </c>
      <c r="E18" s="159" t="n">
        <f aca="false">E12</f>
        <v>13.9940743421198</v>
      </c>
      <c r="F18" s="159" t="n">
        <f aca="false">F12</f>
        <v>11.7788749622146</v>
      </c>
      <c r="G18" s="159" t="n">
        <f aca="false">G12</f>
        <v>14.7215091985555</v>
      </c>
      <c r="H18" s="159" t="n">
        <f aca="false">H12</f>
        <v>12.395782008396</v>
      </c>
      <c r="I18" s="159" t="n">
        <f aca="false">I12</f>
        <v>12.6323892464911</v>
      </c>
      <c r="J18" s="159" t="n">
        <f aca="false">J12</f>
        <v>12.9851236068269</v>
      </c>
      <c r="K18" s="159" t="n">
        <f aca="false">K12</f>
        <v>13.2917472739809</v>
      </c>
      <c r="L18" s="159" t="n">
        <f aca="false">L12</f>
        <v>17.0540866623</v>
      </c>
      <c r="M18" s="159" t="n">
        <f aca="false">M12</f>
        <v>14.4728580317802</v>
      </c>
      <c r="N18" s="159" t="n">
        <f aca="false">N12</f>
        <v>14.815573044834</v>
      </c>
      <c r="O18" s="159" t="n">
        <f aca="false">O12</f>
        <v>15.1664738044594</v>
      </c>
      <c r="P18" s="159" t="n">
        <f aca="false">P12</f>
        <v>15.5257573117455</v>
      </c>
      <c r="Q18" s="159" t="n">
        <f aca="false">Q12</f>
        <v>19.2377984386133</v>
      </c>
      <c r="R18" s="159" t="n">
        <f aca="false">R12</f>
        <v>16.2702845507826</v>
      </c>
      <c r="S18" s="159" t="n">
        <f aca="false">S12</f>
        <v>16.6559466134252</v>
      </c>
      <c r="T18" s="159" t="n">
        <f aca="false">T12</f>
        <v>17.0508283266112</v>
      </c>
      <c r="U18" s="159" t="n">
        <f aca="false">U12</f>
        <v>17.455151743584</v>
      </c>
      <c r="V18" s="159" t="n">
        <f aca="false">V12</f>
        <v>21.6527692093046</v>
      </c>
      <c r="W18" s="159" t="n">
        <f aca="false">W12</f>
        <v>18.2930389459044</v>
      </c>
      <c r="X18" s="159" t="n">
        <f aca="false">X12</f>
        <v>18.7270742785601</v>
      </c>
      <c r="Y18" s="159" t="n">
        <f aca="false">Y12</f>
        <v>19.1714946817124</v>
      </c>
      <c r="Z18" s="159" t="n">
        <f aca="false">Z12</f>
        <v>19.6265504658673</v>
      </c>
      <c r="AA18" s="159" t="n">
        <f aca="false">AA12</f>
        <v>24.3733223096752</v>
      </c>
      <c r="AB18" s="159" t="n">
        <f aca="false">AB12</f>
        <v>20.5695999244559</v>
      </c>
      <c r="AC18" s="159" t="n">
        <f aca="false">AC12</f>
        <v>21.1482201454445</v>
      </c>
      <c r="AD18" s="159" t="n">
        <f aca="false">AD12</f>
        <v>21.6523756471441</v>
      </c>
      <c r="AE18" s="159" t="n">
        <f aca="false">AE12</f>
        <v>22.0705543636163</v>
      </c>
      <c r="AF18" s="159" t="n">
        <f aca="false">AF12</f>
        <v>27.438389291935</v>
      </c>
      <c r="AG18" s="159" t="n">
        <f aca="false">AG12</f>
        <v>23.1320707908487</v>
      </c>
      <c r="AH18" s="159" t="n">
        <f aca="false">AH12</f>
        <v>23.6819813992127</v>
      </c>
      <c r="AI18" s="159" t="n">
        <f aca="false">AI12</f>
        <v>24.2450719495577</v>
      </c>
      <c r="AJ18" s="159" t="n">
        <f aca="false">AJ12</f>
        <v>24.8216605839686</v>
      </c>
      <c r="AK18" s="159" t="n">
        <f aca="false">AK12</f>
        <v>30.891890189588</v>
      </c>
      <c r="AL18" s="159" t="n">
        <f aca="false">AL12</f>
        <v>26.0166434940602</v>
      </c>
    </row>
    <row r="19" customFormat="false" ht="12.75" hidden="false" customHeight="false" outlineLevel="0" collapsed="false">
      <c r="B19" s="158" t="s">
        <v>128</v>
      </c>
      <c r="C19" s="158" t="n">
        <f aca="false">C17-C18</f>
        <v>0.374008884971591</v>
      </c>
      <c r="D19" s="158" t="n">
        <f aca="false">D17-D18</f>
        <v>1.4321282693908</v>
      </c>
      <c r="E19" s="158" t="n">
        <f aca="false">E17-E18</f>
        <v>5.93107084418606</v>
      </c>
      <c r="F19" s="158" t="n">
        <f aca="false">F17-F18</f>
        <v>1.53732402136948</v>
      </c>
      <c r="G19" s="158" t="n">
        <f aca="false">G17-G18</f>
        <v>6.21234646280709</v>
      </c>
      <c r="H19" s="158" t="n">
        <f aca="false">H17-H18</f>
        <v>1.86763258671727</v>
      </c>
      <c r="I19" s="158" t="n">
        <f aca="false">I17-I18</f>
        <v>1.7077005995651</v>
      </c>
      <c r="J19" s="158" t="n">
        <f aca="false">J17-J18</f>
        <v>1.71346848538072</v>
      </c>
      <c r="K19" s="158" t="n">
        <f aca="false">K17-K18</f>
        <v>1.77430962053191</v>
      </c>
      <c r="L19" s="158" t="n">
        <f aca="false">L17-L18</f>
        <v>7.92686347109704</v>
      </c>
      <c r="M19" s="158" t="n">
        <f aca="false">M17-M18</f>
        <v>2.94926136969482</v>
      </c>
      <c r="N19" s="158" t="n">
        <f aca="false">N17-N18</f>
        <v>3.04209934167786</v>
      </c>
      <c r="O19" s="158" t="n">
        <f aca="false">O17-O18</f>
        <v>3.13764039171529</v>
      </c>
      <c r="P19" s="158" t="n">
        <f aca="false">P17-P18</f>
        <v>3.23595973933357</v>
      </c>
      <c r="Q19" s="158" t="n">
        <f aca="false">Q17-Q18</f>
        <v>9.31805960230301</v>
      </c>
      <c r="R19" s="158" t="n">
        <f aca="false">R17-R18</f>
        <v>3.44124442600733</v>
      </c>
      <c r="S19" s="158" t="n">
        <f aca="false">S17-S18</f>
        <v>3.54837058778453</v>
      </c>
      <c r="T19" s="158" t="n">
        <f aca="false">T17-T18</f>
        <v>3.65859680462869</v>
      </c>
      <c r="U19" s="158" t="n">
        <f aca="false">U17-U18</f>
        <v>3.77200901593696</v>
      </c>
      <c r="V19" s="158" t="n">
        <f aca="false">V17-V18</f>
        <v>10.6555631043269</v>
      </c>
      <c r="W19" s="158" t="n">
        <f aca="false">W17-W18</f>
        <v>4.00874682706729</v>
      </c>
      <c r="X19" s="158" t="n">
        <f aca="false">X17-X18</f>
        <v>4.13225613873583</v>
      </c>
      <c r="Y19" s="158" t="n">
        <f aca="false">Y17-Y18</f>
        <v>4.25931899601593</v>
      </c>
      <c r="Z19" s="158" t="n">
        <f aca="false">Z17-Z18</f>
        <v>4.39003355380425</v>
      </c>
      <c r="AA19" s="158" t="n">
        <f aca="false">AA17-AA18</f>
        <v>12.180590214767</v>
      </c>
      <c r="AB19" s="158" t="n">
        <f aca="false">AB17-AB18</f>
        <v>4.66282366121152</v>
      </c>
      <c r="AC19" s="158" t="n">
        <f aca="false">AC17-AC18</f>
        <v>4.7150140298646</v>
      </c>
      <c r="AD19" s="158" t="n">
        <f aca="false">AD17-AD18</f>
        <v>5.3275713299074</v>
      </c>
      <c r="AE19" s="158" t="n">
        <f aca="false">AE17-AE18</f>
        <v>5.10200604181782</v>
      </c>
      <c r="AF19" s="158" t="n">
        <f aca="false">AF17-AF18</f>
        <v>13.9190075515044</v>
      </c>
      <c r="AG19" s="158" t="n">
        <f aca="false">AG17-AG18</f>
        <v>5.41610048511053</v>
      </c>
      <c r="AH19" s="158" t="n">
        <f aca="false">AH17-AH18</f>
        <v>5.57989415864547</v>
      </c>
      <c r="AI19" s="158" t="n">
        <f aca="false">AI17-AI18</f>
        <v>5.74835049724693</v>
      </c>
      <c r="AJ19" s="158" t="n">
        <f aca="false">AJ17-AJ18</f>
        <v>5.92159742400612</v>
      </c>
      <c r="AK19" s="158" t="n">
        <f aca="false">AK17-AK18</f>
        <v>15.9002082628561</v>
      </c>
      <c r="AL19" s="158" t="n">
        <f aca="false">AL17-AL18</f>
        <v>6.28299195056826</v>
      </c>
    </row>
    <row r="20" customFormat="false" ht="12.75" hidden="false" customHeight="false" outlineLevel="0" collapsed="false">
      <c r="B20" s="158" t="s">
        <v>141</v>
      </c>
      <c r="C20" s="158" t="n">
        <f aca="false">SUM(C19:AL19)</f>
        <v>184.782168752556</v>
      </c>
      <c r="D20" s="158"/>
      <c r="E20" s="158"/>
      <c r="F20" s="158"/>
      <c r="G20" s="158"/>
      <c r="H20" s="158"/>
      <c r="I20" s="158"/>
      <c r="J20" s="158"/>
      <c r="K20" s="158"/>
      <c r="L20" s="158"/>
      <c r="M20" s="158"/>
      <c r="N20" s="158"/>
      <c r="O20" s="158"/>
      <c r="P20" s="158"/>
      <c r="Q20" s="158"/>
      <c r="R20" s="158"/>
      <c r="S20" s="158"/>
      <c r="T20" s="158"/>
      <c r="U20" s="158"/>
      <c r="V20" s="158"/>
      <c r="W20" s="158"/>
      <c r="X20" s="158"/>
      <c r="Y20" s="158"/>
      <c r="Z20" s="158"/>
      <c r="AA20" s="158"/>
      <c r="AB20" s="158"/>
      <c r="AC20" s="158"/>
      <c r="AD20" s="158"/>
      <c r="AE20" s="158"/>
      <c r="AF20" s="158"/>
      <c r="AG20" s="158"/>
      <c r="AH20" s="158"/>
      <c r="AI20" s="158"/>
      <c r="AJ20" s="158"/>
      <c r="AK20" s="158"/>
      <c r="AL20" s="158"/>
    </row>
    <row r="21" customFormat="false" ht="12.75" hidden="false" customHeight="false" outlineLevel="0" collapsed="false">
      <c r="A21" s="160" t="n">
        <v>0.06216382476327</v>
      </c>
      <c r="B21" s="158" t="s">
        <v>142</v>
      </c>
      <c r="C21" s="158" t="n">
        <f aca="false">NPV(A21,C19:AL19)</f>
        <v>57.9214675213763</v>
      </c>
      <c r="D21" s="161" t="s">
        <v>143</v>
      </c>
      <c r="E21" s="158"/>
      <c r="F21" s="158"/>
      <c r="G21" s="158"/>
      <c r="H21" s="158"/>
      <c r="I21" s="158"/>
      <c r="J21" s="158"/>
      <c r="K21" s="158"/>
      <c r="L21" s="158"/>
      <c r="M21" s="158"/>
      <c r="N21" s="158"/>
      <c r="O21" s="158"/>
      <c r="P21" s="158"/>
      <c r="Q21" s="158"/>
      <c r="R21" s="158"/>
      <c r="S21" s="158"/>
      <c r="T21" s="158"/>
      <c r="U21" s="158"/>
      <c r="V21" s="158"/>
      <c r="W21" s="158"/>
      <c r="X21" s="158"/>
      <c r="Y21" s="158"/>
      <c r="Z21" s="158"/>
      <c r="AA21" s="158"/>
      <c r="AB21" s="158"/>
      <c r="AC21" s="158"/>
      <c r="AD21" s="158"/>
      <c r="AE21" s="158"/>
      <c r="AF21" s="158"/>
      <c r="AG21" s="158"/>
      <c r="AH21" s="158"/>
      <c r="AI21" s="158"/>
      <c r="AJ21" s="158"/>
      <c r="AK21" s="158"/>
      <c r="AL21" s="158"/>
    </row>
    <row r="22" customFormat="false" ht="12.75" hidden="false" customHeight="false" outlineLevel="0" collapsed="false">
      <c r="A22" s="160"/>
      <c r="B22" s="158"/>
      <c r="C22" s="158"/>
      <c r="D22" s="158"/>
      <c r="E22" s="158"/>
      <c r="F22" s="158"/>
      <c r="G22" s="158"/>
      <c r="H22" s="158"/>
      <c r="I22" s="158"/>
      <c r="J22" s="158"/>
      <c r="K22" s="158"/>
      <c r="L22" s="158"/>
      <c r="M22" s="158"/>
      <c r="N22" s="158"/>
      <c r="O22" s="158"/>
      <c r="P22" s="158"/>
      <c r="Q22" s="158"/>
      <c r="R22" s="158"/>
      <c r="S22" s="158"/>
      <c r="T22" s="158"/>
      <c r="U22" s="158"/>
      <c r="V22" s="158"/>
      <c r="W22" s="158"/>
      <c r="X22" s="158"/>
      <c r="Y22" s="158"/>
      <c r="Z22" s="158"/>
      <c r="AA22" s="158"/>
      <c r="AB22" s="158"/>
      <c r="AC22" s="158"/>
      <c r="AD22" s="158"/>
      <c r="AE22" s="158"/>
      <c r="AF22" s="158"/>
      <c r="AG22" s="158"/>
      <c r="AH22" s="158"/>
      <c r="AI22" s="158"/>
      <c r="AJ22" s="158"/>
      <c r="AK22" s="158"/>
      <c r="AL22" s="158"/>
    </row>
    <row r="23" customFormat="false" ht="12.75" hidden="false" customHeight="false" outlineLevel="0" collapsed="false">
      <c r="B23" s="162" t="s">
        <v>144</v>
      </c>
      <c r="C23" s="158"/>
      <c r="D23" s="158"/>
      <c r="E23" s="158"/>
      <c r="F23" s="158"/>
      <c r="G23" s="158"/>
      <c r="H23" s="158"/>
      <c r="I23" s="158"/>
      <c r="J23" s="158"/>
      <c r="K23" s="158"/>
      <c r="L23" s="158"/>
      <c r="M23" s="158"/>
      <c r="N23" s="158"/>
      <c r="O23" s="158"/>
      <c r="P23" s="158"/>
      <c r="Q23" s="158"/>
      <c r="R23" s="158"/>
      <c r="S23" s="158"/>
      <c r="T23" s="158"/>
      <c r="U23" s="158"/>
      <c r="V23" s="158"/>
      <c r="W23" s="158"/>
      <c r="X23" s="158"/>
      <c r="Y23" s="158"/>
      <c r="Z23" s="158"/>
      <c r="AA23" s="158"/>
      <c r="AB23" s="158"/>
      <c r="AC23" s="158"/>
      <c r="AD23" s="158"/>
      <c r="AE23" s="158"/>
      <c r="AF23" s="158"/>
      <c r="AG23" s="158"/>
      <c r="AH23" s="158"/>
      <c r="AI23" s="158"/>
      <c r="AJ23" s="158"/>
      <c r="AK23" s="158"/>
      <c r="AL23" s="158"/>
    </row>
    <row r="24" customFormat="false" ht="12.75" hidden="false" customHeight="false" outlineLevel="0" collapsed="false">
      <c r="B24" s="162" t="s">
        <v>145</v>
      </c>
      <c r="C24" s="158"/>
      <c r="D24" s="158"/>
      <c r="E24" s="158"/>
      <c r="F24" s="158"/>
      <c r="G24" s="158"/>
      <c r="H24" s="158"/>
      <c r="I24" s="158"/>
      <c r="J24" s="158"/>
      <c r="K24" s="158"/>
      <c r="L24" s="158"/>
      <c r="M24" s="158"/>
      <c r="N24" s="158"/>
      <c r="O24" s="158"/>
      <c r="P24" s="158"/>
      <c r="Q24" s="158"/>
      <c r="R24" s="158"/>
      <c r="S24" s="158"/>
      <c r="T24" s="158"/>
      <c r="U24" s="158"/>
      <c r="V24" s="158"/>
      <c r="W24" s="158"/>
      <c r="X24" s="158"/>
      <c r="Y24" s="158"/>
      <c r="Z24" s="158"/>
      <c r="AA24" s="158"/>
      <c r="AB24" s="158"/>
      <c r="AC24" s="158"/>
      <c r="AD24" s="158"/>
      <c r="AE24" s="158"/>
      <c r="AF24" s="158"/>
      <c r="AG24" s="158"/>
      <c r="AH24" s="158"/>
      <c r="AI24" s="158"/>
      <c r="AJ24" s="158"/>
      <c r="AK24" s="158"/>
      <c r="AL24" s="158"/>
    </row>
    <row r="25" customFormat="false" ht="12.75" hidden="false" customHeight="false" outlineLevel="1" collapsed="false">
      <c r="B25" s="158"/>
      <c r="C25" s="158"/>
      <c r="D25" s="158"/>
      <c r="E25" s="158"/>
      <c r="F25" s="158"/>
      <c r="G25" s="158"/>
      <c r="H25" s="158"/>
      <c r="I25" s="158"/>
      <c r="J25" s="158"/>
      <c r="K25" s="158"/>
      <c r="L25" s="158"/>
      <c r="M25" s="158"/>
      <c r="N25" s="158"/>
      <c r="O25" s="158"/>
      <c r="P25" s="158"/>
      <c r="Q25" s="158"/>
      <c r="R25" s="158"/>
      <c r="S25" s="158"/>
      <c r="T25" s="158"/>
      <c r="U25" s="158"/>
      <c r="V25" s="158"/>
      <c r="W25" s="158"/>
      <c r="X25" s="158"/>
      <c r="Y25" s="158"/>
      <c r="Z25" s="158"/>
      <c r="AA25" s="158"/>
      <c r="AB25" s="158"/>
      <c r="AC25" s="158"/>
      <c r="AD25" s="158"/>
      <c r="AE25" s="158"/>
      <c r="AF25" s="158"/>
      <c r="AG25" s="158"/>
      <c r="AH25" s="158"/>
      <c r="AI25" s="158"/>
      <c r="AJ25" s="158"/>
      <c r="AK25" s="158"/>
      <c r="AL25" s="158"/>
    </row>
    <row r="26" customFormat="false" ht="12.75" hidden="false" customHeight="false" outlineLevel="1" collapsed="false">
      <c r="B26" s="158"/>
      <c r="D26" s="158"/>
      <c r="E26" s="158"/>
      <c r="F26" s="158"/>
      <c r="G26" s="158"/>
      <c r="H26" s="158"/>
      <c r="I26" s="158"/>
      <c r="J26" s="158"/>
      <c r="K26" s="158"/>
      <c r="L26" s="158"/>
      <c r="M26" s="158"/>
      <c r="N26" s="158"/>
      <c r="O26" s="158"/>
      <c r="P26" s="158"/>
      <c r="Q26" s="158"/>
      <c r="R26" s="158"/>
      <c r="S26" s="158"/>
      <c r="T26" s="158"/>
      <c r="U26" s="158"/>
      <c r="V26" s="158"/>
      <c r="W26" s="158"/>
      <c r="X26" s="158"/>
      <c r="Y26" s="158"/>
      <c r="Z26" s="158"/>
      <c r="AA26" s="158"/>
      <c r="AB26" s="158"/>
      <c r="AC26" s="158"/>
      <c r="AD26" s="158"/>
      <c r="AE26" s="158"/>
      <c r="AF26" s="158"/>
      <c r="AG26" s="158"/>
      <c r="AH26" s="158"/>
      <c r="AI26" s="158"/>
      <c r="AJ26" s="158"/>
      <c r="AK26" s="158"/>
      <c r="AL26" s="158"/>
    </row>
    <row r="27" customFormat="false" ht="12.75" hidden="false" customHeight="false" outlineLevel="1" collapsed="false">
      <c r="B27" s="145" t="s">
        <v>146</v>
      </c>
      <c r="C27" s="158" t="n">
        <f aca="false">IF(C21&gt;0,C21,0)</f>
        <v>57.9214675213763</v>
      </c>
    </row>
    <row r="28" customFormat="false" ht="12.75" hidden="false" customHeight="false" outlineLevel="1" collapsed="false">
      <c r="A28" s="160" t="n">
        <f aca="false">'III. Input Tab'!C9</f>
        <v>0.7</v>
      </c>
      <c r="B28" s="144" t="s">
        <v>147</v>
      </c>
      <c r="C28" s="158" t="n">
        <f aca="false">-A28*C27</f>
        <v>-40.5450272649634</v>
      </c>
    </row>
    <row r="29" customFormat="false" ht="12.75" hidden="false" customHeight="false" outlineLevel="1" collapsed="false">
      <c r="A29" s="160" t="n">
        <f aca="false">1-A28</f>
        <v>0.3</v>
      </c>
      <c r="B29" s="144" t="s">
        <v>60</v>
      </c>
      <c r="C29" s="158" t="n">
        <f aca="false">-A29*C27</f>
        <v>-17.3764402564129</v>
      </c>
    </row>
    <row r="30" customFormat="false" ht="12.75" hidden="false" customHeight="false" outlineLevel="1" collapsed="false">
      <c r="A30" s="160"/>
      <c r="C30" s="158"/>
    </row>
    <row r="31" customFormat="false" ht="12.75" hidden="false" customHeight="false" outlineLevel="1" collapsed="false">
      <c r="A31" s="160"/>
      <c r="B31" s="145" t="s">
        <v>34</v>
      </c>
      <c r="C31" s="158" t="n">
        <f aca="false">-IF(C21&lt;0,C21,0)</f>
        <v>-0</v>
      </c>
    </row>
    <row r="32" customFormat="false" ht="12.75" hidden="false" customHeight="false" outlineLevel="1" collapsed="false">
      <c r="A32" s="160" t="n">
        <f aca="false">'III. Input Tab'!C9</f>
        <v>0.7</v>
      </c>
      <c r="B32" s="144" t="s">
        <v>147</v>
      </c>
      <c r="C32" s="158" t="n">
        <f aca="false">A32*$C$31</f>
        <v>-0</v>
      </c>
    </row>
    <row r="33" customFormat="false" ht="12.75" hidden="false" customHeight="false" outlineLevel="1" collapsed="false">
      <c r="A33" s="160" t="n">
        <f aca="false">1-A32</f>
        <v>0.3</v>
      </c>
      <c r="B33" s="144" t="s">
        <v>60</v>
      </c>
      <c r="C33" s="158" t="n">
        <f aca="false">A33*$C$31</f>
        <v>-0</v>
      </c>
    </row>
    <row r="34" customFormat="false" ht="12.75" hidden="false" customHeight="false" outlineLevel="1" collapsed="false"/>
    <row r="35" customFormat="false" ht="12.75" hidden="false" customHeight="false" outlineLevel="1" collapsed="false">
      <c r="B35" s="163" t="s">
        <v>148</v>
      </c>
      <c r="C35" s="164"/>
    </row>
    <row r="36" customFormat="false" ht="12.75" hidden="false" customHeight="false" outlineLevel="1" collapsed="false"/>
    <row r="37" customFormat="false" ht="12.75" hidden="false" customHeight="false" outlineLevel="1" collapsed="false">
      <c r="B37" s="144" t="s">
        <v>149</v>
      </c>
      <c r="C37" s="165" t="n">
        <f aca="false">C21</f>
        <v>57.9214675213763</v>
      </c>
      <c r="U37" s="165"/>
    </row>
    <row r="38" customFormat="false" ht="12.75" hidden="false" customHeight="false" outlineLevel="1" collapsed="false">
      <c r="B38" s="144" t="s">
        <v>150</v>
      </c>
      <c r="C38" s="160" t="n">
        <v>0</v>
      </c>
      <c r="D38" s="166" t="s">
        <v>151</v>
      </c>
    </row>
    <row r="39" customFormat="false" ht="12.75" hidden="false" customHeight="false" outlineLevel="1" collapsed="false">
      <c r="B39" s="144" t="s">
        <v>152</v>
      </c>
      <c r="C39" s="165" t="n">
        <f aca="false">IF(C37&gt;0,C37*C38,0)</f>
        <v>0</v>
      </c>
    </row>
    <row r="40" customFormat="false" ht="12.75" hidden="false" customHeight="false" outlineLevel="1" collapsed="false">
      <c r="B40" s="144" t="s">
        <v>153</v>
      </c>
      <c r="C40" s="165" t="n">
        <f aca="false">C37-C39</f>
        <v>57.9214675213763</v>
      </c>
    </row>
    <row r="41" customFormat="false" ht="12.75" hidden="false" customHeight="false" outlineLevel="1" collapsed="false"/>
    <row r="42" customFormat="false" ht="12.75" hidden="false" customHeight="false" outlineLevel="1" collapsed="false">
      <c r="B42" s="144" t="s">
        <v>71</v>
      </c>
      <c r="C42" s="167" t="n">
        <f aca="false">'III. Input Tab'!C9</f>
        <v>0.7</v>
      </c>
    </row>
    <row r="43" customFormat="false" ht="12.75" hidden="false" customHeight="false" outlineLevel="1" collapsed="false">
      <c r="B43" s="144" t="s">
        <v>69</v>
      </c>
      <c r="C43" s="167" t="n">
        <f aca="false">1-C42</f>
        <v>0.3</v>
      </c>
    </row>
    <row r="45" customFormat="false" ht="12.75" hidden="false" customHeight="false" outlineLevel="0" collapsed="false">
      <c r="A45" s="145" t="s">
        <v>154</v>
      </c>
    </row>
    <row r="47" customFormat="false" ht="12.75" hidden="false" customHeight="false" outlineLevel="0" collapsed="false">
      <c r="B47" s="146" t="n">
        <v>1</v>
      </c>
      <c r="C47" s="146" t="n">
        <v>2</v>
      </c>
      <c r="D47" s="146" t="n">
        <f aca="false">C47+1</f>
        <v>3</v>
      </c>
      <c r="E47" s="146" t="n">
        <f aca="false">D47+1</f>
        <v>4</v>
      </c>
      <c r="F47" s="146" t="n">
        <f aca="false">E47+1</f>
        <v>5</v>
      </c>
      <c r="G47" s="146" t="n">
        <f aca="false">F47+1</f>
        <v>6</v>
      </c>
      <c r="H47" s="146" t="n">
        <f aca="false">G47+1</f>
        <v>7</v>
      </c>
      <c r="I47" s="146" t="n">
        <f aca="false">H47+1</f>
        <v>8</v>
      </c>
      <c r="J47" s="146" t="n">
        <f aca="false">I47+1</f>
        <v>9</v>
      </c>
      <c r="K47" s="146" t="n">
        <f aca="false">J47+1</f>
        <v>10</v>
      </c>
      <c r="L47" s="146" t="n">
        <f aca="false">K47+1</f>
        <v>11</v>
      </c>
      <c r="M47" s="146" t="n">
        <f aca="false">L47+1</f>
        <v>12</v>
      </c>
      <c r="N47" s="146" t="n">
        <f aca="false">M47+1</f>
        <v>13</v>
      </c>
      <c r="O47" s="146" t="n">
        <f aca="false">N47+1</f>
        <v>14</v>
      </c>
      <c r="P47" s="146" t="n">
        <f aca="false">O47+1</f>
        <v>15</v>
      </c>
      <c r="Q47" s="146" t="n">
        <f aca="false">P47+1</f>
        <v>16</v>
      </c>
      <c r="R47" s="146" t="n">
        <f aca="false">Q47+1</f>
        <v>17</v>
      </c>
      <c r="S47" s="146" t="n">
        <f aca="false">R47+1</f>
        <v>18</v>
      </c>
      <c r="T47" s="146" t="n">
        <f aca="false">S47+1</f>
        <v>19</v>
      </c>
      <c r="U47" s="146" t="n">
        <f aca="false">T47+1</f>
        <v>20</v>
      </c>
      <c r="V47" s="146" t="n">
        <f aca="false">U47+1</f>
        <v>21</v>
      </c>
      <c r="W47" s="146" t="n">
        <f aca="false">V47+1</f>
        <v>22</v>
      </c>
      <c r="X47" s="146" t="n">
        <f aca="false">W47+1</f>
        <v>23</v>
      </c>
      <c r="Y47" s="146" t="n">
        <f aca="false">X47+1</f>
        <v>24</v>
      </c>
      <c r="Z47" s="146" t="n">
        <f aca="false">Y47+1</f>
        <v>25</v>
      </c>
      <c r="AA47" s="146" t="n">
        <f aca="false">Z47+1</f>
        <v>26</v>
      </c>
      <c r="AB47" s="146" t="n">
        <f aca="false">AA47+1</f>
        <v>27</v>
      </c>
      <c r="AC47" s="146" t="n">
        <f aca="false">AB47+1</f>
        <v>28</v>
      </c>
      <c r="AD47" s="146" t="n">
        <f aca="false">AC47+1</f>
        <v>29</v>
      </c>
      <c r="AE47" s="146" t="n">
        <f aca="false">AD47+1</f>
        <v>30</v>
      </c>
      <c r="AF47" s="146" t="n">
        <f aca="false">AE47+1</f>
        <v>31</v>
      </c>
      <c r="AG47" s="146" t="n">
        <f aca="false">AF47+1</f>
        <v>32</v>
      </c>
      <c r="AH47" s="146" t="n">
        <f aca="false">AG47+1</f>
        <v>33</v>
      </c>
      <c r="AI47" s="146" t="n">
        <f aca="false">AH47+1</f>
        <v>34</v>
      </c>
      <c r="AJ47" s="146" t="n">
        <f aca="false">AI47+1</f>
        <v>35</v>
      </c>
      <c r="AK47" s="146" t="n">
        <f aca="false">AJ47+1</f>
        <v>36</v>
      </c>
      <c r="AL47" s="146" t="n">
        <f aca="false">AK47+1</f>
        <v>37</v>
      </c>
    </row>
    <row r="48" customFormat="false" ht="12.75" hidden="false" customHeight="false" outlineLevel="0" collapsed="false">
      <c r="B48" s="168" t="n">
        <f aca="false">HLOOKUP(B47,'II. Financials - Project'!$D$7:$AS$8,2)</f>
        <v>2017</v>
      </c>
      <c r="C48" s="168" t="n">
        <f aca="false">HLOOKUP(C47,'II. Financials - Project'!$D$7:$AS$8,2)</f>
        <v>2018</v>
      </c>
      <c r="D48" s="168" t="n">
        <f aca="false">HLOOKUP(D47,'II. Financials - Project'!$D$7:$AS$8,2)</f>
        <v>2019</v>
      </c>
      <c r="E48" s="168" t="n">
        <f aca="false">HLOOKUP(E47,'II. Financials - Project'!$D$7:$AS$8,2)</f>
        <v>2020</v>
      </c>
      <c r="F48" s="168" t="n">
        <f aca="false">HLOOKUP(F47,'II. Financials - Project'!$D$7:$AS$8,2)</f>
        <v>2021</v>
      </c>
      <c r="G48" s="168" t="n">
        <f aca="false">HLOOKUP(G47,'II. Financials - Project'!$D$7:$AS$8,2)</f>
        <v>2022</v>
      </c>
      <c r="H48" s="168" t="n">
        <f aca="false">HLOOKUP(H47,'II. Financials - Project'!$D$7:$AS$8,2)</f>
        <v>2023</v>
      </c>
      <c r="I48" s="168" t="n">
        <f aca="false">HLOOKUP(I47,'II. Financials - Project'!$D$7:$AS$8,2)</f>
        <v>2024</v>
      </c>
      <c r="J48" s="168" t="n">
        <f aca="false">HLOOKUP(J47,'II. Financials - Project'!$D$7:$AS$8,2)</f>
        <v>2025</v>
      </c>
      <c r="K48" s="168" t="n">
        <f aca="false">HLOOKUP(K47,'II. Financials - Project'!$D$7:$AS$8,2)</f>
        <v>2026</v>
      </c>
      <c r="L48" s="168" t="n">
        <f aca="false">HLOOKUP(L47,'II. Financials - Project'!$D$7:$AS$8,2)</f>
        <v>2027</v>
      </c>
      <c r="M48" s="168" t="n">
        <f aca="false">HLOOKUP(M47,'II. Financials - Project'!$D$7:$AS$8,2)</f>
        <v>2028</v>
      </c>
      <c r="N48" s="168" t="n">
        <f aca="false">HLOOKUP(N47,'II. Financials - Project'!$D$7:$AS$8,2)</f>
        <v>2029</v>
      </c>
      <c r="O48" s="168" t="n">
        <f aca="false">HLOOKUP(O47,'II. Financials - Project'!$D$7:$AS$8,2)</f>
        <v>2030</v>
      </c>
      <c r="P48" s="168" t="n">
        <f aca="false">HLOOKUP(P47,'II. Financials - Project'!$D$7:$AS$8,2)</f>
        <v>2031</v>
      </c>
      <c r="Q48" s="168" t="n">
        <f aca="false">HLOOKUP(Q47,'II. Financials - Project'!$D$7:$AS$8,2)</f>
        <v>2032</v>
      </c>
      <c r="R48" s="168" t="n">
        <f aca="false">HLOOKUP(R47,'II. Financials - Project'!$D$7:$AS$8,2)</f>
        <v>2033</v>
      </c>
      <c r="S48" s="168" t="n">
        <f aca="false">HLOOKUP(S47,'II. Financials - Project'!$D$7:$AS$8,2)</f>
        <v>2034</v>
      </c>
      <c r="T48" s="168" t="n">
        <f aca="false">HLOOKUP(T47,'II. Financials - Project'!$D$7:$AS$8,2)</f>
        <v>2035</v>
      </c>
      <c r="U48" s="168" t="n">
        <f aca="false">HLOOKUP(U47,'II. Financials - Project'!$D$7:$AS$8,2)</f>
        <v>2036</v>
      </c>
      <c r="V48" s="168" t="n">
        <f aca="false">HLOOKUP(V47,'II. Financials - Project'!$D$7:$AS$8,2)</f>
        <v>2037</v>
      </c>
      <c r="W48" s="168" t="n">
        <f aca="false">HLOOKUP(W47,'II. Financials - Project'!$D$7:$AS$8,2)</f>
        <v>2038</v>
      </c>
      <c r="X48" s="168" t="n">
        <f aca="false">HLOOKUP(X47,'II. Financials - Project'!$D$7:$AS$8,2)</f>
        <v>2039</v>
      </c>
      <c r="Y48" s="168" t="n">
        <f aca="false">HLOOKUP(Y47,'II. Financials - Project'!$D$7:$AS$8,2)</f>
        <v>2040</v>
      </c>
      <c r="Z48" s="168" t="n">
        <f aca="false">HLOOKUP(Z47,'II. Financials - Project'!$D$7:$AS$8,2)</f>
        <v>2041</v>
      </c>
      <c r="AA48" s="168" t="n">
        <f aca="false">HLOOKUP(AA47,'II. Financials - Project'!$D$7:$AS$8,2)</f>
        <v>2042</v>
      </c>
      <c r="AB48" s="168" t="n">
        <f aca="false">HLOOKUP(AB47,'II. Financials - Project'!$D$7:$AS$8,2)</f>
        <v>2043</v>
      </c>
      <c r="AC48" s="168" t="n">
        <f aca="false">HLOOKUP(AC47,'II. Financials - Project'!$D$7:$AS$8,2)</f>
        <v>2044</v>
      </c>
      <c r="AD48" s="168" t="n">
        <f aca="false">HLOOKUP(AD47,'II. Financials - Project'!$D$7:$AS$8,2)</f>
        <v>2045</v>
      </c>
      <c r="AE48" s="168" t="n">
        <f aca="false">HLOOKUP(AE47,'II. Financials - Project'!$D$7:$AS$8,2)</f>
        <v>2046</v>
      </c>
      <c r="AF48" s="168" t="n">
        <f aca="false">HLOOKUP(AF47,'II. Financials - Project'!$D$7:$AS$8,2)</f>
        <v>2047</v>
      </c>
      <c r="AG48" s="168" t="n">
        <f aca="false">HLOOKUP(AG47,'II. Financials - Project'!$D$7:$AS$8,2)</f>
        <v>2048</v>
      </c>
      <c r="AH48" s="168" t="n">
        <f aca="false">HLOOKUP(AH47,'II. Financials - Project'!$D$7:$AS$8,2)</f>
        <v>2049</v>
      </c>
      <c r="AI48" s="168" t="n">
        <f aca="false">HLOOKUP(AI47,'II. Financials - Project'!$D$7:$AS$8,2)</f>
        <v>2050</v>
      </c>
      <c r="AJ48" s="168" t="n">
        <f aca="false">HLOOKUP(AJ47,'II. Financials - Project'!$D$7:$AS$8,2)</f>
        <v>2051</v>
      </c>
      <c r="AK48" s="168" t="n">
        <f aca="false">HLOOKUP(AK47,'II. Financials - Project'!$D$7:$AS$8,2)</f>
        <v>2052</v>
      </c>
      <c r="AL48" s="168" t="n">
        <f aca="false">HLOOKUP(AL47,'II. Financials - Project'!$D$7:$AS$8,2)</f>
        <v>2052</v>
      </c>
    </row>
    <row r="49" customFormat="false" ht="12.75" hidden="false" customHeight="false" outlineLevel="0" collapsed="false">
      <c r="A49" s="145" t="s">
        <v>155</v>
      </c>
    </row>
    <row r="50" customFormat="false" ht="12.75" hidden="false" customHeight="false" outlineLevel="0" collapsed="false">
      <c r="A50" s="144" t="s">
        <v>34</v>
      </c>
      <c r="B50" s="15" t="n">
        <f aca="false">C39+C31</f>
        <v>0</v>
      </c>
      <c r="C50" s="15" t="n">
        <f aca="false">C73</f>
        <v>0</v>
      </c>
      <c r="D50" s="15" t="n">
        <f aca="false">D73</f>
        <v>0</v>
      </c>
      <c r="E50" s="15" t="n">
        <f aca="false">E73</f>
        <v>0</v>
      </c>
      <c r="F50" s="15" t="n">
        <f aca="false">F73</f>
        <v>0</v>
      </c>
      <c r="G50" s="15" t="n">
        <f aca="false">G73</f>
        <v>0</v>
      </c>
      <c r="H50" s="15" t="n">
        <f aca="false">H73</f>
        <v>0</v>
      </c>
      <c r="I50" s="15" t="n">
        <f aca="false">I73</f>
        <v>0</v>
      </c>
      <c r="J50" s="15" t="n">
        <f aca="false">J73</f>
        <v>0</v>
      </c>
      <c r="K50" s="15" t="n">
        <f aca="false">K73</f>
        <v>0</v>
      </c>
      <c r="L50" s="15" t="n">
        <f aca="false">L73</f>
        <v>0</v>
      </c>
      <c r="M50" s="15" t="n">
        <f aca="false">M73</f>
        <v>0</v>
      </c>
      <c r="N50" s="15" t="n">
        <f aca="false">N73</f>
        <v>0</v>
      </c>
      <c r="O50" s="15" t="n">
        <f aca="false">O73</f>
        <v>0</v>
      </c>
      <c r="P50" s="15" t="n">
        <f aca="false">P73</f>
        <v>0</v>
      </c>
      <c r="Q50" s="15" t="n">
        <f aca="false">Q73</f>
        <v>0</v>
      </c>
      <c r="R50" s="15" t="n">
        <f aca="false">R73</f>
        <v>0</v>
      </c>
      <c r="S50" s="15" t="n">
        <f aca="false">S73</f>
        <v>0</v>
      </c>
      <c r="T50" s="15" t="n">
        <f aca="false">T73</f>
        <v>0</v>
      </c>
      <c r="U50" s="15" t="n">
        <f aca="false">U73</f>
        <v>0</v>
      </c>
      <c r="V50" s="15" t="n">
        <f aca="false">V73</f>
        <v>0</v>
      </c>
      <c r="W50" s="15" t="n">
        <f aca="false">W73</f>
        <v>0</v>
      </c>
      <c r="X50" s="15" t="n">
        <f aca="false">X73</f>
        <v>0</v>
      </c>
      <c r="Y50" s="15" t="n">
        <f aca="false">Y73</f>
        <v>0</v>
      </c>
      <c r="Z50" s="15" t="n">
        <f aca="false">Z73</f>
        <v>0</v>
      </c>
      <c r="AA50" s="15" t="n">
        <f aca="false">AA73</f>
        <v>0</v>
      </c>
      <c r="AB50" s="15" t="n">
        <f aca="false">AB73</f>
        <v>0</v>
      </c>
      <c r="AC50" s="15" t="n">
        <f aca="false">AC73</f>
        <v>0</v>
      </c>
      <c r="AD50" s="15" t="n">
        <f aca="false">AD73</f>
        <v>0</v>
      </c>
      <c r="AE50" s="15" t="n">
        <f aca="false">AE73</f>
        <v>0</v>
      </c>
      <c r="AF50" s="15" t="n">
        <f aca="false">AF73</f>
        <v>0</v>
      </c>
      <c r="AG50" s="15" t="n">
        <f aca="false">AG73</f>
        <v>0</v>
      </c>
      <c r="AH50" s="15" t="n">
        <f aca="false">AH73</f>
        <v>0</v>
      </c>
      <c r="AI50" s="15" t="n">
        <f aca="false">AI73</f>
        <v>0</v>
      </c>
      <c r="AJ50" s="15" t="n">
        <f aca="false">AJ73</f>
        <v>0</v>
      </c>
      <c r="AK50" s="15" t="n">
        <f aca="false">AK73</f>
        <v>0</v>
      </c>
      <c r="AL50" s="15" t="n">
        <f aca="false">AL73</f>
        <v>0</v>
      </c>
    </row>
    <row r="51" customFormat="false" ht="12.75" hidden="false" customHeight="false" outlineLevel="0" collapsed="false">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row>
    <row r="52" customFormat="false" ht="12.75" hidden="false" customHeight="false" outlineLevel="0" collapsed="false">
      <c r="A52" s="145" t="s">
        <v>156</v>
      </c>
      <c r="B52" s="15" t="n">
        <f aca="false">B50</f>
        <v>0</v>
      </c>
      <c r="C52" s="15" t="n">
        <f aca="false">C50</f>
        <v>0</v>
      </c>
      <c r="D52" s="15" t="n">
        <f aca="false">D50</f>
        <v>0</v>
      </c>
      <c r="E52" s="15" t="n">
        <f aca="false">E50</f>
        <v>0</v>
      </c>
      <c r="F52" s="15" t="n">
        <f aca="false">F50</f>
        <v>0</v>
      </c>
      <c r="G52" s="15" t="n">
        <f aca="false">G50</f>
        <v>0</v>
      </c>
      <c r="H52" s="15" t="n">
        <f aca="false">H50</f>
        <v>0</v>
      </c>
      <c r="I52" s="15" t="n">
        <f aca="false">I50</f>
        <v>0</v>
      </c>
      <c r="J52" s="15" t="n">
        <f aca="false">J50</f>
        <v>0</v>
      </c>
      <c r="K52" s="15" t="n">
        <f aca="false">K50</f>
        <v>0</v>
      </c>
      <c r="L52" s="15" t="n">
        <f aca="false">L50</f>
        <v>0</v>
      </c>
      <c r="M52" s="15" t="n">
        <f aca="false">M50</f>
        <v>0</v>
      </c>
      <c r="N52" s="15" t="n">
        <f aca="false">N50</f>
        <v>0</v>
      </c>
      <c r="O52" s="15" t="n">
        <f aca="false">O50</f>
        <v>0</v>
      </c>
      <c r="P52" s="15" t="n">
        <f aca="false">P50</f>
        <v>0</v>
      </c>
      <c r="Q52" s="15" t="n">
        <f aca="false">Q50</f>
        <v>0</v>
      </c>
      <c r="R52" s="15" t="n">
        <f aca="false">R50</f>
        <v>0</v>
      </c>
      <c r="S52" s="15" t="n">
        <f aca="false">S50</f>
        <v>0</v>
      </c>
      <c r="T52" s="15" t="n">
        <f aca="false">T50</f>
        <v>0</v>
      </c>
      <c r="U52" s="15" t="n">
        <f aca="false">U50</f>
        <v>0</v>
      </c>
      <c r="V52" s="15" t="n">
        <f aca="false">V50</f>
        <v>0</v>
      </c>
      <c r="W52" s="15" t="n">
        <f aca="false">W50</f>
        <v>0</v>
      </c>
      <c r="X52" s="15" t="n">
        <f aca="false">X50</f>
        <v>0</v>
      </c>
      <c r="Y52" s="15" t="n">
        <f aca="false">Y50</f>
        <v>0</v>
      </c>
      <c r="Z52" s="15" t="n">
        <f aca="false">Z50</f>
        <v>0</v>
      </c>
      <c r="AA52" s="15" t="n">
        <f aca="false">AA50</f>
        <v>0</v>
      </c>
      <c r="AB52" s="15" t="n">
        <f aca="false">AB50</f>
        <v>0</v>
      </c>
      <c r="AC52" s="15" t="n">
        <f aca="false">AC50</f>
        <v>0</v>
      </c>
      <c r="AD52" s="15" t="n">
        <f aca="false">AD50</f>
        <v>0</v>
      </c>
      <c r="AE52" s="15" t="n">
        <f aca="false">AE50</f>
        <v>0</v>
      </c>
      <c r="AF52" s="15" t="n">
        <f aca="false">AF50</f>
        <v>0</v>
      </c>
      <c r="AG52" s="15" t="n">
        <f aca="false">AG50</f>
        <v>0</v>
      </c>
      <c r="AH52" s="15" t="n">
        <f aca="false">AH50</f>
        <v>0</v>
      </c>
      <c r="AI52" s="15" t="n">
        <f aca="false">AI50</f>
        <v>0</v>
      </c>
      <c r="AJ52" s="15" t="n">
        <f aca="false">AJ50</f>
        <v>0</v>
      </c>
      <c r="AK52" s="15" t="n">
        <f aca="false">AK50</f>
        <v>0</v>
      </c>
      <c r="AL52" s="15" t="n">
        <f aca="false">AL50</f>
        <v>0</v>
      </c>
    </row>
    <row r="53" customFormat="false" ht="12.75" hidden="false" customHeight="false" outlineLevel="0" collapsed="false">
      <c r="B53" s="15"/>
      <c r="C53" s="15"/>
      <c r="D53" s="15"/>
      <c r="E53" s="15"/>
      <c r="F53" s="15"/>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row>
    <row r="54" customFormat="false" ht="12.75" hidden="false" customHeight="false" outlineLevel="0" collapsed="false">
      <c r="A54" s="145" t="s">
        <v>157</v>
      </c>
      <c r="B54" s="15"/>
      <c r="C54" s="15"/>
      <c r="D54" s="15"/>
      <c r="E54" s="15"/>
      <c r="F54" s="15"/>
      <c r="G54" s="15"/>
      <c r="H54" s="15"/>
      <c r="I54" s="15"/>
      <c r="J54" s="15"/>
      <c r="K54" s="15"/>
      <c r="L54" s="15"/>
      <c r="M54" s="15"/>
      <c r="N54" s="15"/>
      <c r="O54" s="15"/>
      <c r="P54" s="15"/>
      <c r="Q54" s="15"/>
      <c r="R54" s="15"/>
      <c r="S54" s="15"/>
      <c r="T54" s="15"/>
      <c r="U54" s="15"/>
      <c r="V54" s="15"/>
      <c r="W54" s="15"/>
      <c r="X54" s="15"/>
      <c r="Y54" s="15"/>
      <c r="Z54" s="15"/>
      <c r="AA54" s="15"/>
      <c r="AB54" s="15"/>
      <c r="AC54" s="15"/>
      <c r="AD54" s="15"/>
      <c r="AE54" s="15"/>
      <c r="AF54" s="15"/>
      <c r="AG54" s="15"/>
      <c r="AH54" s="15"/>
      <c r="AI54" s="15"/>
      <c r="AJ54" s="15"/>
      <c r="AK54" s="15"/>
      <c r="AL54" s="15"/>
    </row>
    <row r="55" customFormat="false" ht="12.75" hidden="false" customHeight="false" outlineLevel="0" collapsed="false">
      <c r="A55" s="144" t="s">
        <v>146</v>
      </c>
      <c r="B55" s="15" t="n">
        <f aca="false">IF(C37&gt;0,C37,0)</f>
        <v>57.9214675213763</v>
      </c>
      <c r="C55" s="15" t="n">
        <f aca="false">C78</f>
        <v>56.266568449337</v>
      </c>
      <c r="D55" s="15" t="n">
        <f aca="false">D78</f>
        <v>54.6116693772977</v>
      </c>
      <c r="E55" s="15" t="n">
        <f aca="false">E78</f>
        <v>52.9567703052584</v>
      </c>
      <c r="F55" s="15" t="n">
        <f aca="false">F78</f>
        <v>51.301871233219</v>
      </c>
      <c r="G55" s="15" t="n">
        <f aca="false">G78</f>
        <v>49.6469721611797</v>
      </c>
      <c r="H55" s="15" t="n">
        <f aca="false">H78</f>
        <v>47.9920730891404</v>
      </c>
      <c r="I55" s="15" t="n">
        <f aca="false">I78</f>
        <v>46.3371740171011</v>
      </c>
      <c r="J55" s="15" t="n">
        <f aca="false">J78</f>
        <v>44.6822749450618</v>
      </c>
      <c r="K55" s="15" t="n">
        <f aca="false">K78</f>
        <v>43.0273758730224</v>
      </c>
      <c r="L55" s="15" t="n">
        <f aca="false">L78</f>
        <v>41.3724768009831</v>
      </c>
      <c r="M55" s="15" t="n">
        <f aca="false">M78</f>
        <v>39.7175777289438</v>
      </c>
      <c r="N55" s="15" t="n">
        <f aca="false">N78</f>
        <v>38.0626786569045</v>
      </c>
      <c r="O55" s="15" t="n">
        <f aca="false">O78</f>
        <v>36.4077795848652</v>
      </c>
      <c r="P55" s="15" t="n">
        <f aca="false">P78</f>
        <v>34.7528805128258</v>
      </c>
      <c r="Q55" s="15" t="n">
        <f aca="false">Q78</f>
        <v>33.0979814407865</v>
      </c>
      <c r="R55" s="15" t="n">
        <f aca="false">R78</f>
        <v>31.4430823687472</v>
      </c>
      <c r="S55" s="15" t="n">
        <f aca="false">S78</f>
        <v>29.7881832967079</v>
      </c>
      <c r="T55" s="15" t="n">
        <f aca="false">T78</f>
        <v>28.1332842246685</v>
      </c>
      <c r="U55" s="15" t="n">
        <f aca="false">U78</f>
        <v>26.4783851526292</v>
      </c>
      <c r="V55" s="15" t="n">
        <f aca="false">V78</f>
        <v>24.8234860805899</v>
      </c>
      <c r="W55" s="15" t="n">
        <f aca="false">W78</f>
        <v>23.1685870085506</v>
      </c>
      <c r="X55" s="15" t="n">
        <f aca="false">X78</f>
        <v>21.5136879365112</v>
      </c>
      <c r="Y55" s="15" t="n">
        <f aca="false">Y78</f>
        <v>19.8587888644719</v>
      </c>
      <c r="Z55" s="15" t="n">
        <f aca="false">Z78</f>
        <v>18.2038897924326</v>
      </c>
      <c r="AA55" s="15" t="n">
        <f aca="false">AA78</f>
        <v>16.5489907203933</v>
      </c>
      <c r="AB55" s="15" t="n">
        <f aca="false">AB78</f>
        <v>14.8940916483539</v>
      </c>
      <c r="AC55" s="15" t="n">
        <f aca="false">AC78</f>
        <v>13.2391925763146</v>
      </c>
      <c r="AD55" s="15" t="n">
        <f aca="false">AD78</f>
        <v>11.5842935042753</v>
      </c>
      <c r="AE55" s="15" t="n">
        <f aca="false">AE78</f>
        <v>9.92939443223597</v>
      </c>
      <c r="AF55" s="15" t="n">
        <f aca="false">AF78</f>
        <v>8.27449536019665</v>
      </c>
      <c r="AG55" s="15" t="n">
        <f aca="false">AG78</f>
        <v>6.61959628815733</v>
      </c>
      <c r="AH55" s="15" t="n">
        <f aca="false">AH78</f>
        <v>4.964697216118</v>
      </c>
      <c r="AI55" s="15" t="n">
        <f aca="false">AI78</f>
        <v>3.30979814407868</v>
      </c>
      <c r="AJ55" s="15" t="n">
        <f aca="false">AJ78</f>
        <v>1.65489907203936</v>
      </c>
      <c r="AK55" s="15" t="n">
        <f aca="false">AK78</f>
        <v>3.24185123190546E-014</v>
      </c>
      <c r="AL55" s="15" t="n">
        <f aca="false">AL78</f>
        <v>3.24185123190546E-014</v>
      </c>
    </row>
    <row r="56" customFormat="false" ht="12.75" hidden="false" customHeight="false" outlineLevel="0" collapsed="false">
      <c r="A56" s="144" t="s">
        <v>158</v>
      </c>
      <c r="B56" s="15" t="n">
        <f aca="false">(B50-B55)*$C$42</f>
        <v>-40.5450272649634</v>
      </c>
      <c r="C56" s="15" t="n">
        <f aca="false">C83</f>
        <v>-39.3865979145359</v>
      </c>
      <c r="D56" s="15" t="n">
        <f aca="false">D83</f>
        <v>-38.2281685641084</v>
      </c>
      <c r="E56" s="15" t="n">
        <f aca="false">E83</f>
        <v>-37.0697392136809</v>
      </c>
      <c r="F56" s="15" t="n">
        <f aca="false">F83</f>
        <v>-35.9113098632533</v>
      </c>
      <c r="G56" s="15" t="n">
        <f aca="false">G83</f>
        <v>-34.7528805128258</v>
      </c>
      <c r="H56" s="15" t="n">
        <f aca="false">H83</f>
        <v>-33.5944511623983</v>
      </c>
      <c r="I56" s="15" t="n">
        <f aca="false">I83</f>
        <v>-32.4360218119708</v>
      </c>
      <c r="J56" s="15" t="n">
        <f aca="false">J83</f>
        <v>-31.2775924615432</v>
      </c>
      <c r="K56" s="15" t="n">
        <f aca="false">K83</f>
        <v>-30.1191631111157</v>
      </c>
      <c r="L56" s="15" t="n">
        <f aca="false">L83</f>
        <v>-28.9607337606882</v>
      </c>
      <c r="M56" s="15" t="n">
        <f aca="false">M83</f>
        <v>-27.8023044102606</v>
      </c>
      <c r="N56" s="15" t="n">
        <f aca="false">N83</f>
        <v>-26.6438750598331</v>
      </c>
      <c r="O56" s="15" t="n">
        <f aca="false">O83</f>
        <v>-25.4854457094056</v>
      </c>
      <c r="P56" s="15" t="n">
        <f aca="false">P83</f>
        <v>-24.3270163589781</v>
      </c>
      <c r="Q56" s="15" t="n">
        <f aca="false">Q83</f>
        <v>-23.1685870085505</v>
      </c>
      <c r="R56" s="15" t="n">
        <f aca="false">R83</f>
        <v>-22.010157658123</v>
      </c>
      <c r="S56" s="15" t="n">
        <f aca="false">S83</f>
        <v>-20.8517283076955</v>
      </c>
      <c r="T56" s="15" t="n">
        <f aca="false">T83</f>
        <v>-19.693298957268</v>
      </c>
      <c r="U56" s="15" t="n">
        <f aca="false">U83</f>
        <v>-18.5348696068404</v>
      </c>
      <c r="V56" s="15" t="n">
        <f aca="false">V83</f>
        <v>-17.3764402564129</v>
      </c>
      <c r="W56" s="15" t="n">
        <f aca="false">W83</f>
        <v>-16.2180109059854</v>
      </c>
      <c r="X56" s="15" t="n">
        <f aca="false">X83</f>
        <v>-15.0595815555579</v>
      </c>
      <c r="Y56" s="15" t="n">
        <f aca="false">Y83</f>
        <v>-13.9011522051303</v>
      </c>
      <c r="Z56" s="15" t="n">
        <f aca="false">Z83</f>
        <v>-12.7427228547028</v>
      </c>
      <c r="AA56" s="15" t="n">
        <f aca="false">AA83</f>
        <v>-11.5842935042753</v>
      </c>
      <c r="AB56" s="15" t="n">
        <f aca="false">AB83</f>
        <v>-10.4258641538478</v>
      </c>
      <c r="AC56" s="15" t="n">
        <f aca="false">AC83</f>
        <v>-9.26743480342023</v>
      </c>
      <c r="AD56" s="15" t="n">
        <f aca="false">AD83</f>
        <v>-8.10900545299271</v>
      </c>
      <c r="AE56" s="15" t="n">
        <f aca="false">AE83</f>
        <v>-6.95057610256518</v>
      </c>
      <c r="AF56" s="15" t="n">
        <f aca="false">AF83</f>
        <v>-5.79214675213765</v>
      </c>
      <c r="AG56" s="15" t="n">
        <f aca="false">AG83</f>
        <v>-4.63371740171013</v>
      </c>
      <c r="AH56" s="15" t="n">
        <f aca="false">AH83</f>
        <v>-3.4752880512826</v>
      </c>
      <c r="AI56" s="15" t="n">
        <f aca="false">AI83</f>
        <v>-2.31685870085508</v>
      </c>
      <c r="AJ56" s="15" t="n">
        <f aca="false">AJ83</f>
        <v>-1.15842935042755</v>
      </c>
      <c r="AK56" s="15" t="n">
        <f aca="false">AK83</f>
        <v>-2.35367281220533E-014</v>
      </c>
      <c r="AL56" s="15" t="n">
        <f aca="false">AL83</f>
        <v>-2.35367281220533E-014</v>
      </c>
    </row>
    <row r="57" customFormat="false" ht="12.75" hidden="false" customHeight="false" outlineLevel="0" collapsed="false">
      <c r="A57" s="145" t="s">
        <v>159</v>
      </c>
      <c r="B57" s="15" t="n">
        <f aca="false">SUM(B55:B56)</f>
        <v>17.3764402564129</v>
      </c>
      <c r="C57" s="15" t="n">
        <f aca="false">SUM(C55:C56)</f>
        <v>16.8799705348011</v>
      </c>
      <c r="D57" s="15" t="n">
        <f aca="false">SUM(D55:D56)</f>
        <v>16.3835008131893</v>
      </c>
      <c r="E57" s="15" t="n">
        <f aca="false">SUM(E55:E56)</f>
        <v>15.8870310915775</v>
      </c>
      <c r="F57" s="15" t="n">
        <f aca="false">SUM(F55:F56)</f>
        <v>15.3905613699657</v>
      </c>
      <c r="G57" s="15" t="n">
        <f aca="false">SUM(G55:G56)</f>
        <v>14.8940916483539</v>
      </c>
      <c r="H57" s="15" t="n">
        <f aca="false">SUM(H55:H56)</f>
        <v>14.3976219267421</v>
      </c>
      <c r="I57" s="15" t="n">
        <f aca="false">SUM(I55:I56)</f>
        <v>13.9011522051303</v>
      </c>
      <c r="J57" s="15" t="n">
        <f aca="false">SUM(J55:J56)</f>
        <v>13.4046824835185</v>
      </c>
      <c r="K57" s="15" t="n">
        <f aca="false">SUM(K55:K56)</f>
        <v>12.9082127619067</v>
      </c>
      <c r="L57" s="15" t="n">
        <f aca="false">SUM(L55:L56)</f>
        <v>12.4117430402949</v>
      </c>
      <c r="M57" s="15" t="n">
        <f aca="false">SUM(M55:M56)</f>
        <v>11.9152733186831</v>
      </c>
      <c r="N57" s="15" t="n">
        <f aca="false">SUM(N55:N56)</f>
        <v>11.4188035970714</v>
      </c>
      <c r="O57" s="15" t="n">
        <f aca="false">SUM(O55:O56)</f>
        <v>10.9223338754596</v>
      </c>
      <c r="P57" s="15" t="n">
        <f aca="false">SUM(P55:P56)</f>
        <v>10.4258641538478</v>
      </c>
      <c r="Q57" s="15" t="n">
        <f aca="false">SUM(Q55:Q56)</f>
        <v>9.92939443223597</v>
      </c>
      <c r="R57" s="15" t="n">
        <f aca="false">SUM(R55:R56)</f>
        <v>9.43292471062417</v>
      </c>
      <c r="S57" s="15" t="n">
        <f aca="false">SUM(S55:S56)</f>
        <v>8.93645498901237</v>
      </c>
      <c r="T57" s="15" t="n">
        <f aca="false">SUM(T55:T56)</f>
        <v>8.43998526740057</v>
      </c>
      <c r="U57" s="15" t="n">
        <f aca="false">SUM(U55:U56)</f>
        <v>7.94351554578877</v>
      </c>
      <c r="V57" s="15" t="n">
        <f aca="false">SUM(V55:V56)</f>
        <v>7.44704582417697</v>
      </c>
      <c r="W57" s="15" t="n">
        <f aca="false">SUM(W55:W56)</f>
        <v>6.95057610256517</v>
      </c>
      <c r="X57" s="15" t="n">
        <f aca="false">SUM(X55:X56)</f>
        <v>6.45410638095338</v>
      </c>
      <c r="Y57" s="15" t="n">
        <f aca="false">SUM(Y55:Y56)</f>
        <v>5.95763665934158</v>
      </c>
      <c r="Z57" s="15" t="n">
        <f aca="false">SUM(Z55:Z56)</f>
        <v>5.46116693772978</v>
      </c>
      <c r="AA57" s="15" t="n">
        <f aca="false">SUM(AA55:AA56)</f>
        <v>4.96469721611798</v>
      </c>
      <c r="AB57" s="15" t="n">
        <f aca="false">SUM(AB55:AB56)</f>
        <v>4.46822749450619</v>
      </c>
      <c r="AC57" s="15" t="n">
        <f aca="false">SUM(AC55:AC56)</f>
        <v>3.97175777289439</v>
      </c>
      <c r="AD57" s="15" t="n">
        <f aca="false">SUM(AD55:AD56)</f>
        <v>3.47528805128259</v>
      </c>
      <c r="AE57" s="15" t="n">
        <f aca="false">SUM(AE55:AE56)</f>
        <v>2.97881832967079</v>
      </c>
      <c r="AF57" s="15" t="n">
        <f aca="false">SUM(AF55:AF56)</f>
        <v>2.482348608059</v>
      </c>
      <c r="AG57" s="15" t="n">
        <f aca="false">SUM(AG55:AG56)</f>
        <v>1.9858788864472</v>
      </c>
      <c r="AH57" s="15" t="n">
        <f aca="false">SUM(AH55:AH56)</f>
        <v>1.4894091648354</v>
      </c>
      <c r="AI57" s="15" t="n">
        <f aca="false">SUM(AI55:AI56)</f>
        <v>0.992939443223603</v>
      </c>
      <c r="AJ57" s="15" t="n">
        <f aca="false">SUM(AJ55:AJ56)</f>
        <v>0.496469721611806</v>
      </c>
      <c r="AK57" s="15" t="n">
        <f aca="false">SUM(AK55:AK56)</f>
        <v>8.88178419700125E-015</v>
      </c>
      <c r="AL57" s="15" t="n">
        <f aca="false">SUM(AL55:AL56)</f>
        <v>8.88178419700125E-015</v>
      </c>
    </row>
    <row r="58" customFormat="false" ht="12.75" hidden="false" customHeight="false" outlineLevel="0" collapsed="false">
      <c r="B58" s="15"/>
      <c r="C58" s="15"/>
      <c r="D58" s="15"/>
      <c r="E58" s="15"/>
      <c r="F58" s="15"/>
      <c r="G58" s="15"/>
      <c r="H58" s="15"/>
      <c r="I58" s="15"/>
      <c r="J58" s="15"/>
      <c r="K58" s="15"/>
      <c r="L58" s="15"/>
      <c r="M58" s="15"/>
      <c r="N58" s="15"/>
      <c r="O58" s="15"/>
      <c r="P58" s="15"/>
      <c r="Q58" s="15"/>
      <c r="R58" s="15"/>
      <c r="S58" s="15"/>
      <c r="T58" s="15"/>
      <c r="U58" s="15"/>
      <c r="V58" s="15"/>
      <c r="W58" s="15"/>
      <c r="X58" s="15"/>
      <c r="Y58" s="15"/>
      <c r="Z58" s="15"/>
      <c r="AA58" s="15"/>
      <c r="AB58" s="15"/>
      <c r="AC58" s="15"/>
      <c r="AD58" s="15"/>
      <c r="AE58" s="15"/>
      <c r="AF58" s="15"/>
      <c r="AG58" s="15"/>
      <c r="AH58" s="15"/>
      <c r="AI58" s="15"/>
      <c r="AJ58" s="15"/>
      <c r="AK58" s="15"/>
      <c r="AL58" s="15"/>
    </row>
    <row r="59" customFormat="false" ht="12.75" hidden="false" customHeight="false" outlineLevel="0" collapsed="false">
      <c r="A59" s="145" t="s">
        <v>39</v>
      </c>
      <c r="B59" s="15"/>
      <c r="C59" s="15"/>
      <c r="D59" s="15"/>
      <c r="E59" s="15"/>
      <c r="F59" s="15"/>
      <c r="G59" s="15"/>
      <c r="H59" s="15"/>
      <c r="I59" s="15"/>
      <c r="J59" s="15"/>
      <c r="K59" s="15"/>
      <c r="L59" s="15"/>
      <c r="M59" s="15"/>
      <c r="N59" s="15"/>
      <c r="O59" s="15"/>
      <c r="P59" s="15"/>
      <c r="Q59" s="15"/>
      <c r="R59" s="15"/>
      <c r="S59" s="15"/>
      <c r="T59" s="15"/>
      <c r="U59" s="15"/>
      <c r="V59" s="15"/>
      <c r="W59" s="15"/>
      <c r="X59" s="15"/>
      <c r="Y59" s="15"/>
      <c r="Z59" s="15"/>
      <c r="AA59" s="15"/>
      <c r="AB59" s="15"/>
      <c r="AC59" s="15"/>
      <c r="AD59" s="15"/>
      <c r="AE59" s="15"/>
      <c r="AF59" s="15"/>
      <c r="AG59" s="15"/>
      <c r="AH59" s="15"/>
      <c r="AI59" s="15"/>
      <c r="AJ59" s="15"/>
      <c r="AK59" s="15"/>
      <c r="AL59" s="15"/>
    </row>
    <row r="60" customFormat="false" ht="12.75" hidden="false" customHeight="false" outlineLevel="0" collapsed="false">
      <c r="A60" s="144" t="s">
        <v>160</v>
      </c>
      <c r="B60" s="15" t="n">
        <f aca="false">(B50-B55)*C43</f>
        <v>-17.3764402564129</v>
      </c>
      <c r="C60" s="15" t="n">
        <f aca="false">C88</f>
        <v>-16.8799705348011</v>
      </c>
      <c r="D60" s="15" t="n">
        <f aca="false">D88</f>
        <v>-16.3835008131893</v>
      </c>
      <c r="E60" s="15" t="n">
        <f aca="false">E88</f>
        <v>-15.8870310915775</v>
      </c>
      <c r="F60" s="15" t="n">
        <f aca="false">F88</f>
        <v>-15.3905613699657</v>
      </c>
      <c r="G60" s="15" t="n">
        <f aca="false">G88</f>
        <v>-14.8940916483539</v>
      </c>
      <c r="H60" s="15" t="n">
        <f aca="false">H88</f>
        <v>-14.3976219267421</v>
      </c>
      <c r="I60" s="15" t="n">
        <f aca="false">I88</f>
        <v>-13.9011522051303</v>
      </c>
      <c r="J60" s="15" t="n">
        <f aca="false">J88</f>
        <v>-13.4046824835185</v>
      </c>
      <c r="K60" s="15" t="n">
        <f aca="false">K88</f>
        <v>-12.9082127619067</v>
      </c>
      <c r="L60" s="15" t="n">
        <f aca="false">L88</f>
        <v>-12.4117430402949</v>
      </c>
      <c r="M60" s="15" t="n">
        <f aca="false">M88</f>
        <v>-11.9152733186831</v>
      </c>
      <c r="N60" s="15" t="n">
        <f aca="false">N88</f>
        <v>-11.4188035970713</v>
      </c>
      <c r="O60" s="15" t="n">
        <f aca="false">O88</f>
        <v>-10.9223338754595</v>
      </c>
      <c r="P60" s="15" t="n">
        <f aca="false">P88</f>
        <v>-10.4258641538477</v>
      </c>
      <c r="Q60" s="15" t="n">
        <f aca="false">Q88</f>
        <v>-9.92939443223594</v>
      </c>
      <c r="R60" s="15" t="n">
        <f aca="false">R88</f>
        <v>-9.43292471062415</v>
      </c>
      <c r="S60" s="15" t="n">
        <f aca="false">S88</f>
        <v>-8.93645498901235</v>
      </c>
      <c r="T60" s="15" t="n">
        <f aca="false">T88</f>
        <v>-8.43998526740055</v>
      </c>
      <c r="U60" s="15" t="n">
        <f aca="false">U88</f>
        <v>-7.94351554578875</v>
      </c>
      <c r="V60" s="15" t="n">
        <f aca="false">V88</f>
        <v>-7.44704582417696</v>
      </c>
      <c r="W60" s="15" t="n">
        <f aca="false">W88</f>
        <v>-6.95057610256516</v>
      </c>
      <c r="X60" s="15" t="n">
        <f aca="false">X88</f>
        <v>-6.45410638095336</v>
      </c>
      <c r="Y60" s="15" t="n">
        <f aca="false">Y88</f>
        <v>-5.95763665934157</v>
      </c>
      <c r="Z60" s="15" t="n">
        <f aca="false">Z88</f>
        <v>-5.46116693772977</v>
      </c>
      <c r="AA60" s="15" t="n">
        <f aca="false">AA88</f>
        <v>-4.96469721611797</v>
      </c>
      <c r="AB60" s="15" t="n">
        <f aca="false">AB88</f>
        <v>-4.46822749450617</v>
      </c>
      <c r="AC60" s="15" t="n">
        <f aca="false">AC88</f>
        <v>-3.97175777289438</v>
      </c>
      <c r="AD60" s="15" t="n">
        <f aca="false">AD88</f>
        <v>-3.47528805128258</v>
      </c>
      <c r="AE60" s="15" t="n">
        <f aca="false">AE88</f>
        <v>-2.97881832967078</v>
      </c>
      <c r="AF60" s="15" t="n">
        <f aca="false">AF88</f>
        <v>-2.48234860805898</v>
      </c>
      <c r="AG60" s="15" t="n">
        <f aca="false">AG88</f>
        <v>-1.98587888644719</v>
      </c>
      <c r="AH60" s="15" t="n">
        <f aca="false">AH88</f>
        <v>-1.48940916483539</v>
      </c>
      <c r="AI60" s="15" t="n">
        <f aca="false">AI88</f>
        <v>-0.992939443223593</v>
      </c>
      <c r="AJ60" s="15" t="n">
        <f aca="false">AJ88</f>
        <v>-0.496469721611796</v>
      </c>
      <c r="AK60" s="15" t="n">
        <f aca="false">AK88</f>
        <v>0</v>
      </c>
      <c r="AL60" s="15" t="n">
        <f aca="false">AL88</f>
        <v>0</v>
      </c>
    </row>
    <row r="61" customFormat="false" ht="12.75" hidden="false" customHeight="false" outlineLevel="0" collapsed="false">
      <c r="A61" s="145" t="s">
        <v>161</v>
      </c>
      <c r="B61" s="15" t="n">
        <f aca="false">B60</f>
        <v>-17.3764402564129</v>
      </c>
      <c r="C61" s="15" t="n">
        <f aca="false">C60</f>
        <v>-16.8799705348011</v>
      </c>
      <c r="D61" s="15" t="n">
        <f aca="false">D60</f>
        <v>-16.3835008131893</v>
      </c>
      <c r="E61" s="15" t="n">
        <f aca="false">E60</f>
        <v>-15.8870310915775</v>
      </c>
      <c r="F61" s="15" t="n">
        <f aca="false">F60</f>
        <v>-15.3905613699657</v>
      </c>
      <c r="G61" s="15" t="n">
        <f aca="false">G60</f>
        <v>-14.8940916483539</v>
      </c>
      <c r="H61" s="15" t="n">
        <f aca="false">H60</f>
        <v>-14.3976219267421</v>
      </c>
      <c r="I61" s="15" t="n">
        <f aca="false">I60</f>
        <v>-13.9011522051303</v>
      </c>
      <c r="J61" s="15" t="n">
        <f aca="false">J60</f>
        <v>-13.4046824835185</v>
      </c>
      <c r="K61" s="15" t="n">
        <f aca="false">K60</f>
        <v>-12.9082127619067</v>
      </c>
      <c r="L61" s="15" t="n">
        <f aca="false">L60</f>
        <v>-12.4117430402949</v>
      </c>
      <c r="M61" s="15" t="n">
        <f aca="false">M60</f>
        <v>-11.9152733186831</v>
      </c>
      <c r="N61" s="15" t="n">
        <f aca="false">N60</f>
        <v>-11.4188035970713</v>
      </c>
      <c r="O61" s="15" t="n">
        <f aca="false">O60</f>
        <v>-10.9223338754595</v>
      </c>
      <c r="P61" s="15" t="n">
        <f aca="false">P60</f>
        <v>-10.4258641538477</v>
      </c>
      <c r="Q61" s="15" t="n">
        <f aca="false">Q60</f>
        <v>-9.92939443223594</v>
      </c>
      <c r="R61" s="15" t="n">
        <f aca="false">R60</f>
        <v>-9.43292471062415</v>
      </c>
      <c r="S61" s="15" t="n">
        <f aca="false">S60</f>
        <v>-8.93645498901235</v>
      </c>
      <c r="T61" s="15" t="n">
        <f aca="false">T60</f>
        <v>-8.43998526740055</v>
      </c>
      <c r="U61" s="15" t="n">
        <f aca="false">U60</f>
        <v>-7.94351554578875</v>
      </c>
      <c r="V61" s="15" t="n">
        <f aca="false">V60</f>
        <v>-7.44704582417696</v>
      </c>
      <c r="W61" s="15" t="n">
        <f aca="false">W60</f>
        <v>-6.95057610256516</v>
      </c>
      <c r="X61" s="15" t="n">
        <f aca="false">X60</f>
        <v>-6.45410638095336</v>
      </c>
      <c r="Y61" s="15" t="n">
        <f aca="false">Y60</f>
        <v>-5.95763665934157</v>
      </c>
      <c r="Z61" s="15" t="n">
        <f aca="false">Z60</f>
        <v>-5.46116693772977</v>
      </c>
      <c r="AA61" s="15" t="n">
        <f aca="false">AA60</f>
        <v>-4.96469721611797</v>
      </c>
      <c r="AB61" s="15" t="n">
        <f aca="false">AB60</f>
        <v>-4.46822749450617</v>
      </c>
      <c r="AC61" s="15" t="n">
        <f aca="false">AC60</f>
        <v>-3.97175777289438</v>
      </c>
      <c r="AD61" s="15" t="n">
        <f aca="false">AD60</f>
        <v>-3.47528805128258</v>
      </c>
      <c r="AE61" s="15" t="n">
        <f aca="false">AE60</f>
        <v>-2.97881832967078</v>
      </c>
      <c r="AF61" s="15" t="n">
        <f aca="false">AF60</f>
        <v>-2.48234860805898</v>
      </c>
      <c r="AG61" s="15" t="n">
        <f aca="false">AG60</f>
        <v>-1.98587888644719</v>
      </c>
      <c r="AH61" s="15" t="n">
        <f aca="false">AH60</f>
        <v>-1.48940916483539</v>
      </c>
      <c r="AI61" s="15" t="n">
        <f aca="false">AI60</f>
        <v>-0.992939443223593</v>
      </c>
      <c r="AJ61" s="15" t="n">
        <f aca="false">AJ60</f>
        <v>-0.496469721611796</v>
      </c>
      <c r="AK61" s="15" t="n">
        <f aca="false">AK60</f>
        <v>0</v>
      </c>
      <c r="AL61" s="15" t="n">
        <f aca="false">AL60</f>
        <v>0</v>
      </c>
    </row>
    <row r="62" customFormat="false" ht="12.75" hidden="false" customHeight="false" outlineLevel="0" collapsed="false">
      <c r="B62" s="15"/>
      <c r="C62" s="15"/>
      <c r="D62" s="15"/>
      <c r="E62" s="15"/>
      <c r="F62" s="15"/>
      <c r="G62" s="15"/>
      <c r="H62" s="15"/>
      <c r="I62" s="15"/>
      <c r="J62" s="15"/>
      <c r="K62" s="15"/>
      <c r="L62" s="15"/>
      <c r="M62" s="15"/>
      <c r="N62" s="15"/>
      <c r="O62" s="15"/>
      <c r="P62" s="15"/>
      <c r="Q62" s="15"/>
      <c r="R62" s="15"/>
      <c r="S62" s="15"/>
      <c r="T62" s="15"/>
      <c r="U62" s="15"/>
      <c r="V62" s="15"/>
      <c r="W62" s="15"/>
      <c r="X62" s="15"/>
      <c r="Y62" s="15"/>
      <c r="Z62" s="15"/>
      <c r="AA62" s="15"/>
      <c r="AB62" s="15"/>
      <c r="AC62" s="15"/>
      <c r="AD62" s="15"/>
      <c r="AE62" s="15"/>
      <c r="AF62" s="15"/>
      <c r="AG62" s="15"/>
      <c r="AH62" s="15"/>
      <c r="AI62" s="15"/>
      <c r="AJ62" s="15"/>
      <c r="AK62" s="15"/>
      <c r="AL62" s="15"/>
    </row>
    <row r="63" customFormat="false" ht="12.75" hidden="false" customHeight="false" outlineLevel="0" collapsed="false">
      <c r="A63" s="145" t="s">
        <v>162</v>
      </c>
      <c r="B63" s="15" t="n">
        <f aca="false">B61+B57</f>
        <v>0</v>
      </c>
      <c r="C63" s="15" t="n">
        <f aca="false">C61+C57</f>
        <v>0</v>
      </c>
      <c r="D63" s="15" t="n">
        <f aca="false">D61+D57</f>
        <v>0</v>
      </c>
      <c r="E63" s="15" t="n">
        <f aca="false">E61+E57</f>
        <v>0</v>
      </c>
      <c r="F63" s="15" t="n">
        <f aca="false">F61+F57</f>
        <v>0</v>
      </c>
      <c r="G63" s="15" t="n">
        <f aca="false">G61+G57</f>
        <v>0</v>
      </c>
      <c r="H63" s="15" t="n">
        <f aca="false">H61+H57</f>
        <v>0</v>
      </c>
      <c r="I63" s="15" t="n">
        <f aca="false">I61+I57</f>
        <v>0</v>
      </c>
      <c r="J63" s="15" t="n">
        <f aca="false">J61+J57</f>
        <v>0</v>
      </c>
      <c r="K63" s="15" t="n">
        <f aca="false">K61+K57</f>
        <v>0</v>
      </c>
      <c r="L63" s="15" t="n">
        <f aca="false">L61+L57</f>
        <v>0</v>
      </c>
      <c r="M63" s="15" t="n">
        <f aca="false">M61+M57</f>
        <v>0</v>
      </c>
      <c r="N63" s="15" t="n">
        <f aca="false">N61+N57</f>
        <v>0</v>
      </c>
      <c r="O63" s="15" t="n">
        <f aca="false">O61+O57</f>
        <v>0</v>
      </c>
      <c r="P63" s="15" t="n">
        <f aca="false">P61+P57</f>
        <v>0</v>
      </c>
      <c r="Q63" s="15" t="n">
        <f aca="false">Q61+Q57</f>
        <v>0</v>
      </c>
      <c r="R63" s="15" t="n">
        <f aca="false">R61+R57</f>
        <v>0</v>
      </c>
      <c r="S63" s="15" t="n">
        <f aca="false">S61+S57</f>
        <v>0</v>
      </c>
      <c r="T63" s="15" t="n">
        <f aca="false">T61+T57</f>
        <v>0</v>
      </c>
      <c r="U63" s="15" t="n">
        <f aca="false">U61+U57</f>
        <v>0</v>
      </c>
      <c r="V63" s="15" t="n">
        <f aca="false">V61+V57</f>
        <v>0</v>
      </c>
      <c r="W63" s="15" t="n">
        <f aca="false">W61+W57</f>
        <v>0</v>
      </c>
      <c r="X63" s="15" t="n">
        <f aca="false">X61+X57</f>
        <v>0</v>
      </c>
      <c r="Y63" s="15" t="n">
        <f aca="false">Y61+Y57</f>
        <v>0</v>
      </c>
      <c r="Z63" s="15" t="n">
        <f aca="false">Z61+Z57</f>
        <v>0</v>
      </c>
      <c r="AA63" s="15" t="n">
        <f aca="false">AA61+AA57</f>
        <v>0</v>
      </c>
      <c r="AB63" s="15" t="n">
        <f aca="false">AB61+AB57</f>
        <v>0</v>
      </c>
      <c r="AC63" s="15" t="n">
        <f aca="false">AC61+AC57</f>
        <v>0</v>
      </c>
      <c r="AD63" s="15" t="n">
        <f aca="false">AD61+AD57</f>
        <v>1.24344978758018E-014</v>
      </c>
      <c r="AE63" s="15" t="n">
        <f aca="false">AE61+AE57</f>
        <v>1.15463194561016E-014</v>
      </c>
      <c r="AF63" s="15" t="n">
        <f aca="false">AF61+AF57</f>
        <v>1.06581410364015E-014</v>
      </c>
      <c r="AG63" s="15" t="n">
        <f aca="false">AG61+AG57</f>
        <v>1.04360964314765E-014</v>
      </c>
      <c r="AH63" s="15" t="n">
        <f aca="false">AH61+AH57</f>
        <v>1.02140518265514E-014</v>
      </c>
      <c r="AI63" s="15" t="n">
        <f aca="false">AI61+AI57</f>
        <v>9.99200722162641E-015</v>
      </c>
      <c r="AJ63" s="15" t="n">
        <f aca="false">AJ61+AJ57</f>
        <v>9.82547376793264E-015</v>
      </c>
      <c r="AK63" s="15" t="n">
        <f aca="false">AK61+AK57</f>
        <v>8.88178419700125E-015</v>
      </c>
      <c r="AL63" s="15" t="n">
        <f aca="false">AL61+AL57</f>
        <v>8.88178419700125E-015</v>
      </c>
    </row>
    <row r="65" customFormat="false" ht="12.75" hidden="false" customHeight="false" outlineLevel="0" collapsed="false">
      <c r="B65" s="16"/>
      <c r="C65" s="16"/>
      <c r="D65" s="16"/>
      <c r="E65" s="16"/>
      <c r="F65" s="16"/>
      <c r="G65" s="16"/>
      <c r="H65" s="16"/>
      <c r="I65" s="16"/>
      <c r="J65" s="16"/>
      <c r="K65" s="16"/>
      <c r="L65" s="16"/>
      <c r="M65" s="16"/>
      <c r="N65" s="16"/>
      <c r="O65" s="16"/>
      <c r="P65" s="16"/>
      <c r="Q65" s="16"/>
      <c r="R65" s="16"/>
      <c r="S65" s="16"/>
      <c r="T65" s="16"/>
      <c r="U65" s="16"/>
      <c r="V65" s="16"/>
      <c r="W65" s="16"/>
      <c r="X65" s="16"/>
      <c r="Y65" s="16"/>
      <c r="Z65" s="16"/>
      <c r="AA65" s="16"/>
      <c r="AB65" s="16"/>
      <c r="AC65" s="16"/>
      <c r="AD65" s="16"/>
      <c r="AE65" s="16"/>
      <c r="AF65" s="16"/>
      <c r="AG65" s="16"/>
      <c r="AH65" s="16"/>
      <c r="AI65" s="16"/>
      <c r="AJ65" s="16"/>
      <c r="AK65" s="16"/>
      <c r="AL65" s="16"/>
    </row>
    <row r="67" customFormat="false" ht="12.75" hidden="false" customHeight="false" outlineLevel="0" collapsed="false">
      <c r="B67" s="145" t="s">
        <v>163</v>
      </c>
      <c r="C67" s="146" t="n">
        <v>1</v>
      </c>
      <c r="D67" s="146" t="n">
        <f aca="false">C67+1</f>
        <v>2</v>
      </c>
      <c r="E67" s="146" t="n">
        <f aca="false">D67+1</f>
        <v>3</v>
      </c>
      <c r="F67" s="146" t="n">
        <f aca="false">E67+1</f>
        <v>4</v>
      </c>
      <c r="G67" s="146" t="n">
        <f aca="false">F67+1</f>
        <v>5</v>
      </c>
      <c r="H67" s="146" t="n">
        <f aca="false">G67+1</f>
        <v>6</v>
      </c>
      <c r="I67" s="146" t="n">
        <f aca="false">H67+1</f>
        <v>7</v>
      </c>
      <c r="J67" s="146" t="n">
        <f aca="false">I67+1</f>
        <v>8</v>
      </c>
      <c r="K67" s="146" t="n">
        <f aca="false">J67+1</f>
        <v>9</v>
      </c>
      <c r="L67" s="146" t="n">
        <f aca="false">K67+1</f>
        <v>10</v>
      </c>
      <c r="M67" s="146" t="n">
        <f aca="false">L67+1</f>
        <v>11</v>
      </c>
      <c r="N67" s="146" t="n">
        <f aca="false">M67+1</f>
        <v>12</v>
      </c>
      <c r="O67" s="146" t="n">
        <f aca="false">N67+1</f>
        <v>13</v>
      </c>
      <c r="P67" s="146" t="n">
        <f aca="false">O67+1</f>
        <v>14</v>
      </c>
      <c r="Q67" s="146" t="n">
        <f aca="false">P67+1</f>
        <v>15</v>
      </c>
      <c r="R67" s="146" t="n">
        <f aca="false">Q67+1</f>
        <v>16</v>
      </c>
      <c r="S67" s="146" t="n">
        <f aca="false">R67+1</f>
        <v>17</v>
      </c>
      <c r="T67" s="146" t="n">
        <f aca="false">S67+1</f>
        <v>18</v>
      </c>
      <c r="U67" s="146" t="n">
        <f aca="false">T67+1</f>
        <v>19</v>
      </c>
      <c r="V67" s="146" t="n">
        <f aca="false">U67+1</f>
        <v>20</v>
      </c>
      <c r="W67" s="146" t="n">
        <f aca="false">V67+1</f>
        <v>21</v>
      </c>
      <c r="X67" s="146" t="n">
        <f aca="false">W67+1</f>
        <v>22</v>
      </c>
      <c r="Y67" s="146" t="n">
        <f aca="false">X67+1</f>
        <v>23</v>
      </c>
      <c r="Z67" s="146" t="n">
        <f aca="false">Y67+1</f>
        <v>24</v>
      </c>
      <c r="AA67" s="146" t="n">
        <f aca="false">Z67+1</f>
        <v>25</v>
      </c>
      <c r="AB67" s="146" t="n">
        <f aca="false">AA67+1</f>
        <v>26</v>
      </c>
      <c r="AC67" s="146" t="n">
        <f aca="false">AB67+1</f>
        <v>27</v>
      </c>
      <c r="AD67" s="146" t="n">
        <f aca="false">AC67+1</f>
        <v>28</v>
      </c>
      <c r="AE67" s="146" t="n">
        <f aca="false">AD67+1</f>
        <v>29</v>
      </c>
      <c r="AF67" s="146" t="n">
        <f aca="false">AE67+1</f>
        <v>30</v>
      </c>
      <c r="AG67" s="146" t="n">
        <f aca="false">AF67+1</f>
        <v>31</v>
      </c>
      <c r="AH67" s="146" t="n">
        <f aca="false">AG67+1</f>
        <v>32</v>
      </c>
      <c r="AI67" s="146" t="n">
        <f aca="false">AH67+1</f>
        <v>33</v>
      </c>
      <c r="AJ67" s="146" t="n">
        <f aca="false">AI67+1</f>
        <v>34</v>
      </c>
      <c r="AK67" s="146" t="n">
        <f aca="false">AJ67+1</f>
        <v>35</v>
      </c>
      <c r="AL67" s="146" t="n">
        <f aca="false">AK67+1</f>
        <v>36</v>
      </c>
    </row>
    <row r="68" customFormat="false" ht="12.75" hidden="false" customHeight="false" outlineLevel="0" collapsed="false">
      <c r="A68" s="169" t="s">
        <v>164</v>
      </c>
      <c r="B68" s="145" t="s">
        <v>165</v>
      </c>
      <c r="C68" s="146" t="n">
        <f aca="false">C47</f>
        <v>2</v>
      </c>
      <c r="D68" s="146" t="n">
        <f aca="false">D47</f>
        <v>3</v>
      </c>
      <c r="E68" s="146" t="n">
        <f aca="false">E47</f>
        <v>4</v>
      </c>
      <c r="F68" s="146" t="n">
        <f aca="false">F47</f>
        <v>5</v>
      </c>
      <c r="G68" s="146" t="n">
        <f aca="false">G47</f>
        <v>6</v>
      </c>
      <c r="H68" s="146" t="n">
        <f aca="false">H47</f>
        <v>7</v>
      </c>
      <c r="I68" s="146" t="n">
        <f aca="false">I47</f>
        <v>8</v>
      </c>
      <c r="J68" s="146" t="n">
        <f aca="false">J47</f>
        <v>9</v>
      </c>
      <c r="K68" s="146" t="n">
        <f aca="false">K47</f>
        <v>10</v>
      </c>
      <c r="L68" s="146" t="n">
        <f aca="false">L47</f>
        <v>11</v>
      </c>
      <c r="M68" s="146" t="n">
        <f aca="false">M47</f>
        <v>12</v>
      </c>
      <c r="N68" s="146" t="n">
        <f aca="false">N47</f>
        <v>13</v>
      </c>
      <c r="O68" s="146" t="n">
        <f aca="false">O47</f>
        <v>14</v>
      </c>
      <c r="P68" s="146" t="n">
        <f aca="false">P47</f>
        <v>15</v>
      </c>
      <c r="Q68" s="146" t="n">
        <f aca="false">Q47</f>
        <v>16</v>
      </c>
      <c r="R68" s="146" t="n">
        <f aca="false">R47</f>
        <v>17</v>
      </c>
      <c r="S68" s="146" t="n">
        <f aca="false">S47</f>
        <v>18</v>
      </c>
      <c r="T68" s="146" t="n">
        <f aca="false">T47</f>
        <v>19</v>
      </c>
      <c r="U68" s="146" t="n">
        <f aca="false">U47</f>
        <v>20</v>
      </c>
      <c r="V68" s="146" t="n">
        <f aca="false">V47</f>
        <v>21</v>
      </c>
      <c r="W68" s="146" t="n">
        <f aca="false">W47</f>
        <v>22</v>
      </c>
      <c r="X68" s="146" t="n">
        <f aca="false">X47</f>
        <v>23</v>
      </c>
      <c r="Y68" s="146" t="n">
        <f aca="false">Y47</f>
        <v>24</v>
      </c>
      <c r="Z68" s="146" t="n">
        <f aca="false">Z47</f>
        <v>25</v>
      </c>
      <c r="AA68" s="146" t="n">
        <f aca="false">AA47</f>
        <v>26</v>
      </c>
      <c r="AB68" s="146" t="n">
        <f aca="false">AB47</f>
        <v>27</v>
      </c>
      <c r="AC68" s="146" t="n">
        <f aca="false">AC47</f>
        <v>28</v>
      </c>
      <c r="AD68" s="146" t="n">
        <f aca="false">AD47</f>
        <v>29</v>
      </c>
      <c r="AE68" s="146" t="n">
        <f aca="false">AE47</f>
        <v>30</v>
      </c>
      <c r="AF68" s="146" t="n">
        <f aca="false">AF47</f>
        <v>31</v>
      </c>
      <c r="AG68" s="146" t="n">
        <f aca="false">AG47</f>
        <v>32</v>
      </c>
      <c r="AH68" s="146" t="n">
        <f aca="false">AH47</f>
        <v>33</v>
      </c>
      <c r="AI68" s="146" t="n">
        <f aca="false">AI47</f>
        <v>34</v>
      </c>
      <c r="AJ68" s="146" t="n">
        <f aca="false">AJ47</f>
        <v>35</v>
      </c>
      <c r="AK68" s="146" t="n">
        <f aca="false">AK47</f>
        <v>36</v>
      </c>
      <c r="AL68" s="146" t="n">
        <f aca="false">AL47</f>
        <v>37</v>
      </c>
    </row>
    <row r="69" customFormat="false" ht="12.75" hidden="false" customHeight="false" outlineLevel="0" collapsed="false">
      <c r="A69" s="170" t="n">
        <f aca="false">'III. Input Tab'!C13</f>
        <v>35</v>
      </c>
      <c r="C69" s="168" t="n">
        <f aca="false">C48</f>
        <v>2018</v>
      </c>
      <c r="D69" s="168" t="n">
        <f aca="false">D48</f>
        <v>2019</v>
      </c>
      <c r="E69" s="168" t="n">
        <f aca="false">E48</f>
        <v>2020</v>
      </c>
      <c r="F69" s="168" t="n">
        <f aca="false">F48</f>
        <v>2021</v>
      </c>
      <c r="G69" s="168" t="n">
        <f aca="false">G48</f>
        <v>2022</v>
      </c>
      <c r="H69" s="168" t="n">
        <f aca="false">H48</f>
        <v>2023</v>
      </c>
      <c r="I69" s="168" t="n">
        <f aca="false">I48</f>
        <v>2024</v>
      </c>
      <c r="J69" s="168" t="n">
        <f aca="false">J48</f>
        <v>2025</v>
      </c>
      <c r="K69" s="168" t="n">
        <f aca="false">K48</f>
        <v>2026</v>
      </c>
      <c r="L69" s="168" t="n">
        <f aca="false">L48</f>
        <v>2027</v>
      </c>
      <c r="M69" s="168" t="n">
        <f aca="false">M48</f>
        <v>2028</v>
      </c>
      <c r="N69" s="168" t="n">
        <f aca="false">N48</f>
        <v>2029</v>
      </c>
      <c r="O69" s="168" t="n">
        <f aca="false">O48</f>
        <v>2030</v>
      </c>
      <c r="P69" s="168" t="n">
        <f aca="false">P48</f>
        <v>2031</v>
      </c>
      <c r="Q69" s="168" t="n">
        <f aca="false">Q48</f>
        <v>2032</v>
      </c>
      <c r="R69" s="168" t="n">
        <f aca="false">R48</f>
        <v>2033</v>
      </c>
      <c r="S69" s="168" t="n">
        <f aca="false">S48</f>
        <v>2034</v>
      </c>
      <c r="T69" s="168" t="n">
        <f aca="false">T48</f>
        <v>2035</v>
      </c>
      <c r="U69" s="168" t="n">
        <f aca="false">U48</f>
        <v>2036</v>
      </c>
      <c r="V69" s="168" t="n">
        <f aca="false">V48</f>
        <v>2037</v>
      </c>
      <c r="W69" s="168" t="n">
        <f aca="false">W48</f>
        <v>2038</v>
      </c>
      <c r="X69" s="168" t="n">
        <f aca="false">X48</f>
        <v>2039</v>
      </c>
      <c r="Y69" s="168" t="n">
        <f aca="false">Y48</f>
        <v>2040</v>
      </c>
      <c r="Z69" s="168" t="n">
        <f aca="false">Z48</f>
        <v>2041</v>
      </c>
      <c r="AA69" s="168" t="n">
        <f aca="false">AA48</f>
        <v>2042</v>
      </c>
      <c r="AB69" s="168" t="n">
        <f aca="false">AB48</f>
        <v>2043</v>
      </c>
      <c r="AC69" s="168" t="n">
        <f aca="false">AC48</f>
        <v>2044</v>
      </c>
      <c r="AD69" s="168" t="n">
        <f aca="false">AD48</f>
        <v>2045</v>
      </c>
      <c r="AE69" s="168" t="n">
        <f aca="false">AE48</f>
        <v>2046</v>
      </c>
      <c r="AF69" s="168" t="n">
        <f aca="false">AF48</f>
        <v>2047</v>
      </c>
      <c r="AG69" s="168" t="n">
        <f aca="false">AG48</f>
        <v>2048</v>
      </c>
      <c r="AH69" s="168" t="n">
        <f aca="false">AH48</f>
        <v>2049</v>
      </c>
      <c r="AI69" s="168" t="n">
        <f aca="false">AI48</f>
        <v>2050</v>
      </c>
      <c r="AJ69" s="168" t="n">
        <f aca="false">AJ48</f>
        <v>2051</v>
      </c>
      <c r="AK69" s="168" t="n">
        <f aca="false">AK48</f>
        <v>2052</v>
      </c>
      <c r="AL69" s="168" t="n">
        <f aca="false">AL48</f>
        <v>2052</v>
      </c>
    </row>
    <row r="70" customFormat="false" ht="12.75" hidden="false" customHeight="false" outlineLevel="0" collapsed="false">
      <c r="B70" s="145" t="s">
        <v>34</v>
      </c>
    </row>
    <row r="71" customFormat="false" ht="12.75" hidden="false" customHeight="false" outlineLevel="0" collapsed="false">
      <c r="B71" s="144" t="s">
        <v>166</v>
      </c>
      <c r="C71" s="15" t="n">
        <f aca="false">B50</f>
        <v>0</v>
      </c>
      <c r="D71" s="171" t="n">
        <f aca="false">C73</f>
        <v>0</v>
      </c>
      <c r="E71" s="171" t="n">
        <f aca="false">D73</f>
        <v>0</v>
      </c>
      <c r="F71" s="171" t="n">
        <f aca="false">E73</f>
        <v>0</v>
      </c>
      <c r="G71" s="171" t="n">
        <f aca="false">F73</f>
        <v>0</v>
      </c>
      <c r="H71" s="171" t="n">
        <f aca="false">G73</f>
        <v>0</v>
      </c>
      <c r="I71" s="171" t="n">
        <f aca="false">H73</f>
        <v>0</v>
      </c>
      <c r="J71" s="171" t="n">
        <f aca="false">I73</f>
        <v>0</v>
      </c>
      <c r="K71" s="171" t="n">
        <f aca="false">J73</f>
        <v>0</v>
      </c>
      <c r="L71" s="171" t="n">
        <f aca="false">K73</f>
        <v>0</v>
      </c>
      <c r="M71" s="171" t="n">
        <f aca="false">L73</f>
        <v>0</v>
      </c>
      <c r="N71" s="171" t="n">
        <f aca="false">M73</f>
        <v>0</v>
      </c>
      <c r="O71" s="171" t="n">
        <f aca="false">N73</f>
        <v>0</v>
      </c>
      <c r="P71" s="171" t="n">
        <f aca="false">O73</f>
        <v>0</v>
      </c>
      <c r="Q71" s="171" t="n">
        <f aca="false">P73</f>
        <v>0</v>
      </c>
      <c r="R71" s="171" t="n">
        <f aca="false">Q73</f>
        <v>0</v>
      </c>
      <c r="S71" s="171" t="n">
        <f aca="false">R73</f>
        <v>0</v>
      </c>
      <c r="T71" s="171" t="n">
        <f aca="false">S73</f>
        <v>0</v>
      </c>
      <c r="U71" s="171" t="n">
        <f aca="false">T73</f>
        <v>0</v>
      </c>
      <c r="V71" s="171" t="n">
        <f aca="false">U73</f>
        <v>0</v>
      </c>
      <c r="W71" s="171" t="n">
        <f aca="false">V73</f>
        <v>0</v>
      </c>
      <c r="X71" s="171" t="n">
        <f aca="false">W73</f>
        <v>0</v>
      </c>
      <c r="Y71" s="171" t="n">
        <f aca="false">X73</f>
        <v>0</v>
      </c>
      <c r="Z71" s="171" t="n">
        <f aca="false">Y73</f>
        <v>0</v>
      </c>
      <c r="AA71" s="171" t="n">
        <f aca="false">Z73</f>
        <v>0</v>
      </c>
      <c r="AB71" s="171" t="n">
        <f aca="false">AA73</f>
        <v>0</v>
      </c>
      <c r="AC71" s="171" t="n">
        <f aca="false">AB73</f>
        <v>0</v>
      </c>
      <c r="AD71" s="171" t="n">
        <f aca="false">AC73</f>
        <v>0</v>
      </c>
      <c r="AE71" s="171" t="n">
        <f aca="false">AD73</f>
        <v>0</v>
      </c>
      <c r="AF71" s="171" t="n">
        <f aca="false">AE73</f>
        <v>0</v>
      </c>
      <c r="AG71" s="171" t="n">
        <f aca="false">AF73</f>
        <v>0</v>
      </c>
      <c r="AH71" s="171" t="n">
        <f aca="false">AG73</f>
        <v>0</v>
      </c>
      <c r="AI71" s="171" t="n">
        <f aca="false">AH73</f>
        <v>0</v>
      </c>
      <c r="AJ71" s="171" t="n">
        <f aca="false">AI73</f>
        <v>0</v>
      </c>
      <c r="AK71" s="171" t="n">
        <f aca="false">AJ73</f>
        <v>0</v>
      </c>
      <c r="AL71" s="171" t="n">
        <f aca="false">AK73</f>
        <v>0</v>
      </c>
    </row>
    <row r="72" customFormat="false" ht="12.75" hidden="false" customHeight="false" outlineLevel="0" collapsed="false">
      <c r="B72" s="144" t="s">
        <v>167</v>
      </c>
      <c r="C72" s="15" t="n">
        <f aca="false">IF(C6&lt;=$A$69,$B$50/$A$69,0)</f>
        <v>0</v>
      </c>
      <c r="D72" s="15" t="n">
        <f aca="false">IF(D6&lt;=$A$69,$B$50/$A$69,0)</f>
        <v>0</v>
      </c>
      <c r="E72" s="15" t="n">
        <f aca="false">IF(E6&lt;=$A$69,$B$50/$A$69,0)</f>
        <v>0</v>
      </c>
      <c r="F72" s="15" t="n">
        <f aca="false">IF(F6&lt;=$A$69,$B$50/$A$69,0)</f>
        <v>0</v>
      </c>
      <c r="G72" s="15" t="n">
        <f aca="false">IF(G6&lt;=$A$69,$B$50/$A$69,0)</f>
        <v>0</v>
      </c>
      <c r="H72" s="15" t="n">
        <f aca="false">IF(H6&lt;=$A$69,$B$50/$A$69,0)</f>
        <v>0</v>
      </c>
      <c r="I72" s="15" t="n">
        <f aca="false">IF(I6&lt;=$A$69,$B$50/$A$69,0)</f>
        <v>0</v>
      </c>
      <c r="J72" s="15" t="n">
        <f aca="false">IF(J6&lt;=$A$69,$B$50/$A$69,0)</f>
        <v>0</v>
      </c>
      <c r="K72" s="15" t="n">
        <f aca="false">IF(K6&lt;=$A$69,$B$50/$A$69,0)</f>
        <v>0</v>
      </c>
      <c r="L72" s="15" t="n">
        <f aca="false">IF(L6&lt;=$A$69,$B$50/$A$69,0)</f>
        <v>0</v>
      </c>
      <c r="M72" s="15" t="n">
        <f aca="false">IF(M6&lt;=$A$69,$B$50/$A$69,0)</f>
        <v>0</v>
      </c>
      <c r="N72" s="15" t="n">
        <f aca="false">IF(N6&lt;=$A$69,$B$50/$A$69,0)</f>
        <v>0</v>
      </c>
      <c r="O72" s="15" t="n">
        <f aca="false">IF(O6&lt;=$A$69,$B$50/$A$69,0)</f>
        <v>0</v>
      </c>
      <c r="P72" s="15" t="n">
        <f aca="false">IF(P6&lt;=$A$69,$B$50/$A$69,0)</f>
        <v>0</v>
      </c>
      <c r="Q72" s="15" t="n">
        <f aca="false">IF(Q6&lt;=$A$69,$B$50/$A$69,0)</f>
        <v>0</v>
      </c>
      <c r="R72" s="15" t="n">
        <f aca="false">IF(R6&lt;=$A$69,$B$50/$A$69,0)</f>
        <v>0</v>
      </c>
      <c r="S72" s="15" t="n">
        <f aca="false">IF(S6&lt;=$A$69,$B$50/$A$69,0)</f>
        <v>0</v>
      </c>
      <c r="T72" s="15" t="n">
        <f aca="false">IF(T6&lt;=$A$69,$B$50/$A$69,0)</f>
        <v>0</v>
      </c>
      <c r="U72" s="15" t="n">
        <f aca="false">IF(U6&lt;=$A$69,$B$50/$A$69,0)</f>
        <v>0</v>
      </c>
      <c r="V72" s="15" t="n">
        <f aca="false">IF(V6&lt;=$A$69,$B$50/$A$69,0)</f>
        <v>0</v>
      </c>
      <c r="W72" s="15" t="n">
        <f aca="false">IF(W6&lt;=$A$69,$B$50/$A$69,0)</f>
        <v>0</v>
      </c>
      <c r="X72" s="15" t="n">
        <f aca="false">IF(X6&lt;=$A$69,$B$50/$A$69,0)</f>
        <v>0</v>
      </c>
      <c r="Y72" s="15" t="n">
        <f aca="false">IF(Y6&lt;=$A$69,$B$50/$A$69,0)</f>
        <v>0</v>
      </c>
      <c r="Z72" s="15" t="n">
        <f aca="false">IF(Z6&lt;=$A$69,$B$50/$A$69,0)</f>
        <v>0</v>
      </c>
      <c r="AA72" s="15" t="n">
        <f aca="false">IF(AA6&lt;=$A$69,$B$50/$A$69,0)</f>
        <v>0</v>
      </c>
      <c r="AB72" s="15" t="n">
        <f aca="false">IF(AB6&lt;=$A$69,$B$50/$A$69,0)</f>
        <v>0</v>
      </c>
      <c r="AC72" s="15" t="n">
        <f aca="false">IF(AC6&lt;=$A$69,$B$50/$A$69,0)</f>
        <v>0</v>
      </c>
      <c r="AD72" s="15" t="n">
        <f aca="false">IF(AD6&lt;=$A$69,$B$50/$A$69,0)</f>
        <v>0</v>
      </c>
      <c r="AE72" s="15" t="n">
        <f aca="false">IF(AE6&lt;=$A$69,$B$50/$A$69,0)</f>
        <v>0</v>
      </c>
      <c r="AF72" s="15" t="n">
        <f aca="false">IF(AF6&lt;=$A$69,$B$50/$A$69,0)</f>
        <v>0</v>
      </c>
      <c r="AG72" s="15" t="n">
        <f aca="false">IF(AG6&lt;=$A$69,$B$50/$A$69,0)</f>
        <v>0</v>
      </c>
      <c r="AH72" s="15" t="n">
        <f aca="false">IF(AH6&lt;=$A$69,$B$50/$A$69,0)</f>
        <v>0</v>
      </c>
      <c r="AI72" s="15" t="n">
        <f aca="false">IF(AI6&lt;=$A$69,$B$50/$A$69,0)</f>
        <v>0</v>
      </c>
      <c r="AJ72" s="15" t="n">
        <f aca="false">IF(AJ6&lt;=$A$69,$B$50/$A$69,0)</f>
        <v>0</v>
      </c>
      <c r="AK72" s="15" t="n">
        <f aca="false">IF(AK6&lt;=$A$69,$B$50/$A$69,0)</f>
        <v>0</v>
      </c>
      <c r="AL72" s="15" t="n">
        <f aca="false">IF(AL6&lt;=$A$69,$B$50/$A$69,0)</f>
        <v>0</v>
      </c>
    </row>
    <row r="73" customFormat="false" ht="12.75" hidden="false" customHeight="false" outlineLevel="0" collapsed="false">
      <c r="B73" s="144" t="s">
        <v>168</v>
      </c>
      <c r="C73" s="15" t="n">
        <f aca="false">C71-C72</f>
        <v>0</v>
      </c>
      <c r="D73" s="165" t="n">
        <f aca="false">D71-D72</f>
        <v>0</v>
      </c>
      <c r="E73" s="165" t="n">
        <f aca="false">E71-E72</f>
        <v>0</v>
      </c>
      <c r="F73" s="165" t="n">
        <f aca="false">F71-F72</f>
        <v>0</v>
      </c>
      <c r="G73" s="165" t="n">
        <f aca="false">G71-G72</f>
        <v>0</v>
      </c>
      <c r="H73" s="165" t="n">
        <f aca="false">H71-H72</f>
        <v>0</v>
      </c>
      <c r="I73" s="165" t="n">
        <f aca="false">I71-I72</f>
        <v>0</v>
      </c>
      <c r="J73" s="165" t="n">
        <f aca="false">J71-J72</f>
        <v>0</v>
      </c>
      <c r="K73" s="165" t="n">
        <f aca="false">K71-K72</f>
        <v>0</v>
      </c>
      <c r="L73" s="165" t="n">
        <f aca="false">L71-L72</f>
        <v>0</v>
      </c>
      <c r="M73" s="165" t="n">
        <f aca="false">M71-M72</f>
        <v>0</v>
      </c>
      <c r="N73" s="165" t="n">
        <f aca="false">N71-N72</f>
        <v>0</v>
      </c>
      <c r="O73" s="165" t="n">
        <f aca="false">O71-O72</f>
        <v>0</v>
      </c>
      <c r="P73" s="165" t="n">
        <f aca="false">P71-P72</f>
        <v>0</v>
      </c>
      <c r="Q73" s="165" t="n">
        <f aca="false">Q71-Q72</f>
        <v>0</v>
      </c>
      <c r="R73" s="165" t="n">
        <f aca="false">R71-R72</f>
        <v>0</v>
      </c>
      <c r="S73" s="165" t="n">
        <f aca="false">S71-S72</f>
        <v>0</v>
      </c>
      <c r="T73" s="165" t="n">
        <f aca="false">T71-T72</f>
        <v>0</v>
      </c>
      <c r="U73" s="165" t="n">
        <f aca="false">U71-U72</f>
        <v>0</v>
      </c>
      <c r="V73" s="165" t="n">
        <f aca="false">V71-V72</f>
        <v>0</v>
      </c>
      <c r="W73" s="165" t="n">
        <f aca="false">W71-W72</f>
        <v>0</v>
      </c>
      <c r="X73" s="165" t="n">
        <f aca="false">X71-X72</f>
        <v>0</v>
      </c>
      <c r="Y73" s="165" t="n">
        <f aca="false">Y71-Y72</f>
        <v>0</v>
      </c>
      <c r="Z73" s="165" t="n">
        <f aca="false">Z71-Z72</f>
        <v>0</v>
      </c>
      <c r="AA73" s="165" t="n">
        <f aca="false">AA71-AA72</f>
        <v>0</v>
      </c>
      <c r="AB73" s="165" t="n">
        <f aca="false">AB71-AB72</f>
        <v>0</v>
      </c>
      <c r="AC73" s="165" t="n">
        <f aca="false">AC71-AC72</f>
        <v>0</v>
      </c>
      <c r="AD73" s="165" t="n">
        <f aca="false">AD71-AD72</f>
        <v>0</v>
      </c>
      <c r="AE73" s="165" t="n">
        <f aca="false">AE71-AE72</f>
        <v>0</v>
      </c>
      <c r="AF73" s="165" t="n">
        <f aca="false">AF71-AF72</f>
        <v>0</v>
      </c>
      <c r="AG73" s="165" t="n">
        <f aca="false">AG71-AG72</f>
        <v>0</v>
      </c>
      <c r="AH73" s="165" t="n">
        <f aca="false">AH71-AH72</f>
        <v>0</v>
      </c>
      <c r="AI73" s="165" t="n">
        <f aca="false">AI71-AI72</f>
        <v>0</v>
      </c>
      <c r="AJ73" s="165" t="n">
        <f aca="false">AJ71-AJ72</f>
        <v>0</v>
      </c>
      <c r="AK73" s="165" t="n">
        <f aca="false">AK71-AK72</f>
        <v>0</v>
      </c>
      <c r="AL73" s="165" t="n">
        <f aca="false">AL71-AL72</f>
        <v>0</v>
      </c>
    </row>
    <row r="74" customFormat="false" ht="12.75" hidden="false" customHeight="false" outlineLevel="0" collapsed="false">
      <c r="C74" s="15"/>
    </row>
    <row r="75" customFormat="false" ht="12.75" hidden="false" customHeight="false" outlineLevel="0" collapsed="false">
      <c r="B75" s="145" t="s">
        <v>37</v>
      </c>
      <c r="C75" s="15"/>
    </row>
    <row r="76" customFormat="false" ht="12.75" hidden="false" customHeight="false" outlineLevel="0" collapsed="false">
      <c r="B76" s="144" t="s">
        <v>166</v>
      </c>
      <c r="C76" s="15" t="n">
        <f aca="false">B55</f>
        <v>57.9214675213763</v>
      </c>
      <c r="D76" s="171" t="n">
        <f aca="false">C78</f>
        <v>56.266568449337</v>
      </c>
      <c r="E76" s="171" t="n">
        <f aca="false">D78</f>
        <v>54.6116693772977</v>
      </c>
      <c r="F76" s="171" t="n">
        <f aca="false">E78</f>
        <v>52.9567703052584</v>
      </c>
      <c r="G76" s="171" t="n">
        <f aca="false">F78</f>
        <v>51.301871233219</v>
      </c>
      <c r="H76" s="171" t="n">
        <f aca="false">G78</f>
        <v>49.6469721611797</v>
      </c>
      <c r="I76" s="171" t="n">
        <f aca="false">H78</f>
        <v>47.9920730891404</v>
      </c>
      <c r="J76" s="171" t="n">
        <f aca="false">I78</f>
        <v>46.3371740171011</v>
      </c>
      <c r="K76" s="171" t="n">
        <f aca="false">J78</f>
        <v>44.6822749450618</v>
      </c>
      <c r="L76" s="171" t="n">
        <f aca="false">K78</f>
        <v>43.0273758730224</v>
      </c>
      <c r="M76" s="171" t="n">
        <f aca="false">L78</f>
        <v>41.3724768009831</v>
      </c>
      <c r="N76" s="171" t="n">
        <f aca="false">M78</f>
        <v>39.7175777289438</v>
      </c>
      <c r="O76" s="171" t="n">
        <f aca="false">N78</f>
        <v>38.0626786569045</v>
      </c>
      <c r="P76" s="171" t="n">
        <f aca="false">O78</f>
        <v>36.4077795848652</v>
      </c>
      <c r="Q76" s="171" t="n">
        <f aca="false">P78</f>
        <v>34.7528805128258</v>
      </c>
      <c r="R76" s="171" t="n">
        <f aca="false">Q78</f>
        <v>33.0979814407865</v>
      </c>
      <c r="S76" s="171" t="n">
        <f aca="false">R78</f>
        <v>31.4430823687472</v>
      </c>
      <c r="T76" s="171" t="n">
        <f aca="false">S78</f>
        <v>29.7881832967079</v>
      </c>
      <c r="U76" s="171" t="n">
        <f aca="false">T78</f>
        <v>28.1332842246685</v>
      </c>
      <c r="V76" s="171" t="n">
        <f aca="false">U78</f>
        <v>26.4783851526292</v>
      </c>
      <c r="W76" s="171" t="n">
        <f aca="false">V78</f>
        <v>24.8234860805899</v>
      </c>
      <c r="X76" s="171" t="n">
        <f aca="false">W78</f>
        <v>23.1685870085506</v>
      </c>
      <c r="Y76" s="171" t="n">
        <f aca="false">X78</f>
        <v>21.5136879365112</v>
      </c>
      <c r="Z76" s="171" t="n">
        <f aca="false">Y78</f>
        <v>19.8587888644719</v>
      </c>
      <c r="AA76" s="171" t="n">
        <f aca="false">Z78</f>
        <v>18.2038897924326</v>
      </c>
      <c r="AB76" s="171" t="n">
        <f aca="false">AA78</f>
        <v>16.5489907203933</v>
      </c>
      <c r="AC76" s="171" t="n">
        <f aca="false">AB78</f>
        <v>14.8940916483539</v>
      </c>
      <c r="AD76" s="171" t="n">
        <f aca="false">AC78</f>
        <v>13.2391925763146</v>
      </c>
      <c r="AE76" s="171" t="n">
        <f aca="false">AD78</f>
        <v>11.5842935042753</v>
      </c>
      <c r="AF76" s="171" t="n">
        <f aca="false">AE78</f>
        <v>9.92939443223597</v>
      </c>
      <c r="AG76" s="171" t="n">
        <f aca="false">AF78</f>
        <v>8.27449536019665</v>
      </c>
      <c r="AH76" s="171" t="n">
        <f aca="false">AG78</f>
        <v>6.61959628815733</v>
      </c>
      <c r="AI76" s="171" t="n">
        <f aca="false">AH78</f>
        <v>4.964697216118</v>
      </c>
      <c r="AJ76" s="171" t="n">
        <f aca="false">AI78</f>
        <v>3.30979814407868</v>
      </c>
      <c r="AK76" s="171" t="n">
        <f aca="false">AJ78</f>
        <v>1.65489907203936</v>
      </c>
      <c r="AL76" s="171" t="n">
        <f aca="false">AK78</f>
        <v>3.24185123190546E-014</v>
      </c>
    </row>
    <row r="77" customFormat="false" ht="12.75" hidden="false" customHeight="false" outlineLevel="0" collapsed="false">
      <c r="B77" s="144" t="s">
        <v>167</v>
      </c>
      <c r="C77" s="15" t="n">
        <f aca="false">IF(C6&lt;=$A$69,$B$55/$A$69,0)</f>
        <v>1.65489907203932</v>
      </c>
      <c r="D77" s="15" t="n">
        <f aca="false">IF(D6&lt;=$A$69,$B$55/$A$69,0)</f>
        <v>1.65489907203932</v>
      </c>
      <c r="E77" s="15" t="n">
        <f aca="false">IF(E6&lt;=$A$69,$B$55/$A$69,0)</f>
        <v>1.65489907203932</v>
      </c>
      <c r="F77" s="15" t="n">
        <f aca="false">IF(F6&lt;=$A$69,$B$55/$A$69,0)</f>
        <v>1.65489907203932</v>
      </c>
      <c r="G77" s="15" t="n">
        <f aca="false">IF(G6&lt;=$A$69,$B$55/$A$69,0)</f>
        <v>1.65489907203932</v>
      </c>
      <c r="H77" s="15" t="n">
        <f aca="false">IF(H6&lt;=$A$69,$B$55/$A$69,0)</f>
        <v>1.65489907203932</v>
      </c>
      <c r="I77" s="15" t="n">
        <f aca="false">IF(I6&lt;=$A$69,$B$55/$A$69,0)</f>
        <v>1.65489907203932</v>
      </c>
      <c r="J77" s="15" t="n">
        <f aca="false">IF(J6&lt;=$A$69,$B$55/$A$69,0)</f>
        <v>1.65489907203932</v>
      </c>
      <c r="K77" s="15" t="n">
        <f aca="false">IF(K6&lt;=$A$69,$B$55/$A$69,0)</f>
        <v>1.65489907203932</v>
      </c>
      <c r="L77" s="15" t="n">
        <f aca="false">IF(L6&lt;=$A$69,$B$55/$A$69,0)</f>
        <v>1.65489907203932</v>
      </c>
      <c r="M77" s="15" t="n">
        <f aca="false">IF(M6&lt;=$A$69,$B$55/$A$69,0)</f>
        <v>1.65489907203932</v>
      </c>
      <c r="N77" s="15" t="n">
        <f aca="false">IF(N6&lt;=$A$69,$B$55/$A$69,0)</f>
        <v>1.65489907203932</v>
      </c>
      <c r="O77" s="15" t="n">
        <f aca="false">IF(O6&lt;=$A$69,$B$55/$A$69,0)</f>
        <v>1.65489907203932</v>
      </c>
      <c r="P77" s="15" t="n">
        <f aca="false">IF(P6&lt;=$A$69,$B$55/$A$69,0)</f>
        <v>1.65489907203932</v>
      </c>
      <c r="Q77" s="15" t="n">
        <f aca="false">IF(Q6&lt;=$A$69,$B$55/$A$69,0)</f>
        <v>1.65489907203932</v>
      </c>
      <c r="R77" s="15" t="n">
        <f aca="false">IF(R6&lt;=$A$69,$B$55/$A$69,0)</f>
        <v>1.65489907203932</v>
      </c>
      <c r="S77" s="15" t="n">
        <f aca="false">IF(S6&lt;=$A$69,$B$55/$A$69,0)</f>
        <v>1.65489907203932</v>
      </c>
      <c r="T77" s="15" t="n">
        <f aca="false">IF(T6&lt;=$A$69,$B$55/$A$69,0)</f>
        <v>1.65489907203932</v>
      </c>
      <c r="U77" s="15" t="n">
        <f aca="false">IF(U6&lt;=$A$69,$B$55/$A$69,0)</f>
        <v>1.65489907203932</v>
      </c>
      <c r="V77" s="15" t="n">
        <f aca="false">IF(V6&lt;=$A$69,$B$55/$A$69,0)</f>
        <v>1.65489907203932</v>
      </c>
      <c r="W77" s="15" t="n">
        <f aca="false">IF(W6&lt;=$A$69,$B$55/$A$69,0)</f>
        <v>1.65489907203932</v>
      </c>
      <c r="X77" s="15" t="n">
        <f aca="false">IF(X6&lt;=$A$69,$B$55/$A$69,0)</f>
        <v>1.65489907203932</v>
      </c>
      <c r="Y77" s="15" t="n">
        <f aca="false">IF(Y6&lt;=$A$69,$B$55/$A$69,0)</f>
        <v>1.65489907203932</v>
      </c>
      <c r="Z77" s="15" t="n">
        <f aca="false">IF(Z6&lt;=$A$69,$B$55/$A$69,0)</f>
        <v>1.65489907203932</v>
      </c>
      <c r="AA77" s="15" t="n">
        <f aca="false">IF(AA6&lt;=$A$69,$B$55/$A$69,0)</f>
        <v>1.65489907203932</v>
      </c>
      <c r="AB77" s="15" t="n">
        <f aca="false">IF(AB6&lt;=$A$69,$B$55/$A$69,0)</f>
        <v>1.65489907203932</v>
      </c>
      <c r="AC77" s="15" t="n">
        <f aca="false">IF(AC6&lt;=$A$69,$B$55/$A$69,0)</f>
        <v>1.65489907203932</v>
      </c>
      <c r="AD77" s="15" t="n">
        <f aca="false">IF(AD6&lt;=$A$69,$B$55/$A$69,0)</f>
        <v>1.65489907203932</v>
      </c>
      <c r="AE77" s="15" t="n">
        <f aca="false">IF(AE6&lt;=$A$69,$B$55/$A$69,0)</f>
        <v>1.65489907203932</v>
      </c>
      <c r="AF77" s="15" t="n">
        <f aca="false">IF(AF6&lt;=$A$69,$B$55/$A$69,0)</f>
        <v>1.65489907203932</v>
      </c>
      <c r="AG77" s="15" t="n">
        <f aca="false">IF(AG6&lt;=$A$69,$B$55/$A$69,0)</f>
        <v>1.65489907203932</v>
      </c>
      <c r="AH77" s="15" t="n">
        <f aca="false">IF(AH6&lt;=$A$69,$B$55/$A$69,0)</f>
        <v>1.65489907203932</v>
      </c>
      <c r="AI77" s="15" t="n">
        <f aca="false">IF(AI6&lt;=$A$69,$B$55/$A$69,0)</f>
        <v>1.65489907203932</v>
      </c>
      <c r="AJ77" s="15" t="n">
        <f aca="false">IF(AJ6&lt;=$A$69,$B$55/$A$69,0)</f>
        <v>1.65489907203932</v>
      </c>
      <c r="AK77" s="15" t="n">
        <f aca="false">IF(AK6&lt;=$A$69,$B$55/$A$69,0)</f>
        <v>1.65489907203932</v>
      </c>
      <c r="AL77" s="15" t="n">
        <f aca="false">IF(AL6&lt;=$A$69,$B$55/$A$69,0)</f>
        <v>0</v>
      </c>
    </row>
    <row r="78" customFormat="false" ht="12.75" hidden="false" customHeight="false" outlineLevel="0" collapsed="false">
      <c r="B78" s="144" t="s">
        <v>168</v>
      </c>
      <c r="C78" s="15" t="n">
        <f aca="false">C76-C77</f>
        <v>56.266568449337</v>
      </c>
      <c r="D78" s="15" t="n">
        <f aca="false">D76-D77</f>
        <v>54.6116693772977</v>
      </c>
      <c r="E78" s="15" t="n">
        <f aca="false">E76-E77</f>
        <v>52.9567703052584</v>
      </c>
      <c r="F78" s="15" t="n">
        <f aca="false">F76-F77</f>
        <v>51.301871233219</v>
      </c>
      <c r="G78" s="15" t="n">
        <f aca="false">G76-G77</f>
        <v>49.6469721611797</v>
      </c>
      <c r="H78" s="15" t="n">
        <f aca="false">H76-H77</f>
        <v>47.9920730891404</v>
      </c>
      <c r="I78" s="15" t="n">
        <f aca="false">I76-I77</f>
        <v>46.3371740171011</v>
      </c>
      <c r="J78" s="15" t="n">
        <f aca="false">J76-J77</f>
        <v>44.6822749450618</v>
      </c>
      <c r="K78" s="15" t="n">
        <f aca="false">K76-K77</f>
        <v>43.0273758730224</v>
      </c>
      <c r="L78" s="15" t="n">
        <f aca="false">L76-L77</f>
        <v>41.3724768009831</v>
      </c>
      <c r="M78" s="15" t="n">
        <f aca="false">M76-M77</f>
        <v>39.7175777289438</v>
      </c>
      <c r="N78" s="15" t="n">
        <f aca="false">N76-N77</f>
        <v>38.0626786569045</v>
      </c>
      <c r="O78" s="15" t="n">
        <f aca="false">O76-O77</f>
        <v>36.4077795848652</v>
      </c>
      <c r="P78" s="15" t="n">
        <f aca="false">P76-P77</f>
        <v>34.7528805128258</v>
      </c>
      <c r="Q78" s="15" t="n">
        <f aca="false">Q76-Q77</f>
        <v>33.0979814407865</v>
      </c>
      <c r="R78" s="15" t="n">
        <f aca="false">R76-R77</f>
        <v>31.4430823687472</v>
      </c>
      <c r="S78" s="15" t="n">
        <f aca="false">S76-S77</f>
        <v>29.7881832967079</v>
      </c>
      <c r="T78" s="15" t="n">
        <f aca="false">T76-T77</f>
        <v>28.1332842246685</v>
      </c>
      <c r="U78" s="15" t="n">
        <f aca="false">U76-U77</f>
        <v>26.4783851526292</v>
      </c>
      <c r="V78" s="15" t="n">
        <f aca="false">V76-V77</f>
        <v>24.8234860805899</v>
      </c>
      <c r="W78" s="15" t="n">
        <f aca="false">W76-W77</f>
        <v>23.1685870085506</v>
      </c>
      <c r="X78" s="15" t="n">
        <f aca="false">X76-X77</f>
        <v>21.5136879365112</v>
      </c>
      <c r="Y78" s="15" t="n">
        <f aca="false">Y76-Y77</f>
        <v>19.8587888644719</v>
      </c>
      <c r="Z78" s="15" t="n">
        <f aca="false">Z76-Z77</f>
        <v>18.2038897924326</v>
      </c>
      <c r="AA78" s="15" t="n">
        <f aca="false">AA76-AA77</f>
        <v>16.5489907203933</v>
      </c>
      <c r="AB78" s="15" t="n">
        <f aca="false">AB76-AB77</f>
        <v>14.8940916483539</v>
      </c>
      <c r="AC78" s="15" t="n">
        <f aca="false">AC76-AC77</f>
        <v>13.2391925763146</v>
      </c>
      <c r="AD78" s="15" t="n">
        <f aca="false">AD76-AD77</f>
        <v>11.5842935042753</v>
      </c>
      <c r="AE78" s="15" t="n">
        <f aca="false">AE76-AE77</f>
        <v>9.92939443223597</v>
      </c>
      <c r="AF78" s="15" t="n">
        <f aca="false">AF76-AF77</f>
        <v>8.27449536019665</v>
      </c>
      <c r="AG78" s="15" t="n">
        <f aca="false">AG76-AG77</f>
        <v>6.61959628815733</v>
      </c>
      <c r="AH78" s="15" t="n">
        <f aca="false">AH76-AH77</f>
        <v>4.964697216118</v>
      </c>
      <c r="AI78" s="15" t="n">
        <f aca="false">AI76-AI77</f>
        <v>3.30979814407868</v>
      </c>
      <c r="AJ78" s="15" t="n">
        <f aca="false">AJ76-AJ77</f>
        <v>1.65489907203936</v>
      </c>
      <c r="AK78" s="15" t="n">
        <f aca="false">AK76-AK77</f>
        <v>3.24185123190546E-014</v>
      </c>
      <c r="AL78" s="15" t="n">
        <f aca="false">AL76-AL77</f>
        <v>3.24185123190546E-014</v>
      </c>
    </row>
    <row r="79" customFormat="false" ht="12.75" hidden="false" customHeight="false" outlineLevel="0" collapsed="false">
      <c r="C79" s="15"/>
    </row>
    <row r="80" customFormat="false" ht="12.75" hidden="false" customHeight="false" outlineLevel="0" collapsed="false">
      <c r="B80" s="145" t="s">
        <v>158</v>
      </c>
      <c r="C80" s="15"/>
    </row>
    <row r="81" customFormat="false" ht="12.75" hidden="false" customHeight="false" outlineLevel="0" collapsed="false">
      <c r="B81" s="144" t="s">
        <v>166</v>
      </c>
      <c r="C81" s="15" t="n">
        <f aca="false">B56</f>
        <v>-40.5450272649634</v>
      </c>
      <c r="D81" s="171" t="n">
        <f aca="false">C83</f>
        <v>-39.3865979145359</v>
      </c>
      <c r="E81" s="171" t="n">
        <f aca="false">D83</f>
        <v>-38.2281685641084</v>
      </c>
      <c r="F81" s="171" t="n">
        <f aca="false">E83</f>
        <v>-37.0697392136809</v>
      </c>
      <c r="G81" s="171" t="n">
        <f aca="false">F83</f>
        <v>-35.9113098632533</v>
      </c>
      <c r="H81" s="171" t="n">
        <f aca="false">G83</f>
        <v>-34.7528805128258</v>
      </c>
      <c r="I81" s="171" t="n">
        <f aca="false">H83</f>
        <v>-33.5944511623983</v>
      </c>
      <c r="J81" s="171" t="n">
        <f aca="false">I83</f>
        <v>-32.4360218119708</v>
      </c>
      <c r="K81" s="171" t="n">
        <f aca="false">J83</f>
        <v>-31.2775924615432</v>
      </c>
      <c r="L81" s="171" t="n">
        <f aca="false">K83</f>
        <v>-30.1191631111157</v>
      </c>
      <c r="M81" s="171" t="n">
        <f aca="false">L83</f>
        <v>-28.9607337606882</v>
      </c>
      <c r="N81" s="171" t="n">
        <f aca="false">M83</f>
        <v>-27.8023044102606</v>
      </c>
      <c r="O81" s="171" t="n">
        <f aca="false">N83</f>
        <v>-26.6438750598331</v>
      </c>
      <c r="P81" s="171" t="n">
        <f aca="false">O83</f>
        <v>-25.4854457094056</v>
      </c>
      <c r="Q81" s="171" t="n">
        <f aca="false">P83</f>
        <v>-24.3270163589781</v>
      </c>
      <c r="R81" s="171" t="n">
        <f aca="false">Q83</f>
        <v>-23.1685870085505</v>
      </c>
      <c r="S81" s="171" t="n">
        <f aca="false">R83</f>
        <v>-22.010157658123</v>
      </c>
      <c r="T81" s="171" t="n">
        <f aca="false">S83</f>
        <v>-20.8517283076955</v>
      </c>
      <c r="U81" s="171" t="n">
        <f aca="false">T83</f>
        <v>-19.693298957268</v>
      </c>
      <c r="V81" s="171" t="n">
        <f aca="false">U83</f>
        <v>-18.5348696068404</v>
      </c>
      <c r="W81" s="171" t="n">
        <f aca="false">V83</f>
        <v>-17.3764402564129</v>
      </c>
      <c r="X81" s="171" t="n">
        <f aca="false">W83</f>
        <v>-16.2180109059854</v>
      </c>
      <c r="Y81" s="171" t="n">
        <f aca="false">X83</f>
        <v>-15.0595815555579</v>
      </c>
      <c r="Z81" s="171" t="n">
        <f aca="false">Y83</f>
        <v>-13.9011522051303</v>
      </c>
      <c r="AA81" s="171" t="n">
        <f aca="false">Z83</f>
        <v>-12.7427228547028</v>
      </c>
      <c r="AB81" s="171" t="n">
        <f aca="false">AA83</f>
        <v>-11.5842935042753</v>
      </c>
      <c r="AC81" s="171" t="n">
        <f aca="false">AB83</f>
        <v>-10.4258641538478</v>
      </c>
      <c r="AD81" s="171" t="n">
        <f aca="false">AC83</f>
        <v>-9.26743480342023</v>
      </c>
      <c r="AE81" s="171" t="n">
        <f aca="false">AD83</f>
        <v>-8.10900545299271</v>
      </c>
      <c r="AF81" s="171" t="n">
        <f aca="false">AE83</f>
        <v>-6.95057610256518</v>
      </c>
      <c r="AG81" s="171" t="n">
        <f aca="false">AF83</f>
        <v>-5.79214675213765</v>
      </c>
      <c r="AH81" s="171" t="n">
        <f aca="false">AG83</f>
        <v>-4.63371740171013</v>
      </c>
      <c r="AI81" s="171" t="n">
        <f aca="false">AH83</f>
        <v>-3.4752880512826</v>
      </c>
      <c r="AJ81" s="171" t="n">
        <f aca="false">AI83</f>
        <v>-2.31685870085508</v>
      </c>
      <c r="AK81" s="171" t="n">
        <f aca="false">AJ83</f>
        <v>-1.15842935042755</v>
      </c>
      <c r="AL81" s="171" t="n">
        <f aca="false">AK83</f>
        <v>-2.35367281220533E-014</v>
      </c>
    </row>
    <row r="82" customFormat="false" ht="12.75" hidden="false" customHeight="false" outlineLevel="0" collapsed="false">
      <c r="B82" s="144" t="s">
        <v>169</v>
      </c>
      <c r="C82" s="15" t="n">
        <f aca="false">IF(C6&lt;=$A$69,$C$81/$A$69,0)</f>
        <v>-1.15842935042753</v>
      </c>
      <c r="D82" s="15" t="n">
        <f aca="false">IF(D6&lt;=$A$69,$C$81/$A$69,0)</f>
        <v>-1.15842935042753</v>
      </c>
      <c r="E82" s="15" t="n">
        <f aca="false">IF(E6&lt;=$A$69,$C$81/$A$69,0)</f>
        <v>-1.15842935042753</v>
      </c>
      <c r="F82" s="15" t="n">
        <f aca="false">IF(F6&lt;=$A$69,$C$81/$A$69,0)</f>
        <v>-1.15842935042753</v>
      </c>
      <c r="G82" s="15" t="n">
        <f aca="false">IF(G6&lt;=$A$69,$C$81/$A$69,0)</f>
        <v>-1.15842935042753</v>
      </c>
      <c r="H82" s="15" t="n">
        <f aca="false">IF(H6&lt;=$A$69,$C$81/$A$69,0)</f>
        <v>-1.15842935042753</v>
      </c>
      <c r="I82" s="15" t="n">
        <f aca="false">IF(I6&lt;=$A$69,$C$81/$A$69,0)</f>
        <v>-1.15842935042753</v>
      </c>
      <c r="J82" s="15" t="n">
        <f aca="false">IF(J6&lt;=$A$69,$C$81/$A$69,0)</f>
        <v>-1.15842935042753</v>
      </c>
      <c r="K82" s="15" t="n">
        <f aca="false">IF(K6&lt;=$A$69,$C$81/$A$69,0)</f>
        <v>-1.15842935042753</v>
      </c>
      <c r="L82" s="15" t="n">
        <f aca="false">IF(L6&lt;=$A$69,$C$81/$A$69,0)</f>
        <v>-1.15842935042753</v>
      </c>
      <c r="M82" s="15" t="n">
        <f aca="false">IF(M6&lt;=$A$69,$C$81/$A$69,0)</f>
        <v>-1.15842935042753</v>
      </c>
      <c r="N82" s="15" t="n">
        <f aca="false">IF(N6&lt;=$A$69,$C$81/$A$69,0)</f>
        <v>-1.15842935042753</v>
      </c>
      <c r="O82" s="15" t="n">
        <f aca="false">IF(O6&lt;=$A$69,$C$81/$A$69,0)</f>
        <v>-1.15842935042753</v>
      </c>
      <c r="P82" s="15" t="n">
        <f aca="false">IF(P6&lt;=$A$69,$C$81/$A$69,0)</f>
        <v>-1.15842935042753</v>
      </c>
      <c r="Q82" s="15" t="n">
        <f aca="false">IF(Q6&lt;=$A$69,$C$81/$A$69,0)</f>
        <v>-1.15842935042753</v>
      </c>
      <c r="R82" s="15" t="n">
        <f aca="false">IF(R6&lt;=$A$69,$C$81/$A$69,0)</f>
        <v>-1.15842935042753</v>
      </c>
      <c r="S82" s="15" t="n">
        <f aca="false">IF(S6&lt;=$A$69,$C$81/$A$69,0)</f>
        <v>-1.15842935042753</v>
      </c>
      <c r="T82" s="15" t="n">
        <f aca="false">IF(T6&lt;=$A$69,$C$81/$A$69,0)</f>
        <v>-1.15842935042753</v>
      </c>
      <c r="U82" s="15" t="n">
        <f aca="false">IF(U6&lt;=$A$69,$C$81/$A$69,0)</f>
        <v>-1.15842935042753</v>
      </c>
      <c r="V82" s="15" t="n">
        <f aca="false">IF(V6&lt;=$A$69,$C$81/$A$69,0)</f>
        <v>-1.15842935042753</v>
      </c>
      <c r="W82" s="15" t="n">
        <f aca="false">IF(W6&lt;=$A$69,$C$81/$A$69,0)</f>
        <v>-1.15842935042753</v>
      </c>
      <c r="X82" s="15" t="n">
        <f aca="false">IF(X6&lt;=$A$69,$C$81/$A$69,0)</f>
        <v>-1.15842935042753</v>
      </c>
      <c r="Y82" s="15" t="n">
        <f aca="false">IF(Y6&lt;=$A$69,$C$81/$A$69,0)</f>
        <v>-1.15842935042753</v>
      </c>
      <c r="Z82" s="15" t="n">
        <f aca="false">IF(Z6&lt;=$A$69,$C$81/$A$69,0)</f>
        <v>-1.15842935042753</v>
      </c>
      <c r="AA82" s="15" t="n">
        <f aca="false">IF(AA6&lt;=$A$69,$C$81/$A$69,0)</f>
        <v>-1.15842935042753</v>
      </c>
      <c r="AB82" s="15" t="n">
        <f aca="false">IF(AB6&lt;=$A$69,$C$81/$A$69,0)</f>
        <v>-1.15842935042753</v>
      </c>
      <c r="AC82" s="15" t="n">
        <f aca="false">IF(AC6&lt;=$A$69,$C$81/$A$69,0)</f>
        <v>-1.15842935042753</v>
      </c>
      <c r="AD82" s="15" t="n">
        <f aca="false">IF(AD6&lt;=$A$69,$C$81/$A$69,0)</f>
        <v>-1.15842935042753</v>
      </c>
      <c r="AE82" s="15" t="n">
        <f aca="false">IF(AE6&lt;=$A$69,$C$81/$A$69,0)</f>
        <v>-1.15842935042753</v>
      </c>
      <c r="AF82" s="15" t="n">
        <f aca="false">IF(AF6&lt;=$A$69,$C$81/$A$69,0)</f>
        <v>-1.15842935042753</v>
      </c>
      <c r="AG82" s="15" t="n">
        <f aca="false">IF(AG6&lt;=$A$69,$C$81/$A$69,0)</f>
        <v>-1.15842935042753</v>
      </c>
      <c r="AH82" s="15" t="n">
        <f aca="false">IF(AH6&lt;=$A$69,$C$81/$A$69,0)</f>
        <v>-1.15842935042753</v>
      </c>
      <c r="AI82" s="15" t="n">
        <f aca="false">IF(AI6&lt;=$A$69,$C$81/$A$69,0)</f>
        <v>-1.15842935042753</v>
      </c>
      <c r="AJ82" s="15" t="n">
        <f aca="false">IF(AJ6&lt;=$A$69,$C$81/$A$69,0)</f>
        <v>-1.15842935042753</v>
      </c>
      <c r="AK82" s="15" t="n">
        <f aca="false">IF(AK6&lt;=$A$69,$C$81/$A$69,0)</f>
        <v>-1.15842935042753</v>
      </c>
      <c r="AL82" s="15" t="n">
        <f aca="false">IF(AL6&lt;=$A$69,$C$81/$A$69,0)</f>
        <v>0</v>
      </c>
    </row>
    <row r="83" customFormat="false" ht="12.75" hidden="false" customHeight="false" outlineLevel="0" collapsed="false">
      <c r="B83" s="144" t="s">
        <v>168</v>
      </c>
      <c r="C83" s="15" t="n">
        <f aca="false">C81-C82</f>
        <v>-39.3865979145359</v>
      </c>
      <c r="D83" s="15" t="n">
        <f aca="false">D81-D82</f>
        <v>-38.2281685641084</v>
      </c>
      <c r="E83" s="15" t="n">
        <f aca="false">E81-E82</f>
        <v>-37.0697392136809</v>
      </c>
      <c r="F83" s="15" t="n">
        <f aca="false">F81-F82</f>
        <v>-35.9113098632533</v>
      </c>
      <c r="G83" s="15" t="n">
        <f aca="false">G81-G82</f>
        <v>-34.7528805128258</v>
      </c>
      <c r="H83" s="15" t="n">
        <f aca="false">H81-H82</f>
        <v>-33.5944511623983</v>
      </c>
      <c r="I83" s="15" t="n">
        <f aca="false">I81-I82</f>
        <v>-32.4360218119708</v>
      </c>
      <c r="J83" s="15" t="n">
        <f aca="false">J81-J82</f>
        <v>-31.2775924615432</v>
      </c>
      <c r="K83" s="15" t="n">
        <f aca="false">K81-K82</f>
        <v>-30.1191631111157</v>
      </c>
      <c r="L83" s="15" t="n">
        <f aca="false">L81-L82</f>
        <v>-28.9607337606882</v>
      </c>
      <c r="M83" s="15" t="n">
        <f aca="false">M81-M82</f>
        <v>-27.8023044102606</v>
      </c>
      <c r="N83" s="15" t="n">
        <f aca="false">N81-N82</f>
        <v>-26.6438750598331</v>
      </c>
      <c r="O83" s="15" t="n">
        <f aca="false">O81-O82</f>
        <v>-25.4854457094056</v>
      </c>
      <c r="P83" s="15" t="n">
        <f aca="false">P81-P82</f>
        <v>-24.3270163589781</v>
      </c>
      <c r="Q83" s="15" t="n">
        <f aca="false">Q81-Q82</f>
        <v>-23.1685870085505</v>
      </c>
      <c r="R83" s="15" t="n">
        <f aca="false">R81-R82</f>
        <v>-22.010157658123</v>
      </c>
      <c r="S83" s="15" t="n">
        <f aca="false">S81-S82</f>
        <v>-20.8517283076955</v>
      </c>
      <c r="T83" s="15" t="n">
        <f aca="false">T81-T82</f>
        <v>-19.693298957268</v>
      </c>
      <c r="U83" s="15" t="n">
        <f aca="false">U81-U82</f>
        <v>-18.5348696068404</v>
      </c>
      <c r="V83" s="15" t="n">
        <f aca="false">V81-V82</f>
        <v>-17.3764402564129</v>
      </c>
      <c r="W83" s="15" t="n">
        <f aca="false">W81-W82</f>
        <v>-16.2180109059854</v>
      </c>
      <c r="X83" s="15" t="n">
        <f aca="false">X81-X82</f>
        <v>-15.0595815555579</v>
      </c>
      <c r="Y83" s="15" t="n">
        <f aca="false">Y81-Y82</f>
        <v>-13.9011522051303</v>
      </c>
      <c r="Z83" s="15" t="n">
        <f aca="false">Z81-Z82</f>
        <v>-12.7427228547028</v>
      </c>
      <c r="AA83" s="15" t="n">
        <f aca="false">AA81-AA82</f>
        <v>-11.5842935042753</v>
      </c>
      <c r="AB83" s="15" t="n">
        <f aca="false">AB81-AB82</f>
        <v>-10.4258641538478</v>
      </c>
      <c r="AC83" s="15" t="n">
        <f aca="false">AC81-AC82</f>
        <v>-9.26743480342023</v>
      </c>
      <c r="AD83" s="15" t="n">
        <f aca="false">AD81-AD82</f>
        <v>-8.10900545299271</v>
      </c>
      <c r="AE83" s="15" t="n">
        <f aca="false">AE81-AE82</f>
        <v>-6.95057610256518</v>
      </c>
      <c r="AF83" s="15" t="n">
        <f aca="false">AF81-AF82</f>
        <v>-5.79214675213765</v>
      </c>
      <c r="AG83" s="15" t="n">
        <f aca="false">AG81-AG82</f>
        <v>-4.63371740171013</v>
      </c>
      <c r="AH83" s="15" t="n">
        <f aca="false">AH81-AH82</f>
        <v>-3.4752880512826</v>
      </c>
      <c r="AI83" s="15" t="n">
        <f aca="false">AI81-AI82</f>
        <v>-2.31685870085508</v>
      </c>
      <c r="AJ83" s="15" t="n">
        <f aca="false">AJ81-AJ82</f>
        <v>-1.15842935042755</v>
      </c>
      <c r="AK83" s="15" t="n">
        <f aca="false">AK81-AK82</f>
        <v>-2.35367281220533E-014</v>
      </c>
      <c r="AL83" s="15" t="n">
        <f aca="false">AL81-AL82</f>
        <v>-2.35367281220533E-014</v>
      </c>
    </row>
    <row r="84" customFormat="false" ht="12.75" hidden="false" customHeight="false" outlineLevel="0" collapsed="false">
      <c r="C84" s="15"/>
    </row>
    <row r="85" customFormat="false" ht="12.75" hidden="false" customHeight="false" outlineLevel="0" collapsed="false">
      <c r="B85" s="145" t="s">
        <v>160</v>
      </c>
      <c r="C85" s="15"/>
    </row>
    <row r="86" customFormat="false" ht="12.75" hidden="false" customHeight="false" outlineLevel="0" collapsed="false">
      <c r="B86" s="144" t="s">
        <v>166</v>
      </c>
      <c r="C86" s="15" t="n">
        <f aca="false">B60</f>
        <v>-17.3764402564129</v>
      </c>
      <c r="D86" s="171" t="n">
        <f aca="false">C88</f>
        <v>-16.8799705348011</v>
      </c>
      <c r="E86" s="171" t="n">
        <f aca="false">D88</f>
        <v>-16.3835008131893</v>
      </c>
      <c r="F86" s="171" t="n">
        <f aca="false">E88</f>
        <v>-15.8870310915775</v>
      </c>
      <c r="G86" s="171" t="n">
        <f aca="false">F88</f>
        <v>-15.3905613699657</v>
      </c>
      <c r="H86" s="171" t="n">
        <f aca="false">G88</f>
        <v>-14.8940916483539</v>
      </c>
      <c r="I86" s="171" t="n">
        <f aca="false">H88</f>
        <v>-14.3976219267421</v>
      </c>
      <c r="J86" s="171" t="n">
        <f aca="false">I88</f>
        <v>-13.9011522051303</v>
      </c>
      <c r="K86" s="171" t="n">
        <f aca="false">J88</f>
        <v>-13.4046824835185</v>
      </c>
      <c r="L86" s="171" t="n">
        <f aca="false">K88</f>
        <v>-12.9082127619067</v>
      </c>
      <c r="M86" s="171" t="n">
        <f aca="false">L88</f>
        <v>-12.4117430402949</v>
      </c>
      <c r="N86" s="171" t="n">
        <f aca="false">M88</f>
        <v>-11.9152733186831</v>
      </c>
      <c r="O86" s="171" t="n">
        <f aca="false">N88</f>
        <v>-11.4188035970713</v>
      </c>
      <c r="P86" s="171" t="n">
        <f aca="false">O88</f>
        <v>-10.9223338754595</v>
      </c>
      <c r="Q86" s="171" t="n">
        <f aca="false">P88</f>
        <v>-10.4258641538477</v>
      </c>
      <c r="R86" s="171" t="n">
        <f aca="false">Q88</f>
        <v>-9.92939443223594</v>
      </c>
      <c r="S86" s="171" t="n">
        <f aca="false">R88</f>
        <v>-9.43292471062415</v>
      </c>
      <c r="T86" s="171" t="n">
        <f aca="false">S88</f>
        <v>-8.93645498901235</v>
      </c>
      <c r="U86" s="171" t="n">
        <f aca="false">T88</f>
        <v>-8.43998526740055</v>
      </c>
      <c r="V86" s="171" t="n">
        <f aca="false">U88</f>
        <v>-7.94351554578875</v>
      </c>
      <c r="W86" s="171" t="n">
        <f aca="false">V88</f>
        <v>-7.44704582417696</v>
      </c>
      <c r="X86" s="171" t="n">
        <f aca="false">W88</f>
        <v>-6.95057610256516</v>
      </c>
      <c r="Y86" s="171" t="n">
        <f aca="false">X88</f>
        <v>-6.45410638095336</v>
      </c>
      <c r="Z86" s="171" t="n">
        <f aca="false">Y88</f>
        <v>-5.95763665934157</v>
      </c>
      <c r="AA86" s="171" t="n">
        <f aca="false">Z88</f>
        <v>-5.46116693772977</v>
      </c>
      <c r="AB86" s="171" t="n">
        <f aca="false">AA88</f>
        <v>-4.96469721611797</v>
      </c>
      <c r="AC86" s="171" t="n">
        <f aca="false">AB88</f>
        <v>-4.46822749450617</v>
      </c>
      <c r="AD86" s="171" t="n">
        <f aca="false">AC88</f>
        <v>-3.97175777289438</v>
      </c>
      <c r="AE86" s="171" t="n">
        <f aca="false">AD88</f>
        <v>-3.47528805128258</v>
      </c>
      <c r="AF86" s="171" t="n">
        <f aca="false">AE88</f>
        <v>-2.97881832967078</v>
      </c>
      <c r="AG86" s="171" t="n">
        <f aca="false">AF88</f>
        <v>-2.48234860805898</v>
      </c>
      <c r="AH86" s="171" t="n">
        <f aca="false">AG88</f>
        <v>-1.98587888644719</v>
      </c>
      <c r="AI86" s="171" t="n">
        <f aca="false">AH88</f>
        <v>-1.48940916483539</v>
      </c>
      <c r="AJ86" s="171" t="n">
        <f aca="false">AI88</f>
        <v>-0.992939443223593</v>
      </c>
      <c r="AK86" s="171" t="n">
        <f aca="false">AJ88</f>
        <v>-0.496469721611796</v>
      </c>
      <c r="AL86" s="171" t="n">
        <f aca="false">AK88</f>
        <v>0</v>
      </c>
    </row>
    <row r="87" customFormat="false" ht="12.75" hidden="false" customHeight="false" outlineLevel="0" collapsed="false">
      <c r="B87" s="144" t="s">
        <v>169</v>
      </c>
      <c r="C87" s="15" t="n">
        <f aca="false">IF(C6&lt;=$A$69,$C$86/$A$69,0)</f>
        <v>-0.496469721611797</v>
      </c>
      <c r="D87" s="15" t="n">
        <f aca="false">IF(D6&lt;=$A$69,$C$86/$A$69,0)</f>
        <v>-0.496469721611797</v>
      </c>
      <c r="E87" s="15" t="n">
        <f aca="false">IF(E6&lt;=$A$69,$C$86/$A$69,0)</f>
        <v>-0.496469721611797</v>
      </c>
      <c r="F87" s="15" t="n">
        <f aca="false">IF(F6&lt;=$A$69,$C$86/$A$69,0)</f>
        <v>-0.496469721611797</v>
      </c>
      <c r="G87" s="15" t="n">
        <f aca="false">IF(G6&lt;=$A$69,$C$86/$A$69,0)</f>
        <v>-0.496469721611797</v>
      </c>
      <c r="H87" s="15" t="n">
        <f aca="false">IF(H6&lt;=$A$69,$C$86/$A$69,0)</f>
        <v>-0.496469721611797</v>
      </c>
      <c r="I87" s="15" t="n">
        <f aca="false">IF(I6&lt;=$A$69,$C$86/$A$69,0)</f>
        <v>-0.496469721611797</v>
      </c>
      <c r="J87" s="15" t="n">
        <f aca="false">IF(J6&lt;=$A$69,$C$86/$A$69,0)</f>
        <v>-0.496469721611797</v>
      </c>
      <c r="K87" s="15" t="n">
        <f aca="false">IF(K6&lt;=$A$69,$C$86/$A$69,0)</f>
        <v>-0.496469721611797</v>
      </c>
      <c r="L87" s="15" t="n">
        <f aca="false">IF(L6&lt;=$A$69,$C$86/$A$69,0)</f>
        <v>-0.496469721611797</v>
      </c>
      <c r="M87" s="15" t="n">
        <f aca="false">IF(M6&lt;=$A$69,$C$86/$A$69,0)</f>
        <v>-0.496469721611797</v>
      </c>
      <c r="N87" s="15" t="n">
        <f aca="false">IF(N6&lt;=$A$69,$C$86/$A$69,0)</f>
        <v>-0.496469721611797</v>
      </c>
      <c r="O87" s="15" t="n">
        <f aca="false">IF(O6&lt;=$A$69,$C$86/$A$69,0)</f>
        <v>-0.496469721611797</v>
      </c>
      <c r="P87" s="15" t="n">
        <f aca="false">IF(P6&lt;=$A$69,$C$86/$A$69,0)</f>
        <v>-0.496469721611797</v>
      </c>
      <c r="Q87" s="15" t="n">
        <f aca="false">IF(Q6&lt;=$A$69,$C$86/$A$69,0)</f>
        <v>-0.496469721611797</v>
      </c>
      <c r="R87" s="15" t="n">
        <f aca="false">IF(R6&lt;=$A$69,$C$86/$A$69,0)</f>
        <v>-0.496469721611797</v>
      </c>
      <c r="S87" s="15" t="n">
        <f aca="false">IF(S6&lt;=$A$69,$C$86/$A$69,0)</f>
        <v>-0.496469721611797</v>
      </c>
      <c r="T87" s="15" t="n">
        <f aca="false">IF(T6&lt;=$A$69,$C$86/$A$69,0)</f>
        <v>-0.496469721611797</v>
      </c>
      <c r="U87" s="15" t="n">
        <f aca="false">IF(U6&lt;=$A$69,$C$86/$A$69,0)</f>
        <v>-0.496469721611797</v>
      </c>
      <c r="V87" s="15" t="n">
        <f aca="false">IF(V6&lt;=$A$69,$C$86/$A$69,0)</f>
        <v>-0.496469721611797</v>
      </c>
      <c r="W87" s="15" t="n">
        <f aca="false">IF(W6&lt;=$A$69,$C$86/$A$69,0)</f>
        <v>-0.496469721611797</v>
      </c>
      <c r="X87" s="15" t="n">
        <f aca="false">IF(X6&lt;=$A$69,$C$86/$A$69,0)</f>
        <v>-0.496469721611797</v>
      </c>
      <c r="Y87" s="15" t="n">
        <f aca="false">IF(Y6&lt;=$A$69,$C$86/$A$69,0)</f>
        <v>-0.496469721611797</v>
      </c>
      <c r="Z87" s="15" t="n">
        <f aca="false">IF(Z6&lt;=$A$69,$C$86/$A$69,0)</f>
        <v>-0.496469721611797</v>
      </c>
      <c r="AA87" s="15" t="n">
        <f aca="false">IF(AA6&lt;=$A$69,$C$86/$A$69,0)</f>
        <v>-0.496469721611797</v>
      </c>
      <c r="AB87" s="15" t="n">
        <f aca="false">IF(AB6&lt;=$A$69,$C$86/$A$69,0)</f>
        <v>-0.496469721611797</v>
      </c>
      <c r="AC87" s="15" t="n">
        <f aca="false">IF(AC6&lt;=$A$69,$C$86/$A$69,0)</f>
        <v>-0.496469721611797</v>
      </c>
      <c r="AD87" s="15" t="n">
        <f aca="false">IF(AD6&lt;=$A$69,$C$86/$A$69,0)</f>
        <v>-0.496469721611797</v>
      </c>
      <c r="AE87" s="15" t="n">
        <f aca="false">IF(AE6&lt;=$A$69,$C$86/$A$69,0)</f>
        <v>-0.496469721611797</v>
      </c>
      <c r="AF87" s="15" t="n">
        <f aca="false">IF(AF6&lt;=$A$69,$C$86/$A$69,0)</f>
        <v>-0.496469721611797</v>
      </c>
      <c r="AG87" s="15" t="n">
        <f aca="false">IF(AG6&lt;=$A$69,$C$86/$A$69,0)</f>
        <v>-0.496469721611797</v>
      </c>
      <c r="AH87" s="15" t="n">
        <f aca="false">IF(AH6&lt;=$A$69,$C$86/$A$69,0)</f>
        <v>-0.496469721611797</v>
      </c>
      <c r="AI87" s="15" t="n">
        <f aca="false">IF(AI6&lt;=$A$69,$C$86/$A$69,0)</f>
        <v>-0.496469721611797</v>
      </c>
      <c r="AJ87" s="15" t="n">
        <f aca="false">IF(AJ6&lt;=$A$69,$C$86/$A$69,0)</f>
        <v>-0.496469721611797</v>
      </c>
      <c r="AK87" s="15" t="n">
        <f aca="false">IF(AK6&lt;=$A$69,$C$86/$A$69,0)</f>
        <v>-0.496469721611797</v>
      </c>
      <c r="AL87" s="15" t="n">
        <f aca="false">IF(AL6&lt;=$A$69,$C$86/$A$69,0)</f>
        <v>0</v>
      </c>
    </row>
    <row r="88" customFormat="false" ht="12.75" hidden="false" customHeight="false" outlineLevel="0" collapsed="false">
      <c r="B88" s="144" t="s">
        <v>168</v>
      </c>
      <c r="C88" s="15" t="n">
        <f aca="false">C86-C87</f>
        <v>-16.8799705348011</v>
      </c>
      <c r="D88" s="15" t="n">
        <f aca="false">D86-D87</f>
        <v>-16.3835008131893</v>
      </c>
      <c r="E88" s="15" t="n">
        <f aca="false">E86-E87</f>
        <v>-15.8870310915775</v>
      </c>
      <c r="F88" s="15" t="n">
        <f aca="false">F86-F87</f>
        <v>-15.3905613699657</v>
      </c>
      <c r="G88" s="15" t="n">
        <f aca="false">G86-G87</f>
        <v>-14.8940916483539</v>
      </c>
      <c r="H88" s="15" t="n">
        <f aca="false">H86-H87</f>
        <v>-14.3976219267421</v>
      </c>
      <c r="I88" s="15" t="n">
        <f aca="false">I86-I87</f>
        <v>-13.9011522051303</v>
      </c>
      <c r="J88" s="15" t="n">
        <f aca="false">J86-J87</f>
        <v>-13.4046824835185</v>
      </c>
      <c r="K88" s="15" t="n">
        <f aca="false">K86-K87</f>
        <v>-12.9082127619067</v>
      </c>
      <c r="L88" s="15" t="n">
        <f aca="false">L86-L87</f>
        <v>-12.4117430402949</v>
      </c>
      <c r="M88" s="15" t="n">
        <f aca="false">M86-M87</f>
        <v>-11.9152733186831</v>
      </c>
      <c r="N88" s="15" t="n">
        <f aca="false">N86-N87</f>
        <v>-11.4188035970713</v>
      </c>
      <c r="O88" s="15" t="n">
        <f aca="false">O86-O87</f>
        <v>-10.9223338754595</v>
      </c>
      <c r="P88" s="15" t="n">
        <f aca="false">P86-P87</f>
        <v>-10.4258641538477</v>
      </c>
      <c r="Q88" s="15" t="n">
        <f aca="false">Q86-Q87</f>
        <v>-9.92939443223594</v>
      </c>
      <c r="R88" s="15" t="n">
        <f aca="false">R86-R87</f>
        <v>-9.43292471062415</v>
      </c>
      <c r="S88" s="15" t="n">
        <f aca="false">S86-S87</f>
        <v>-8.93645498901235</v>
      </c>
      <c r="T88" s="15" t="n">
        <f aca="false">T86-T87</f>
        <v>-8.43998526740055</v>
      </c>
      <c r="U88" s="15" t="n">
        <f aca="false">U86-U87</f>
        <v>-7.94351554578875</v>
      </c>
      <c r="V88" s="15" t="n">
        <f aca="false">V86-V87</f>
        <v>-7.44704582417696</v>
      </c>
      <c r="W88" s="15" t="n">
        <f aca="false">W86-W87</f>
        <v>-6.95057610256516</v>
      </c>
      <c r="X88" s="15" t="n">
        <f aca="false">X86-X87</f>
        <v>-6.45410638095336</v>
      </c>
      <c r="Y88" s="15" t="n">
        <f aca="false">Y86-Y87</f>
        <v>-5.95763665934157</v>
      </c>
      <c r="Z88" s="15" t="n">
        <f aca="false">Z86-Z87</f>
        <v>-5.46116693772977</v>
      </c>
      <c r="AA88" s="15" t="n">
        <f aca="false">AA86-AA87</f>
        <v>-4.96469721611797</v>
      </c>
      <c r="AB88" s="15" t="n">
        <f aca="false">AB86-AB87</f>
        <v>-4.46822749450617</v>
      </c>
      <c r="AC88" s="15" t="n">
        <f aca="false">AC86-AC87</f>
        <v>-3.97175777289438</v>
      </c>
      <c r="AD88" s="15" t="n">
        <f aca="false">AD86-AD87</f>
        <v>-3.47528805128258</v>
      </c>
      <c r="AE88" s="15" t="n">
        <f aca="false">AE86-AE87</f>
        <v>-2.97881832967078</v>
      </c>
      <c r="AF88" s="15" t="n">
        <f aca="false">AF86-AF87</f>
        <v>-2.48234860805898</v>
      </c>
      <c r="AG88" s="15" t="n">
        <f aca="false">AG86-AG87</f>
        <v>-1.98587888644719</v>
      </c>
      <c r="AH88" s="15" t="n">
        <f aca="false">AH86-AH87</f>
        <v>-1.48940916483539</v>
      </c>
      <c r="AI88" s="15" t="n">
        <f aca="false">AI86-AI87</f>
        <v>-0.992939443223593</v>
      </c>
      <c r="AJ88" s="15" t="n">
        <f aca="false">AJ86-AJ87</f>
        <v>-0.496469721611796</v>
      </c>
      <c r="AK88" s="15" t="n">
        <f aca="false">AK86-AK87</f>
        <v>0</v>
      </c>
      <c r="AL88" s="15" t="n">
        <f aca="false">AL86-AL87</f>
        <v>0</v>
      </c>
    </row>
    <row r="90" customFormat="false" ht="12.75" hidden="false" customHeight="false" outlineLevel="0" collapsed="false">
      <c r="B90" s="144" t="s">
        <v>170</v>
      </c>
      <c r="C90" s="165" t="n">
        <f aca="false">-C81-C86</f>
        <v>57.9214675213763</v>
      </c>
    </row>
    <row r="91" customFormat="false" ht="12.75" hidden="false" customHeight="false" outlineLevel="0" collapsed="false">
      <c r="C91" s="165"/>
    </row>
  </sheetData>
  <sheetProtection sheet="true" password="9f54"/>
  <printOptions headings="false" gridLines="false" gridLinesSet="true" horizontalCentered="false" verticalCentered="false"/>
  <pageMargins left="0.7" right="0.7" top="0.75" bottom="0.75" header="0.511811023622047" footer="0.511811023622047"/>
  <pageSetup paperSize="1" scale="64"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63" man="true" max="16383" min="0"/>
  </rowBreaks>
  <colBreaks count="3" manualBreakCount="3">
    <brk id="8" man="true" max="65535" min="0"/>
    <brk id="14" man="true" max="65535" min="0"/>
    <brk id="20"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20"/>
  <sheetViews>
    <sheetView showFormulas="false" showGridLines="true" showRowColHeaders="true" showZeros="true" rightToLeft="false" tabSelected="false" showOutlineSymbols="true" defaultGridColor="true" view="normal" topLeftCell="A1" colorId="64" zoomScale="80" zoomScaleNormal="80" zoomScalePageLayoutView="90" workbookViewId="0">
      <pane xSplit="2" ySplit="0" topLeftCell="C1" activePane="topRight" state="frozen"/>
      <selection pane="topLeft" activeCell="A1" activeCellId="0" sqref="A1"/>
      <selection pane="topRight" activeCell="A1" activeCellId="0" sqref="A1"/>
    </sheetView>
  </sheetViews>
  <sheetFormatPr defaultColWidth="9.13671875" defaultRowHeight="12.75" zeroHeight="false" outlineLevelRow="1" outlineLevelCol="0"/>
  <cols>
    <col collapsed="false" customWidth="true" hidden="false" outlineLevel="0" max="1" min="1" style="8" width="16.84"/>
    <col collapsed="false" customWidth="true" hidden="false" outlineLevel="0" max="2" min="2" style="8" width="39.85"/>
    <col collapsed="false" customWidth="true" hidden="false" outlineLevel="0" max="3" min="3" style="8" width="6.85"/>
    <col collapsed="false" customWidth="true" hidden="false" outlineLevel="0" max="45" min="4" style="8" width="12.85"/>
    <col collapsed="false" customWidth="true" hidden="false" outlineLevel="0" max="46" min="46" style="8" width="3.14"/>
    <col collapsed="false" customWidth="false" hidden="false" outlineLevel="0" max="257" min="47" style="8" width="9.14"/>
  </cols>
  <sheetData>
    <row r="1" customFormat="false" ht="15" hidden="false" customHeight="false" outlineLevel="0" collapsed="false">
      <c r="A1" s="172" t="str">
        <f aca="false">'III. Input Tab'!B2</f>
        <v>NSP Maritime Link</v>
      </c>
      <c r="D1" s="104"/>
      <c r="I1" s="66"/>
      <c r="O1" s="66"/>
      <c r="U1" s="66"/>
      <c r="AA1" s="66"/>
      <c r="AG1" s="66"/>
      <c r="AM1" s="66"/>
      <c r="AS1" s="66"/>
    </row>
    <row r="2" customFormat="false" ht="15" hidden="false" customHeight="false" outlineLevel="0" collapsed="false">
      <c r="A2" s="173" t="s">
        <v>171</v>
      </c>
      <c r="D2" s="104"/>
    </row>
    <row r="3" customFormat="false" ht="15" hidden="false" customHeight="false" outlineLevel="0" collapsed="false">
      <c r="A3" s="21" t="s">
        <v>3</v>
      </c>
      <c r="D3" s="104"/>
    </row>
    <row r="4" customFormat="false" ht="15" hidden="false" customHeight="false" outlineLevel="0" collapsed="false">
      <c r="A4" s="172"/>
      <c r="D4" s="104"/>
    </row>
    <row r="5" customFormat="false" ht="12.75" hidden="false" customHeight="false" outlineLevel="0" collapsed="false">
      <c r="A5" s="21"/>
      <c r="D5" s="174"/>
    </row>
    <row r="6" customFormat="false" ht="12.75" hidden="false" customHeight="false" outlineLevel="0" collapsed="false">
      <c r="A6" s="21"/>
      <c r="D6" s="174"/>
    </row>
    <row r="7" customFormat="false" ht="12" hidden="false" customHeight="true" outlineLevel="0" collapsed="false">
      <c r="D7" s="65" t="str">
        <f aca="false">'III. Input Tab'!C17</f>
        <v>Construct</v>
      </c>
      <c r="E7" s="65" t="str">
        <f aca="false">'III. Input Tab'!D17</f>
        <v>Construct</v>
      </c>
      <c r="F7" s="65" t="str">
        <f aca="false">'III. Input Tab'!E17</f>
        <v>Construct</v>
      </c>
      <c r="G7" s="65" t="str">
        <f aca="false">'III. Input Tab'!F17</f>
        <v>Construct</v>
      </c>
      <c r="H7" s="65" t="str">
        <f aca="false">'III. Input Tab'!G17</f>
        <v>Construct</v>
      </c>
      <c r="I7" s="65" t="str">
        <f aca="false">'III. Input Tab'!H17</f>
        <v>Construct</v>
      </c>
      <c r="J7" s="65" t="str">
        <f aca="false">'III. Input Tab'!I17</f>
        <v/>
      </c>
      <c r="K7" s="65" t="str">
        <f aca="false">'III. Input Tab'!J17</f>
        <v/>
      </c>
      <c r="L7" s="65" t="str">
        <f aca="false">'III. Input Tab'!K17</f>
        <v/>
      </c>
      <c r="M7" s="21" t="str">
        <f aca="false">'III. Input Tab'!L17</f>
        <v/>
      </c>
      <c r="N7" s="21" t="str">
        <f aca="false">'III. Input Tab'!M17</f>
        <v/>
      </c>
      <c r="O7" s="21" t="str">
        <f aca="false">'III. Input Tab'!N17</f>
        <v/>
      </c>
      <c r="P7" s="21" t="str">
        <f aca="false">'III. Input Tab'!O17</f>
        <v/>
      </c>
      <c r="Q7" s="21" t="str">
        <f aca="false">'III. Input Tab'!P17</f>
        <v/>
      </c>
      <c r="R7" s="21" t="str">
        <f aca="false">'III. Input Tab'!Q17</f>
        <v/>
      </c>
      <c r="S7" s="21" t="str">
        <f aca="false">'III. Input Tab'!R17</f>
        <v/>
      </c>
      <c r="T7" s="21" t="str">
        <f aca="false">'III. Input Tab'!S17</f>
        <v/>
      </c>
      <c r="U7" s="21" t="str">
        <f aca="false">'III. Input Tab'!T17</f>
        <v/>
      </c>
      <c r="V7" s="21" t="str">
        <f aca="false">'III. Input Tab'!U17</f>
        <v/>
      </c>
      <c r="W7" s="21" t="str">
        <f aca="false">'III. Input Tab'!V17</f>
        <v/>
      </c>
      <c r="X7" s="21" t="str">
        <f aca="false">'III. Input Tab'!W17</f>
        <v/>
      </c>
      <c r="Y7" s="21" t="str">
        <f aca="false">'III. Input Tab'!X17</f>
        <v/>
      </c>
      <c r="Z7" s="21" t="str">
        <f aca="false">'III. Input Tab'!Y17</f>
        <v/>
      </c>
      <c r="AA7" s="21" t="str">
        <f aca="false">'III. Input Tab'!Z17</f>
        <v/>
      </c>
      <c r="AB7" s="21" t="str">
        <f aca="false">'III. Input Tab'!AA17</f>
        <v/>
      </c>
      <c r="AC7" s="21" t="str">
        <f aca="false">'III. Input Tab'!AB17</f>
        <v/>
      </c>
      <c r="AD7" s="21" t="str">
        <f aca="false">'III. Input Tab'!AC17</f>
        <v/>
      </c>
      <c r="AE7" s="21" t="str">
        <f aca="false">'III. Input Tab'!AD17</f>
        <v/>
      </c>
      <c r="AF7" s="21" t="str">
        <f aca="false">'III. Input Tab'!AE17</f>
        <v/>
      </c>
      <c r="AG7" s="21" t="str">
        <f aca="false">'III. Input Tab'!AF17</f>
        <v/>
      </c>
      <c r="AH7" s="21" t="str">
        <f aca="false">'III. Input Tab'!AG17</f>
        <v/>
      </c>
      <c r="AI7" s="21" t="str">
        <f aca="false">'III. Input Tab'!AH17</f>
        <v/>
      </c>
      <c r="AJ7" s="21" t="str">
        <f aca="false">'III. Input Tab'!AI17</f>
        <v/>
      </c>
      <c r="AK7" s="21" t="str">
        <f aca="false">'III. Input Tab'!AJ17</f>
        <v/>
      </c>
      <c r="AL7" s="21" t="str">
        <f aca="false">'III. Input Tab'!AK17</f>
        <v/>
      </c>
      <c r="AM7" s="21" t="str">
        <f aca="false">'III. Input Tab'!AL17</f>
        <v/>
      </c>
      <c r="AN7" s="21" t="str">
        <f aca="false">'III. Input Tab'!AM17</f>
        <v/>
      </c>
      <c r="AO7" s="21" t="str">
        <f aca="false">'III. Input Tab'!AN17</f>
        <v/>
      </c>
      <c r="AP7" s="21" t="str">
        <f aca="false">'III. Input Tab'!AO17</f>
        <v/>
      </c>
      <c r="AQ7" s="21" t="str">
        <f aca="false">'III. Input Tab'!AP17</f>
        <v/>
      </c>
      <c r="AR7" s="21" t="str">
        <f aca="false">'III. Input Tab'!AQ17</f>
        <v/>
      </c>
      <c r="AS7" s="21" t="str">
        <f aca="false">'III. Input Tab'!AR17</f>
        <v/>
      </c>
    </row>
    <row r="8" customFormat="false" ht="12.75" hidden="false" customHeight="false" outlineLevel="0" collapsed="false">
      <c r="D8" s="62" t="n">
        <f aca="false">'III. Input Tab'!C18</f>
        <v>0</v>
      </c>
      <c r="E8" s="62" t="n">
        <f aca="false">'III. Input Tab'!D18</f>
        <v>0</v>
      </c>
      <c r="F8" s="62" t="n">
        <f aca="false">'III. Input Tab'!E18</f>
        <v>0</v>
      </c>
      <c r="G8" s="62" t="n">
        <f aca="false">'III. Input Tab'!F18</f>
        <v>0</v>
      </c>
      <c r="H8" s="62" t="n">
        <f aca="false">'III. Input Tab'!G18</f>
        <v>0</v>
      </c>
      <c r="I8" s="62" t="n">
        <f aca="false">'III. Input Tab'!H18</f>
        <v>0</v>
      </c>
      <c r="J8" s="62" t="n">
        <f aca="false">'III. Input Tab'!I18</f>
        <v>1</v>
      </c>
      <c r="K8" s="62" t="n">
        <f aca="false">'III. Input Tab'!J18</f>
        <v>2</v>
      </c>
      <c r="L8" s="62" t="n">
        <f aca="false">'III. Input Tab'!K18</f>
        <v>3</v>
      </c>
      <c r="M8" s="62" t="n">
        <f aca="false">'III. Input Tab'!L18</f>
        <v>4</v>
      </c>
      <c r="N8" s="62" t="n">
        <f aca="false">'III. Input Tab'!M18</f>
        <v>5</v>
      </c>
      <c r="O8" s="62" t="n">
        <f aca="false">'III. Input Tab'!N18</f>
        <v>6</v>
      </c>
      <c r="P8" s="62" t="n">
        <f aca="false">'III. Input Tab'!O18</f>
        <v>7</v>
      </c>
      <c r="Q8" s="62" t="n">
        <f aca="false">'III. Input Tab'!P18</f>
        <v>8</v>
      </c>
      <c r="R8" s="62" t="n">
        <f aca="false">'III. Input Tab'!Q18</f>
        <v>9</v>
      </c>
      <c r="S8" s="62" t="n">
        <f aca="false">'III. Input Tab'!R18</f>
        <v>10</v>
      </c>
      <c r="T8" s="62" t="n">
        <f aca="false">'III. Input Tab'!S18</f>
        <v>11</v>
      </c>
      <c r="U8" s="62" t="n">
        <f aca="false">'III. Input Tab'!T18</f>
        <v>12</v>
      </c>
      <c r="V8" s="62" t="n">
        <f aca="false">'III. Input Tab'!U18</f>
        <v>13</v>
      </c>
      <c r="W8" s="62" t="n">
        <f aca="false">'III. Input Tab'!V18</f>
        <v>14</v>
      </c>
      <c r="X8" s="62" t="n">
        <f aca="false">'III. Input Tab'!W18</f>
        <v>15</v>
      </c>
      <c r="Y8" s="62" t="n">
        <f aca="false">'III. Input Tab'!X18</f>
        <v>16</v>
      </c>
      <c r="Z8" s="62" t="n">
        <f aca="false">'III. Input Tab'!Y18</f>
        <v>17</v>
      </c>
      <c r="AA8" s="62" t="n">
        <f aca="false">'III. Input Tab'!Z18</f>
        <v>18</v>
      </c>
      <c r="AB8" s="62" t="n">
        <f aca="false">'III. Input Tab'!AA18</f>
        <v>19</v>
      </c>
      <c r="AC8" s="62" t="n">
        <f aca="false">'III. Input Tab'!AB18</f>
        <v>20</v>
      </c>
      <c r="AD8" s="62" t="n">
        <f aca="false">'III. Input Tab'!AC18</f>
        <v>21</v>
      </c>
      <c r="AE8" s="62" t="n">
        <f aca="false">'III. Input Tab'!AD18</f>
        <v>22</v>
      </c>
      <c r="AF8" s="62" t="n">
        <f aca="false">'III. Input Tab'!AE18</f>
        <v>23</v>
      </c>
      <c r="AG8" s="62" t="n">
        <f aca="false">'III. Input Tab'!AF18</f>
        <v>24</v>
      </c>
      <c r="AH8" s="62" t="n">
        <f aca="false">'III. Input Tab'!AG18</f>
        <v>25</v>
      </c>
      <c r="AI8" s="62" t="n">
        <f aca="false">'III. Input Tab'!AH18</f>
        <v>26</v>
      </c>
      <c r="AJ8" s="62" t="n">
        <f aca="false">'III. Input Tab'!AI18</f>
        <v>27</v>
      </c>
      <c r="AK8" s="62" t="n">
        <f aca="false">'III. Input Tab'!AJ18</f>
        <v>28</v>
      </c>
      <c r="AL8" s="62" t="n">
        <f aca="false">'III. Input Tab'!AK18</f>
        <v>29</v>
      </c>
      <c r="AM8" s="62" t="n">
        <f aca="false">'III. Input Tab'!AL18</f>
        <v>30</v>
      </c>
      <c r="AN8" s="62" t="n">
        <f aca="false">'III. Input Tab'!AM18</f>
        <v>31</v>
      </c>
      <c r="AO8" s="62" t="n">
        <f aca="false">'III. Input Tab'!AN18</f>
        <v>32</v>
      </c>
      <c r="AP8" s="62" t="n">
        <f aca="false">'III. Input Tab'!AO18</f>
        <v>33</v>
      </c>
      <c r="AQ8" s="62" t="n">
        <f aca="false">'III. Input Tab'!AP18</f>
        <v>34</v>
      </c>
      <c r="AR8" s="62" t="n">
        <f aca="false">'III. Input Tab'!AQ18</f>
        <v>35</v>
      </c>
      <c r="AS8" s="62" t="n">
        <f aca="false">'III. Input Tab'!AR18</f>
        <v>36</v>
      </c>
    </row>
    <row r="9" customFormat="false" ht="12.75" hidden="false" customHeight="false" outlineLevel="0" collapsed="false">
      <c r="D9" s="133" t="n">
        <f aca="false">'III. Input Tab'!C19</f>
        <v>2011</v>
      </c>
      <c r="E9" s="133" t="n">
        <f aca="false">'III. Input Tab'!D19</f>
        <v>2012</v>
      </c>
      <c r="F9" s="133" t="n">
        <f aca="false">'III. Input Tab'!E19</f>
        <v>2013</v>
      </c>
      <c r="G9" s="133" t="n">
        <f aca="false">'III. Input Tab'!F19</f>
        <v>2014</v>
      </c>
      <c r="H9" s="133" t="n">
        <f aca="false">'III. Input Tab'!G19</f>
        <v>2015</v>
      </c>
      <c r="I9" s="133" t="n">
        <f aca="false">'III. Input Tab'!H19</f>
        <v>2016</v>
      </c>
      <c r="J9" s="133" t="n">
        <f aca="false">'III. Input Tab'!I19</f>
        <v>2017</v>
      </c>
      <c r="K9" s="133" t="n">
        <f aca="false">'III. Input Tab'!J19</f>
        <v>2018</v>
      </c>
      <c r="L9" s="133" t="n">
        <f aca="false">'III. Input Tab'!K19</f>
        <v>2019</v>
      </c>
      <c r="M9" s="133" t="n">
        <f aca="false">'III. Input Tab'!L19</f>
        <v>2020</v>
      </c>
      <c r="N9" s="133" t="n">
        <f aca="false">'III. Input Tab'!M19</f>
        <v>2021</v>
      </c>
      <c r="O9" s="133" t="n">
        <f aca="false">'III. Input Tab'!N19</f>
        <v>2022</v>
      </c>
      <c r="P9" s="133" t="n">
        <f aca="false">'III. Input Tab'!O19</f>
        <v>2023</v>
      </c>
      <c r="Q9" s="133" t="n">
        <f aca="false">'III. Input Tab'!P19</f>
        <v>2024</v>
      </c>
      <c r="R9" s="133" t="n">
        <f aca="false">'III. Input Tab'!Q19</f>
        <v>2025</v>
      </c>
      <c r="S9" s="133" t="n">
        <f aca="false">'III. Input Tab'!R19</f>
        <v>2026</v>
      </c>
      <c r="T9" s="133" t="n">
        <f aca="false">'III. Input Tab'!S19</f>
        <v>2027</v>
      </c>
      <c r="U9" s="133" t="n">
        <f aca="false">'III. Input Tab'!T19</f>
        <v>2028</v>
      </c>
      <c r="V9" s="133" t="n">
        <f aca="false">'III. Input Tab'!U19</f>
        <v>2029</v>
      </c>
      <c r="W9" s="133" t="n">
        <f aca="false">'III. Input Tab'!V19</f>
        <v>2030</v>
      </c>
      <c r="X9" s="133" t="n">
        <f aca="false">'III. Input Tab'!W19</f>
        <v>2031</v>
      </c>
      <c r="Y9" s="133" t="n">
        <f aca="false">'III. Input Tab'!X19</f>
        <v>2032</v>
      </c>
      <c r="Z9" s="133" t="n">
        <f aca="false">'III. Input Tab'!Y19</f>
        <v>2033</v>
      </c>
      <c r="AA9" s="133" t="n">
        <f aca="false">'III. Input Tab'!Z19</f>
        <v>2034</v>
      </c>
      <c r="AB9" s="133" t="n">
        <f aca="false">'III. Input Tab'!AA19</f>
        <v>2035</v>
      </c>
      <c r="AC9" s="133" t="n">
        <f aca="false">'III. Input Tab'!AB19</f>
        <v>2036</v>
      </c>
      <c r="AD9" s="133" t="n">
        <f aca="false">'III. Input Tab'!AC19</f>
        <v>2037</v>
      </c>
      <c r="AE9" s="133" t="n">
        <f aca="false">'III. Input Tab'!AD19</f>
        <v>2038</v>
      </c>
      <c r="AF9" s="133" t="n">
        <f aca="false">'III. Input Tab'!AE19</f>
        <v>2039</v>
      </c>
      <c r="AG9" s="133" t="n">
        <f aca="false">'III. Input Tab'!AF19</f>
        <v>2040</v>
      </c>
      <c r="AH9" s="133" t="n">
        <f aca="false">'III. Input Tab'!AG19</f>
        <v>2041</v>
      </c>
      <c r="AI9" s="133" t="n">
        <f aca="false">'III. Input Tab'!AH19</f>
        <v>2042</v>
      </c>
      <c r="AJ9" s="133" t="n">
        <f aca="false">'III. Input Tab'!AI19</f>
        <v>2043</v>
      </c>
      <c r="AK9" s="133" t="n">
        <f aca="false">'III. Input Tab'!AJ19</f>
        <v>2044</v>
      </c>
      <c r="AL9" s="133" t="n">
        <f aca="false">'III. Input Tab'!AK19</f>
        <v>2045</v>
      </c>
      <c r="AM9" s="133" t="n">
        <f aca="false">'III. Input Tab'!AL19</f>
        <v>2046</v>
      </c>
      <c r="AN9" s="133" t="n">
        <f aca="false">'III. Input Tab'!AM19</f>
        <v>2047</v>
      </c>
      <c r="AO9" s="133" t="n">
        <f aca="false">'III. Input Tab'!AN19</f>
        <v>2048</v>
      </c>
      <c r="AP9" s="133" t="n">
        <f aca="false">'III. Input Tab'!AO19</f>
        <v>2049</v>
      </c>
      <c r="AQ9" s="133" t="n">
        <f aca="false">'III. Input Tab'!AP19</f>
        <v>2050</v>
      </c>
      <c r="AR9" s="133" t="n">
        <f aca="false">'III. Input Tab'!AQ19</f>
        <v>2051</v>
      </c>
      <c r="AS9" s="133" t="n">
        <f aca="false">'III. Input Tab'!AR19</f>
        <v>2052</v>
      </c>
    </row>
    <row r="11" customFormat="false" ht="12.75" hidden="false" customHeight="false" outlineLevel="0" collapsed="false">
      <c r="B11" s="8" t="s">
        <v>19</v>
      </c>
      <c r="D11" s="17" t="n">
        <f aca="false">'II. Financials - Project'!D23</f>
        <v>0.498954895833333</v>
      </c>
      <c r="E11" s="17" t="n">
        <f aca="false">'II. Financials - Project'!E23</f>
        <v>1.77546819022727</v>
      </c>
      <c r="F11" s="17" t="n">
        <f aca="false">'II. Financials - Project'!F23</f>
        <v>6.69612906870168</v>
      </c>
      <c r="G11" s="17" t="n">
        <f aca="false">'II. Financials - Project'!G23</f>
        <v>12.7367431492541</v>
      </c>
      <c r="H11" s="17" t="n">
        <f aca="false">'II. Financials - Project'!H23</f>
        <v>22.2486469049345</v>
      </c>
      <c r="I11" s="17" t="n">
        <f aca="false">'II. Financials - Project'!I23</f>
        <v>42.4712169236116</v>
      </c>
      <c r="J11" s="17" t="n">
        <f aca="false">'II. Financials - Project'!J23</f>
        <v>53.7967844352428</v>
      </c>
      <c r="K11" s="17" t="n">
        <f aca="false">'II. Financials - Project'!K23</f>
        <v>53.097635851258</v>
      </c>
      <c r="L11" s="17" t="n">
        <f aca="false">'II. Financials - Project'!L23</f>
        <v>51.704523776557</v>
      </c>
      <c r="M11" s="17" t="n">
        <f aca="false">'II. Financials - Project'!M23</f>
        <v>50.1649756731335</v>
      </c>
      <c r="N11" s="17" t="n">
        <f aca="false">'II. Financials - Project'!N23</f>
        <v>48.6249846085172</v>
      </c>
      <c r="O11" s="17" t="n">
        <f aca="false">'II. Financials - Project'!O23</f>
        <v>47.0850059767908</v>
      </c>
      <c r="P11" s="17" t="n">
        <f aca="false">'II. Financials - Project'!P23</f>
        <v>45.5466863530422</v>
      </c>
      <c r="Q11" s="17" t="n">
        <f aca="false">'II. Financials - Project'!Q23</f>
        <v>44.0068245013835</v>
      </c>
      <c r="R11" s="17" t="n">
        <f aca="false">'II. Financials - Project'!R23</f>
        <v>44.5604581014366</v>
      </c>
      <c r="S11" s="17" t="n">
        <f aca="false">'II. Financials - Project'!S23</f>
        <v>54.8553253092039</v>
      </c>
      <c r="T11" s="17" t="n">
        <f aca="false">'II. Financials - Project'!T23</f>
        <v>54.7105332809138</v>
      </c>
      <c r="U11" s="17" t="n">
        <f aca="false">'II. Financials - Project'!U23</f>
        <v>54.384044501186</v>
      </c>
      <c r="V11" s="17" t="n">
        <f aca="false">'II. Financials - Project'!V23</f>
        <v>53.9035690971413</v>
      </c>
      <c r="W11" s="17" t="n">
        <f aca="false">'II. Financials - Project'!W23</f>
        <v>53.2837356232541</v>
      </c>
      <c r="X11" s="17" t="n">
        <f aca="false">'II. Financials - Project'!X23</f>
        <v>52.5326559742788</v>
      </c>
      <c r="Y11" s="17" t="n">
        <f aca="false">'II. Financials - Project'!Y23</f>
        <v>51.6664681937659</v>
      </c>
      <c r="Z11" s="17" t="n">
        <f aca="false">'II. Financials - Project'!Z23</f>
        <v>50.6945764771315</v>
      </c>
      <c r="AA11" s="17" t="n">
        <f aca="false">'II. Financials - Project'!AA23</f>
        <v>49.619670263322</v>
      </c>
      <c r="AB11" s="17" t="n">
        <f aca="false">'II. Financials - Project'!AB23</f>
        <v>48.4526581179316</v>
      </c>
      <c r="AC11" s="17" t="n">
        <f aca="false">'II. Financials - Project'!AC23</f>
        <v>47.1975025864964</v>
      </c>
      <c r="AD11" s="17" t="n">
        <f aca="false">'II. Financials - Project'!AD23</f>
        <v>45.8676621361984</v>
      </c>
      <c r="AE11" s="17" t="n">
        <f aca="false">'II. Financials - Project'!AE23</f>
        <v>44.4693585822765</v>
      </c>
      <c r="AF11" s="17" t="n">
        <f aca="false">'II. Financials - Project'!AF23</f>
        <v>43.0015682582027</v>
      </c>
      <c r="AG11" s="17" t="n">
        <f aca="false">'II. Financials - Project'!AG23</f>
        <v>41.472890328109</v>
      </c>
      <c r="AH11" s="17" t="n">
        <f aca="false">'II. Financials - Project'!AH23</f>
        <v>39.884363041276</v>
      </c>
      <c r="AI11" s="17" t="n">
        <f aca="false">'II. Financials - Project'!AI23</f>
        <v>38.2480425597277</v>
      </c>
      <c r="AJ11" s="17" t="n">
        <f aca="false">'II. Financials - Project'!AJ23</f>
        <v>36.5680497567407</v>
      </c>
      <c r="AK11" s="17" t="n">
        <f aca="false">'II. Financials - Project'!AK23</f>
        <v>34.8403901531195</v>
      </c>
      <c r="AL11" s="17" t="n">
        <f aca="false">'II. Financials - Project'!AL23</f>
        <v>33.072619844247</v>
      </c>
      <c r="AM11" s="17" t="n">
        <f aca="false">'II. Financials - Project'!AM23</f>
        <v>31.2636385784547</v>
      </c>
      <c r="AN11" s="17" t="n">
        <f aca="false">'II. Financials - Project'!AN23</f>
        <v>29.4246920382003</v>
      </c>
      <c r="AO11" s="17" t="n">
        <f aca="false">'II. Financials - Project'!AO23</f>
        <v>27.5586635241605</v>
      </c>
      <c r="AP11" s="17" t="n">
        <f aca="false">'II. Financials - Project'!AP23</f>
        <v>25.6594290259793</v>
      </c>
      <c r="AQ11" s="17" t="n">
        <f aca="false">'II. Financials - Project'!AQ23</f>
        <v>23.7335651078767</v>
      </c>
      <c r="AR11" s="17" t="n">
        <f aca="false">'II. Financials - Project'!AR23</f>
        <v>21.7716593480907</v>
      </c>
      <c r="AS11" s="17" t="n">
        <f aca="false">'II. Financials - Project'!AS23</f>
        <v>0.845433130797826</v>
      </c>
    </row>
    <row r="12" customFormat="false" ht="12.75" hidden="false" customHeight="false" outlineLevel="0" collapsed="false">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row>
    <row r="13" customFormat="false" ht="12.75" hidden="false" customHeight="false" outlineLevel="0" collapsed="false">
      <c r="A13" s="8" t="s">
        <v>172</v>
      </c>
      <c r="B13" s="8" t="s">
        <v>173</v>
      </c>
      <c r="D13" s="17" t="n">
        <f aca="false">+'II. Financials - Project'!D17</f>
        <v>0</v>
      </c>
      <c r="E13" s="17" t="n">
        <f aca="false">+'II. Financials - Project'!E17</f>
        <v>0</v>
      </c>
      <c r="F13" s="17" t="n">
        <f aca="false">+'II. Financials - Project'!F17</f>
        <v>0</v>
      </c>
      <c r="G13" s="17" t="n">
        <f aca="false">+'II. Financials - Project'!G17</f>
        <v>0</v>
      </c>
      <c r="H13" s="17" t="n">
        <f aca="false">+'II. Financials - Project'!H17</f>
        <v>0</v>
      </c>
      <c r="I13" s="17" t="n">
        <f aca="false">+'II. Financials - Project'!I17</f>
        <v>0</v>
      </c>
      <c r="J13" s="17" t="n">
        <f aca="false">+'II. Financials - Project'!J17</f>
        <v>12.3689028106721</v>
      </c>
      <c r="K13" s="17" t="n">
        <f aca="false">+'II. Financials - Project'!K17</f>
        <v>49.4756112426884</v>
      </c>
      <c r="L13" s="17" t="n">
        <f aca="false">+'II. Financials - Project'!L17</f>
        <v>49.4756112426884</v>
      </c>
      <c r="M13" s="17" t="n">
        <f aca="false">+'II. Financials - Project'!M17</f>
        <v>49.4756112426884</v>
      </c>
      <c r="N13" s="17" t="n">
        <f aca="false">+'II. Financials - Project'!N17</f>
        <v>49.4756112426884</v>
      </c>
      <c r="O13" s="17" t="n">
        <f aca="false">+'II. Financials - Project'!O17</f>
        <v>49.4756112426884</v>
      </c>
      <c r="P13" s="17" t="n">
        <f aca="false">+'II. Financials - Project'!P17</f>
        <v>49.4756112426884</v>
      </c>
      <c r="Q13" s="17" t="n">
        <f aca="false">+'II. Financials - Project'!Q17</f>
        <v>49.4756112426884</v>
      </c>
      <c r="R13" s="17" t="n">
        <f aca="false">+'II. Financials - Project'!R17</f>
        <v>49.4756112426884</v>
      </c>
      <c r="S13" s="17" t="n">
        <f aca="false">+'II. Financials - Project'!S17</f>
        <v>49.4756112426884</v>
      </c>
      <c r="T13" s="17" t="n">
        <f aca="false">+'II. Financials - Project'!T17</f>
        <v>49.4756112426884</v>
      </c>
      <c r="U13" s="17" t="n">
        <f aca="false">+'II. Financials - Project'!U17</f>
        <v>49.4756112426884</v>
      </c>
      <c r="V13" s="17" t="n">
        <f aca="false">+'II. Financials - Project'!V17</f>
        <v>49.4756112426884</v>
      </c>
      <c r="W13" s="17" t="n">
        <f aca="false">+'II. Financials - Project'!W17</f>
        <v>49.4756112426884</v>
      </c>
      <c r="X13" s="17" t="n">
        <f aca="false">+'II. Financials - Project'!X17</f>
        <v>49.4756112426884</v>
      </c>
      <c r="Y13" s="17" t="n">
        <f aca="false">+'II. Financials - Project'!Y17</f>
        <v>49.4756112426884</v>
      </c>
      <c r="Z13" s="17" t="n">
        <f aca="false">+'II. Financials - Project'!Z17</f>
        <v>49.4756112426884</v>
      </c>
      <c r="AA13" s="17" t="n">
        <f aca="false">+'II. Financials - Project'!AA17</f>
        <v>49.4756112426884</v>
      </c>
      <c r="AB13" s="17" t="n">
        <f aca="false">+'II. Financials - Project'!AB17</f>
        <v>49.4756112426884</v>
      </c>
      <c r="AC13" s="17" t="n">
        <f aca="false">+'II. Financials - Project'!AC17</f>
        <v>49.4756112426884</v>
      </c>
      <c r="AD13" s="17" t="n">
        <f aca="false">+'II. Financials - Project'!AD17</f>
        <v>49.4756112426884</v>
      </c>
      <c r="AE13" s="17" t="n">
        <f aca="false">+'II. Financials - Project'!AE17</f>
        <v>49.4756112426884</v>
      </c>
      <c r="AF13" s="17" t="n">
        <f aca="false">+'II. Financials - Project'!AF17</f>
        <v>49.4756112426884</v>
      </c>
      <c r="AG13" s="17" t="n">
        <f aca="false">+'II. Financials - Project'!AG17</f>
        <v>49.4756112426884</v>
      </c>
      <c r="AH13" s="17" t="n">
        <f aca="false">+'II. Financials - Project'!AH17</f>
        <v>49.4756112426884</v>
      </c>
      <c r="AI13" s="17" t="n">
        <f aca="false">+'II. Financials - Project'!AI17</f>
        <v>49.4756112426884</v>
      </c>
      <c r="AJ13" s="17" t="n">
        <f aca="false">+'II. Financials - Project'!AJ17</f>
        <v>49.4756112426884</v>
      </c>
      <c r="AK13" s="17" t="n">
        <f aca="false">+'II. Financials - Project'!AK17</f>
        <v>49.4756112426884</v>
      </c>
      <c r="AL13" s="17" t="n">
        <f aca="false">+'II. Financials - Project'!AL17</f>
        <v>49.4756112426884</v>
      </c>
      <c r="AM13" s="17" t="n">
        <f aca="false">+'II. Financials - Project'!AM17</f>
        <v>49.4756112426884</v>
      </c>
      <c r="AN13" s="17" t="n">
        <f aca="false">+'II. Financials - Project'!AN17</f>
        <v>49.4756112426884</v>
      </c>
      <c r="AO13" s="17" t="n">
        <f aca="false">+'II. Financials - Project'!AO17</f>
        <v>49.4756112426884</v>
      </c>
      <c r="AP13" s="17" t="n">
        <f aca="false">+'II. Financials - Project'!AP17</f>
        <v>49.4756112426884</v>
      </c>
      <c r="AQ13" s="17" t="n">
        <f aca="false">+'II. Financials - Project'!AQ17</f>
        <v>49.4756112426884</v>
      </c>
      <c r="AR13" s="17" t="n">
        <f aca="false">+'II. Financials - Project'!AR17</f>
        <v>49.4756112426884</v>
      </c>
      <c r="AS13" s="17" t="n">
        <f aca="false">+'II. Financials - Project'!AS17</f>
        <v>37.1067084320163</v>
      </c>
    </row>
    <row r="14" customFormat="false" ht="12.75" hidden="false" customHeight="false" outlineLevel="0" collapsed="false">
      <c r="A14" s="8" t="s">
        <v>174</v>
      </c>
      <c r="B14" s="8" t="s">
        <v>175</v>
      </c>
      <c r="D14" s="17" t="n">
        <f aca="false">'II. Financials - Project'!D18</f>
        <v>0</v>
      </c>
      <c r="E14" s="17" t="n">
        <f aca="false">'II. Financials - Project'!E18</f>
        <v>0</v>
      </c>
      <c r="F14" s="17" t="n">
        <f aca="false">'II. Financials - Project'!F18</f>
        <v>0</v>
      </c>
      <c r="G14" s="17" t="n">
        <f aca="false">'II. Financials - Project'!G18</f>
        <v>0</v>
      </c>
      <c r="H14" s="17" t="n">
        <f aca="false">'II. Financials - Project'!H18</f>
        <v>0</v>
      </c>
      <c r="I14" s="17" t="n">
        <f aca="false">'II. Financials - Project'!I18</f>
        <v>0</v>
      </c>
      <c r="J14" s="17" t="n">
        <f aca="false">'II. Financials - Project'!J18</f>
        <v>0</v>
      </c>
      <c r="K14" s="17" t="n">
        <f aca="false">'II. Financials - Project'!K18</f>
        <v>0</v>
      </c>
      <c r="L14" s="17" t="n">
        <f aca="false">'II. Financials - Project'!L18</f>
        <v>0</v>
      </c>
      <c r="M14" s="17" t="n">
        <f aca="false">'II. Financials - Project'!M18</f>
        <v>0</v>
      </c>
      <c r="N14" s="17" t="n">
        <f aca="false">'II. Financials - Project'!N18</f>
        <v>0</v>
      </c>
      <c r="O14" s="17" t="n">
        <f aca="false">'II. Financials - Project'!O18</f>
        <v>0</v>
      </c>
      <c r="P14" s="17" t="n">
        <f aca="false">'II. Financials - Project'!P18</f>
        <v>0</v>
      </c>
      <c r="Q14" s="17" t="n">
        <f aca="false">'II. Financials - Project'!Q18</f>
        <v>0</v>
      </c>
      <c r="R14" s="17" t="n">
        <f aca="false">'II. Financials - Project'!R18</f>
        <v>0</v>
      </c>
      <c r="S14" s="17" t="n">
        <f aca="false">'II. Financials - Project'!S18</f>
        <v>0</v>
      </c>
      <c r="T14" s="17" t="n">
        <f aca="false">'II. Financials - Project'!T18</f>
        <v>0</v>
      </c>
      <c r="U14" s="17" t="n">
        <f aca="false">'II. Financials - Project'!U18</f>
        <v>0</v>
      </c>
      <c r="V14" s="17" t="n">
        <f aca="false">'II. Financials - Project'!V18</f>
        <v>0</v>
      </c>
      <c r="W14" s="17" t="n">
        <f aca="false">'II. Financials - Project'!W18</f>
        <v>0</v>
      </c>
      <c r="X14" s="17" t="n">
        <f aca="false">'II. Financials - Project'!X18</f>
        <v>0</v>
      </c>
      <c r="Y14" s="17" t="n">
        <f aca="false">'II. Financials - Project'!Y18</f>
        <v>0</v>
      </c>
      <c r="Z14" s="17" t="n">
        <f aca="false">'II. Financials - Project'!Z18</f>
        <v>0</v>
      </c>
      <c r="AA14" s="17" t="n">
        <f aca="false">'II. Financials - Project'!AA18</f>
        <v>0</v>
      </c>
      <c r="AB14" s="17" t="n">
        <f aca="false">'II. Financials - Project'!AB18</f>
        <v>0</v>
      </c>
      <c r="AC14" s="17" t="n">
        <f aca="false">'II. Financials - Project'!AC18</f>
        <v>0</v>
      </c>
      <c r="AD14" s="17" t="n">
        <f aca="false">'II. Financials - Project'!AD18</f>
        <v>0</v>
      </c>
      <c r="AE14" s="17" t="n">
        <f aca="false">'II. Financials - Project'!AE18</f>
        <v>0</v>
      </c>
      <c r="AF14" s="17" t="n">
        <f aca="false">'II. Financials - Project'!AF18</f>
        <v>0</v>
      </c>
      <c r="AG14" s="17" t="n">
        <f aca="false">'II. Financials - Project'!AG18</f>
        <v>0</v>
      </c>
      <c r="AH14" s="17" t="n">
        <f aca="false">'II. Financials - Project'!AH18</f>
        <v>0</v>
      </c>
      <c r="AI14" s="17" t="n">
        <f aca="false">'II. Financials - Project'!AI18</f>
        <v>0</v>
      </c>
      <c r="AJ14" s="17" t="n">
        <f aca="false">'II. Financials - Project'!AJ18</f>
        <v>0</v>
      </c>
      <c r="AK14" s="17" t="n">
        <f aca="false">'II. Financials - Project'!AK18</f>
        <v>0</v>
      </c>
      <c r="AL14" s="17" t="n">
        <f aca="false">'II. Financials - Project'!AL18</f>
        <v>0</v>
      </c>
      <c r="AM14" s="17" t="n">
        <f aca="false">'II. Financials - Project'!AM18</f>
        <v>0</v>
      </c>
      <c r="AN14" s="17" t="n">
        <f aca="false">'II. Financials - Project'!AN18</f>
        <v>0</v>
      </c>
      <c r="AO14" s="17" t="n">
        <f aca="false">'II. Financials - Project'!AO18</f>
        <v>0</v>
      </c>
      <c r="AP14" s="17" t="n">
        <f aca="false">'II. Financials - Project'!AP18</f>
        <v>0</v>
      </c>
      <c r="AQ14" s="17" t="n">
        <f aca="false">'II. Financials - Project'!AQ18</f>
        <v>0</v>
      </c>
      <c r="AR14" s="17" t="n">
        <f aca="false">'II. Financials - Project'!AR18</f>
        <v>0</v>
      </c>
      <c r="AS14" s="17" t="n">
        <f aca="false">'II. Financials - Project'!AS18</f>
        <v>0</v>
      </c>
    </row>
    <row r="15" customFormat="false" ht="12.75" hidden="false" customHeight="false" outlineLevel="0" collapsed="false">
      <c r="A15" s="8" t="s">
        <v>174</v>
      </c>
      <c r="B15" s="8" t="s">
        <v>176</v>
      </c>
      <c r="D15" s="17" t="n">
        <f aca="false">IF(SUM('II. Financials - Project'!$C$47:C47)=0,'II. Financials - Project'!D47-'II. Financials - Project'!C47,0)</f>
        <v>0</v>
      </c>
      <c r="E15" s="17" t="n">
        <f aca="false">IF(SUM('II. Financials - Project'!$C$47:D47)=0,'II. Financials - Project'!E47-'II. Financials - Project'!D47,0)</f>
        <v>0</v>
      </c>
      <c r="F15" s="17" t="n">
        <f aca="false">IF(SUM('II. Financials - Project'!$C$47:E47)=0,'II. Financials - Project'!F47-'II. Financials - Project'!E47,0)</f>
        <v>0</v>
      </c>
      <c r="G15" s="17" t="n">
        <f aca="false">IF(SUM('II. Financials - Project'!$C$47:F47)=0,'II. Financials - Project'!G47-'II. Financials - Project'!F47,0)</f>
        <v>0</v>
      </c>
      <c r="H15" s="17" t="n">
        <f aca="false">IF(SUM('II. Financials - Project'!$C$47:G47)=0,'II. Financials - Project'!H47-'II. Financials - Project'!G47,0)</f>
        <v>0</v>
      </c>
      <c r="I15" s="17" t="n">
        <f aca="false">IF(SUM('II. Financials - Project'!$C$47:H47)=0,'II. Financials - Project'!I47-'II. Financials - Project'!H47,0)</f>
        <v>0</v>
      </c>
      <c r="J15" s="17" t="n">
        <f aca="false">IF(SUM('II. Financials - Project'!$C$47:I47)=0,'II. Financials - Project'!J47-'II. Financials - Project'!I47,0)</f>
        <v>57.9214675213763</v>
      </c>
      <c r="K15" s="17" t="n">
        <f aca="false">IF(SUM('II. Financials - Project'!$C$47:J47)=0,'II. Financials - Project'!K47-'II. Financials - Project'!J47,0)</f>
        <v>0</v>
      </c>
      <c r="L15" s="17" t="n">
        <f aca="false">IF(SUM('II. Financials - Project'!$C$47:K47)=0,'II. Financials - Project'!L47-'II. Financials - Project'!K47,0)</f>
        <v>0</v>
      </c>
      <c r="M15" s="17" t="n">
        <f aca="false">IF(SUM('II. Financials - Project'!$C$47:L47)=0,'II. Financials - Project'!M47-'II. Financials - Project'!L47,0)</f>
        <v>0</v>
      </c>
      <c r="N15" s="17" t="n">
        <f aca="false">IF(SUM('II. Financials - Project'!$C$47:M47)=0,'II. Financials - Project'!N47-'II. Financials - Project'!M47,0)</f>
        <v>0</v>
      </c>
      <c r="O15" s="17" t="n">
        <f aca="false">IF(SUM('II. Financials - Project'!$C$47:N47)=0,'II. Financials - Project'!O47-'II. Financials - Project'!N47,0)</f>
        <v>0</v>
      </c>
      <c r="P15" s="17" t="n">
        <f aca="false">IF(SUM('II. Financials - Project'!$C$47:O47)=0,'II. Financials - Project'!P47-'II. Financials - Project'!O47,0)</f>
        <v>0</v>
      </c>
      <c r="Q15" s="17" t="n">
        <f aca="false">IF(SUM('II. Financials - Project'!$C$47:P47)=0,'II. Financials - Project'!Q47-'II. Financials - Project'!P47,0)</f>
        <v>0</v>
      </c>
      <c r="R15" s="17" t="n">
        <f aca="false">IF(SUM('II. Financials - Project'!$C$47:Q47)=0,'II. Financials - Project'!R47-'II. Financials - Project'!Q47,0)</f>
        <v>0</v>
      </c>
      <c r="S15" s="17" t="n">
        <f aca="false">IF(SUM('II. Financials - Project'!$C$47:R47)=0,'II. Financials - Project'!S47-'II. Financials - Project'!R47,0)</f>
        <v>0</v>
      </c>
      <c r="T15" s="17" t="n">
        <f aca="false">IF(SUM('II. Financials - Project'!$C$47:S47)=0,'II. Financials - Project'!T47-'II. Financials - Project'!S47,0)</f>
        <v>0</v>
      </c>
      <c r="U15" s="17" t="n">
        <f aca="false">IF(SUM('II. Financials - Project'!$C$47:T47)=0,'II. Financials - Project'!U47-'II. Financials - Project'!T47,0)</f>
        <v>0</v>
      </c>
      <c r="V15" s="17" t="n">
        <f aca="false">IF(SUM('II. Financials - Project'!$C$47:U47)=0,'II. Financials - Project'!V47-'II. Financials - Project'!U47,0)</f>
        <v>0</v>
      </c>
      <c r="W15" s="17" t="n">
        <f aca="false">IF(SUM('II. Financials - Project'!$C$47:V47)=0,'II. Financials - Project'!W47-'II. Financials - Project'!V47,0)</f>
        <v>0</v>
      </c>
      <c r="X15" s="17" t="n">
        <f aca="false">IF(SUM('II. Financials - Project'!$C$47:W47)=0,'II. Financials - Project'!X47-'II. Financials - Project'!W47,0)</f>
        <v>0</v>
      </c>
      <c r="Y15" s="17" t="n">
        <f aca="false">IF(SUM('II. Financials - Project'!$C$47:X47)=0,'II. Financials - Project'!Y47-'II. Financials - Project'!X47,0)</f>
        <v>0</v>
      </c>
      <c r="Z15" s="17" t="n">
        <f aca="false">IF(SUM('II. Financials - Project'!$C$47:Y47)=0,'II. Financials - Project'!Z47-'II. Financials - Project'!Y47,0)</f>
        <v>0</v>
      </c>
      <c r="AA15" s="17" t="n">
        <f aca="false">IF(SUM('II. Financials - Project'!$C$47:Z47)=0,'II. Financials - Project'!AA47-'II. Financials - Project'!Z47,0)</f>
        <v>0</v>
      </c>
      <c r="AB15" s="17" t="n">
        <f aca="false">IF(SUM('II. Financials - Project'!$C$47:AA47)=0,'II. Financials - Project'!AB47-'II. Financials - Project'!AA47,0)</f>
        <v>0</v>
      </c>
      <c r="AC15" s="17" t="n">
        <f aca="false">IF(SUM('II. Financials - Project'!$C$47:AB47)=0,'II. Financials - Project'!AC47-'II. Financials - Project'!AB47,0)</f>
        <v>0</v>
      </c>
      <c r="AD15" s="17" t="n">
        <f aca="false">IF(SUM('II. Financials - Project'!$C$47:AC47)=0,'II. Financials - Project'!AD47-'II. Financials - Project'!AC47,0)</f>
        <v>0</v>
      </c>
      <c r="AE15" s="17" t="n">
        <f aca="false">IF(SUM('II. Financials - Project'!$C$47:AD47)=0,'II. Financials - Project'!AE47-'II. Financials - Project'!AD47,0)</f>
        <v>0</v>
      </c>
      <c r="AF15" s="17" t="n">
        <f aca="false">IF(SUM('II. Financials - Project'!$C$47:AE47)=0,'II. Financials - Project'!AF47-'II. Financials - Project'!AE47,0)</f>
        <v>0</v>
      </c>
      <c r="AG15" s="17" t="n">
        <f aca="false">IF(SUM('II. Financials - Project'!$C$47:AF47)=0,'II. Financials - Project'!AG47-'II. Financials - Project'!AF47,0)</f>
        <v>0</v>
      </c>
      <c r="AH15" s="17" t="n">
        <f aca="false">IF(SUM('II. Financials - Project'!$C$47:AG47)=0,'II. Financials - Project'!AH47-'II. Financials - Project'!AG47,0)</f>
        <v>0</v>
      </c>
      <c r="AI15" s="17" t="n">
        <f aca="false">IF(SUM('II. Financials - Project'!$C$47:AH47)=0,'II. Financials - Project'!AI47-'II. Financials - Project'!AH47,0)</f>
        <v>0</v>
      </c>
      <c r="AJ15" s="17" t="n">
        <f aca="false">IF(SUM('II. Financials - Project'!$C$47:AI47)=0,'II. Financials - Project'!AJ47-'II. Financials - Project'!AI47,0)</f>
        <v>0</v>
      </c>
      <c r="AK15" s="17" t="n">
        <f aca="false">IF(SUM('II. Financials - Project'!$C$47:AJ47)=0,'II. Financials - Project'!AK47-'II. Financials - Project'!AJ47,0)</f>
        <v>0</v>
      </c>
      <c r="AL15" s="17" t="n">
        <f aca="false">IF(SUM('II. Financials - Project'!$C$47:AK47)=0,'II. Financials - Project'!AL47-'II. Financials - Project'!AK47,0)</f>
        <v>0</v>
      </c>
      <c r="AM15" s="17" t="n">
        <f aca="false">IF(SUM('II. Financials - Project'!$C$47:AL47)=0,'II. Financials - Project'!AM47-'II. Financials - Project'!AL47,0)</f>
        <v>0</v>
      </c>
      <c r="AN15" s="17" t="n">
        <f aca="false">IF(SUM('II. Financials - Project'!$C$47:AM47)=0,'II. Financials - Project'!AN47-'II. Financials - Project'!AM47,0)</f>
        <v>0</v>
      </c>
      <c r="AO15" s="17" t="n">
        <f aca="false">IF(SUM('II. Financials - Project'!$C$47:AN47)=0,'II. Financials - Project'!AO47-'II. Financials - Project'!AN47,0)</f>
        <v>0</v>
      </c>
      <c r="AP15" s="17" t="n">
        <f aca="false">IF(SUM('II. Financials - Project'!$C$47:AO47)=0,'II. Financials - Project'!AP47-'II. Financials - Project'!AO47,0)</f>
        <v>0</v>
      </c>
      <c r="AQ15" s="17" t="n">
        <f aca="false">IF(SUM('II. Financials - Project'!$C$47:AP47)=0,'II. Financials - Project'!AQ47-'II. Financials - Project'!AP47,0)</f>
        <v>0</v>
      </c>
      <c r="AR15" s="17" t="n">
        <f aca="false">IF(SUM('II. Financials - Project'!$C$47:AQ47)=0,'II. Financials - Project'!AR47-'II. Financials - Project'!AQ47,0)</f>
        <v>0</v>
      </c>
      <c r="AS15" s="17" t="n">
        <f aca="false">IF(SUM('II. Financials - Project'!$C$47:AR47)=0,'II. Financials - Project'!AS47-'II. Financials - Project'!AR47,0)</f>
        <v>0</v>
      </c>
    </row>
    <row r="16" customFormat="false" ht="12.75" hidden="false" customHeight="false" outlineLevel="0" collapsed="false">
      <c r="A16" s="8" t="s">
        <v>177</v>
      </c>
      <c r="B16" s="8" t="s">
        <v>7</v>
      </c>
      <c r="D16" s="17" t="n">
        <f aca="false">-'II. Financials - Project'!D11</f>
        <v>-0</v>
      </c>
      <c r="E16" s="17" t="n">
        <f aca="false">-'II. Financials - Project'!E11</f>
        <v>-0</v>
      </c>
      <c r="F16" s="17" t="n">
        <f aca="false">-'II. Financials - Project'!F11</f>
        <v>-0</v>
      </c>
      <c r="G16" s="17" t="n">
        <f aca="false">-'II. Financials - Project'!G11</f>
        <v>-0</v>
      </c>
      <c r="H16" s="17" t="n">
        <f aca="false">-'II. Financials - Project'!H11</f>
        <v>-0</v>
      </c>
      <c r="I16" s="17" t="n">
        <f aca="false">-'II. Financials - Project'!I11</f>
        <v>-0</v>
      </c>
      <c r="J16" s="17" t="n">
        <f aca="false">-'II. Financials - Project'!J11</f>
        <v>-0</v>
      </c>
      <c r="K16" s="17" t="n">
        <f aca="false">-'II. Financials - Project'!K11</f>
        <v>-1.65489907203932</v>
      </c>
      <c r="L16" s="17" t="n">
        <f aca="false">-'II. Financials - Project'!L11</f>
        <v>-1.65489907203932</v>
      </c>
      <c r="M16" s="17" t="n">
        <f aca="false">-'II. Financials - Project'!M11</f>
        <v>-1.65489907203932</v>
      </c>
      <c r="N16" s="17" t="n">
        <f aca="false">-'II. Financials - Project'!N11</f>
        <v>-1.65489907203932</v>
      </c>
      <c r="O16" s="17" t="n">
        <f aca="false">-'II. Financials - Project'!O11</f>
        <v>-1.65489907203932</v>
      </c>
      <c r="P16" s="17" t="n">
        <f aca="false">-'II. Financials - Project'!P11</f>
        <v>-1.65489907203932</v>
      </c>
      <c r="Q16" s="17" t="n">
        <f aca="false">-'II. Financials - Project'!Q11</f>
        <v>-1.65489907203932</v>
      </c>
      <c r="R16" s="17" t="n">
        <f aca="false">-'II. Financials - Project'!R11</f>
        <v>-1.65489907203932</v>
      </c>
      <c r="S16" s="17" t="n">
        <f aca="false">-'II. Financials - Project'!S11</f>
        <v>-1.65489907203932</v>
      </c>
      <c r="T16" s="17" t="n">
        <f aca="false">-'II. Financials - Project'!T11</f>
        <v>-1.65489907203932</v>
      </c>
      <c r="U16" s="17" t="n">
        <f aca="false">-'II. Financials - Project'!U11</f>
        <v>-1.65489907203932</v>
      </c>
      <c r="V16" s="17" t="n">
        <f aca="false">-'II. Financials - Project'!V11</f>
        <v>-1.65489907203932</v>
      </c>
      <c r="W16" s="17" t="n">
        <f aca="false">-'II. Financials - Project'!W11</f>
        <v>-1.65489907203932</v>
      </c>
      <c r="X16" s="17" t="n">
        <f aca="false">-'II. Financials - Project'!X11</f>
        <v>-1.65489907203932</v>
      </c>
      <c r="Y16" s="17" t="n">
        <f aca="false">-'II. Financials - Project'!Y11</f>
        <v>-1.65489907203932</v>
      </c>
      <c r="Z16" s="17" t="n">
        <f aca="false">-'II. Financials - Project'!Z11</f>
        <v>-1.65489907203932</v>
      </c>
      <c r="AA16" s="17" t="n">
        <f aca="false">-'II. Financials - Project'!AA11</f>
        <v>-1.65489907203932</v>
      </c>
      <c r="AB16" s="17" t="n">
        <f aca="false">-'II. Financials - Project'!AB11</f>
        <v>-1.65489907203932</v>
      </c>
      <c r="AC16" s="17" t="n">
        <f aca="false">-'II. Financials - Project'!AC11</f>
        <v>-1.65489907203932</v>
      </c>
      <c r="AD16" s="17" t="n">
        <f aca="false">-'II. Financials - Project'!AD11</f>
        <v>-1.65489907203932</v>
      </c>
      <c r="AE16" s="17" t="n">
        <f aca="false">-'II. Financials - Project'!AE11</f>
        <v>-1.65489907203932</v>
      </c>
      <c r="AF16" s="17" t="n">
        <f aca="false">-'II. Financials - Project'!AF11</f>
        <v>-1.65489907203932</v>
      </c>
      <c r="AG16" s="17" t="n">
        <f aca="false">-'II. Financials - Project'!AG11</f>
        <v>-1.65489907203932</v>
      </c>
      <c r="AH16" s="17" t="n">
        <f aca="false">-'II. Financials - Project'!AH11</f>
        <v>-1.65489907203932</v>
      </c>
      <c r="AI16" s="17" t="n">
        <f aca="false">-'II. Financials - Project'!AI11</f>
        <v>-1.65489907203932</v>
      </c>
      <c r="AJ16" s="17" t="n">
        <f aca="false">-'II. Financials - Project'!AJ11</f>
        <v>-1.65489907203932</v>
      </c>
      <c r="AK16" s="17" t="n">
        <f aca="false">-'II. Financials - Project'!AK11</f>
        <v>-1.65489907203932</v>
      </c>
      <c r="AL16" s="17" t="n">
        <f aca="false">-'II. Financials - Project'!AL11</f>
        <v>-1.65489907203932</v>
      </c>
      <c r="AM16" s="17" t="n">
        <f aca="false">-'II. Financials - Project'!AM11</f>
        <v>-1.65489907203932</v>
      </c>
      <c r="AN16" s="17" t="n">
        <f aca="false">-'II. Financials - Project'!AN11</f>
        <v>-1.65489907203932</v>
      </c>
      <c r="AO16" s="17" t="n">
        <f aca="false">-'II. Financials - Project'!AO11</f>
        <v>-1.65489907203932</v>
      </c>
      <c r="AP16" s="17" t="n">
        <f aca="false">-'II. Financials - Project'!AP11</f>
        <v>-1.65489907203932</v>
      </c>
      <c r="AQ16" s="17" t="n">
        <f aca="false">-'II. Financials - Project'!AQ11</f>
        <v>-1.65489907203932</v>
      </c>
      <c r="AR16" s="17" t="n">
        <f aca="false">-'II. Financials - Project'!AR11</f>
        <v>-1.65489907203932</v>
      </c>
      <c r="AS16" s="17" t="n">
        <f aca="false">-'II. Financials - Project'!AS11</f>
        <v>-1.65489907203932</v>
      </c>
    </row>
    <row r="17" customFormat="false" ht="12.75" hidden="false" customHeight="false" outlineLevel="0" collapsed="false">
      <c r="A17" s="8" t="s">
        <v>177</v>
      </c>
      <c r="B17" s="8" t="s">
        <v>178</v>
      </c>
      <c r="D17" s="17" t="n">
        <f aca="false">-D111</f>
        <v>-0</v>
      </c>
      <c r="E17" s="17" t="n">
        <f aca="false">-E111</f>
        <v>-0</v>
      </c>
      <c r="F17" s="17" t="n">
        <f aca="false">-F111</f>
        <v>-0</v>
      </c>
      <c r="G17" s="17" t="n">
        <f aca="false">-G111</f>
        <v>-0</v>
      </c>
      <c r="H17" s="17" t="n">
        <f aca="false">-H111</f>
        <v>-0</v>
      </c>
      <c r="I17" s="17" t="n">
        <f aca="false">-I111</f>
        <v>-0</v>
      </c>
      <c r="J17" s="17" t="n">
        <f aca="false">-J111</f>
        <v>-58.345317613792</v>
      </c>
      <c r="K17" s="17" t="n">
        <f aca="false">-K111</f>
        <v>-112.056145613481</v>
      </c>
      <c r="L17" s="17" t="n">
        <f aca="false">-L111</f>
        <v>-103.155606048752</v>
      </c>
      <c r="M17" s="17" t="n">
        <f aca="false">-M111</f>
        <v>-94.9626330032975</v>
      </c>
      <c r="N17" s="17" t="n">
        <f aca="false">-N111</f>
        <v>-87.420934520788</v>
      </c>
      <c r="O17" s="17" t="n">
        <f aca="false">-O111</f>
        <v>-80.4787000658365</v>
      </c>
      <c r="P17" s="17" t="n">
        <f aca="false">-P111</f>
        <v>-74.0882435458113</v>
      </c>
      <c r="Q17" s="17" t="n">
        <f aca="false">-Q111</f>
        <v>-68.2056747834212</v>
      </c>
      <c r="R17" s="17" t="n">
        <f aca="false">-R111</f>
        <v>-62.790597171533</v>
      </c>
      <c r="S17" s="17" t="n">
        <f aca="false">-S111</f>
        <v>-57.805829422641</v>
      </c>
      <c r="T17" s="17" t="n">
        <f aca="false">-T111</f>
        <v>-53.2171494919221</v>
      </c>
      <c r="U17" s="17" t="n">
        <f aca="false">-U111</f>
        <v>-48.9930589060443</v>
      </c>
      <c r="V17" s="17" t="n">
        <f aca="false">-V111</f>
        <v>-45.1045658708934</v>
      </c>
      <c r="W17" s="17" t="n">
        <f aca="false">-W111</f>
        <v>-41.5249856611413</v>
      </c>
      <c r="X17" s="17" t="n">
        <f aca="false">-X111</f>
        <v>-38.229756913975</v>
      </c>
      <c r="Y17" s="17" t="n">
        <f aca="false">-Y111</f>
        <v>-35.1962725591812</v>
      </c>
      <c r="Z17" s="17" t="n">
        <f aca="false">-Z111</f>
        <v>-32.4037242188883</v>
      </c>
      <c r="AA17" s="17" t="n">
        <f aca="false">-AA111</f>
        <v>-29.8329590033079</v>
      </c>
      <c r="AB17" s="17" t="n">
        <f aca="false">-AB111</f>
        <v>-27.4663477144387</v>
      </c>
      <c r="AC17" s="17" t="n">
        <f aca="false">-AC111</f>
        <v>-25.2876635484814</v>
      </c>
      <c r="AD17" s="17" t="n">
        <f aca="false">-AD111</f>
        <v>-23.2819704602169</v>
      </c>
      <c r="AE17" s="17" t="n">
        <f aca="false">-AE111</f>
        <v>-21.4355204193205</v>
      </c>
      <c r="AF17" s="17" t="n">
        <f aca="false">-AF111</f>
        <v>-19.7356588499814</v>
      </c>
      <c r="AG17" s="17" t="n">
        <f aca="false">-AG111</f>
        <v>-18.1707376016949</v>
      </c>
      <c r="AH17" s="17" t="n">
        <f aca="false">-AH111</f>
        <v>-16.7300348510916</v>
      </c>
      <c r="AI17" s="17" t="n">
        <f aca="false">-AI111</f>
        <v>-15.4036813825092</v>
      </c>
      <c r="AJ17" s="17" t="n">
        <f aca="false">-AJ111</f>
        <v>-14.1825927390481</v>
      </c>
      <c r="AK17" s="17" t="n">
        <f aca="false">-AK111</f>
        <v>-13.0584067763641</v>
      </c>
      <c r="AL17" s="17" t="n">
        <f aca="false">-AL111</f>
        <v>-12.023426188744</v>
      </c>
      <c r="AM17" s="17" t="n">
        <f aca="false">-AM111</f>
        <v>-11.0705656113193</v>
      </c>
      <c r="AN17" s="17" t="n">
        <f aca="false">-AN111</f>
        <v>-10.1933029338513</v>
      </c>
      <c r="AO17" s="17" t="n">
        <f aca="false">-AO111</f>
        <v>-9.38563449058019</v>
      </c>
      <c r="AP17" s="17" t="n">
        <f aca="false">-AP111</f>
        <v>-8.64203381737014</v>
      </c>
      <c r="AQ17" s="17" t="n">
        <f aca="false">-AQ111</f>
        <v>-7.95741369199435</v>
      </c>
      <c r="AR17" s="17" t="n">
        <f aca="false">-AR111</f>
        <v>-7.32709119604765</v>
      </c>
      <c r="AS17" s="17" t="n">
        <f aca="false">-AS111</f>
        <v>-85.3029161570395</v>
      </c>
    </row>
    <row r="18" customFormat="false" ht="12.75" hidden="false" customHeight="false" outlineLevel="0" collapsed="false">
      <c r="A18" s="8" t="s">
        <v>177</v>
      </c>
      <c r="B18" s="8" t="s">
        <v>179</v>
      </c>
      <c r="D18" s="17" t="n">
        <f aca="false">'VIII. Depreciation Schedule'!D88</f>
        <v>0</v>
      </c>
      <c r="E18" s="17" t="n">
        <f aca="false">'VIII. Depreciation Schedule'!E88</f>
        <v>0</v>
      </c>
      <c r="F18" s="17" t="n">
        <f aca="false">'VIII. Depreciation Schedule'!F88</f>
        <v>0</v>
      </c>
      <c r="G18" s="17" t="n">
        <f aca="false">'VIII. Depreciation Schedule'!G88</f>
        <v>0</v>
      </c>
      <c r="H18" s="17" t="n">
        <f aca="false">'VIII. Depreciation Schedule'!H88</f>
        <v>0</v>
      </c>
      <c r="I18" s="17" t="n">
        <f aca="false">'VIII. Depreciation Schedule'!I88</f>
        <v>0</v>
      </c>
      <c r="J18" s="17" t="n">
        <f aca="false">'VIII. Depreciation Schedule'!J88</f>
        <v>0</v>
      </c>
      <c r="K18" s="17" t="n">
        <f aca="false">'VIII. Depreciation Schedule'!K88</f>
        <v>0</v>
      </c>
      <c r="L18" s="17" t="n">
        <f aca="false">'VIII. Depreciation Schedule'!L88</f>
        <v>0</v>
      </c>
      <c r="M18" s="17" t="n">
        <f aca="false">'VIII. Depreciation Schedule'!M88</f>
        <v>0</v>
      </c>
      <c r="N18" s="17" t="n">
        <f aca="false">'VIII. Depreciation Schedule'!N88</f>
        <v>0</v>
      </c>
      <c r="O18" s="17" t="n">
        <f aca="false">'VIII. Depreciation Schedule'!O88</f>
        <v>0</v>
      </c>
      <c r="P18" s="17" t="n">
        <f aca="false">'VIII. Depreciation Schedule'!P88</f>
        <v>0</v>
      </c>
      <c r="Q18" s="17" t="n">
        <f aca="false">'VIII. Depreciation Schedule'!Q88</f>
        <v>0</v>
      </c>
      <c r="R18" s="17" t="n">
        <f aca="false">'VIII. Depreciation Schedule'!R88</f>
        <v>0</v>
      </c>
      <c r="S18" s="17" t="n">
        <f aca="false">'VIII. Depreciation Schedule'!S88</f>
        <v>0</v>
      </c>
      <c r="T18" s="17" t="n">
        <f aca="false">'VIII. Depreciation Schedule'!T88</f>
        <v>0</v>
      </c>
      <c r="U18" s="17" t="n">
        <f aca="false">'VIII. Depreciation Schedule'!U88</f>
        <v>0</v>
      </c>
      <c r="V18" s="17" t="n">
        <f aca="false">'VIII. Depreciation Schedule'!V88</f>
        <v>0</v>
      </c>
      <c r="W18" s="17" t="n">
        <f aca="false">'VIII. Depreciation Schedule'!W88</f>
        <v>0</v>
      </c>
      <c r="X18" s="17" t="n">
        <f aca="false">'VIII. Depreciation Schedule'!X88</f>
        <v>0</v>
      </c>
      <c r="Y18" s="17" t="n">
        <f aca="false">'VIII. Depreciation Schedule'!Y88</f>
        <v>0</v>
      </c>
      <c r="Z18" s="17" t="n">
        <f aca="false">'VIII. Depreciation Schedule'!Z88</f>
        <v>0</v>
      </c>
      <c r="AA18" s="17" t="n">
        <f aca="false">'VIII. Depreciation Schedule'!AA88</f>
        <v>0</v>
      </c>
      <c r="AB18" s="17" t="n">
        <f aca="false">'VIII. Depreciation Schedule'!AB88</f>
        <v>0</v>
      </c>
      <c r="AC18" s="17" t="n">
        <f aca="false">'VIII. Depreciation Schedule'!AC88</f>
        <v>0</v>
      </c>
      <c r="AD18" s="17" t="n">
        <f aca="false">'VIII. Depreciation Schedule'!AD88</f>
        <v>0</v>
      </c>
      <c r="AE18" s="17" t="n">
        <f aca="false">'VIII. Depreciation Schedule'!AE88</f>
        <v>0</v>
      </c>
      <c r="AF18" s="17" t="n">
        <f aca="false">'VIII. Depreciation Schedule'!AF88</f>
        <v>0</v>
      </c>
      <c r="AG18" s="17" t="n">
        <f aca="false">'VIII. Depreciation Schedule'!AG88</f>
        <v>0</v>
      </c>
      <c r="AH18" s="17" t="n">
        <f aca="false">'VIII. Depreciation Schedule'!AH88</f>
        <v>0</v>
      </c>
      <c r="AI18" s="17" t="n">
        <f aca="false">'VIII. Depreciation Schedule'!AI88</f>
        <v>0</v>
      </c>
      <c r="AJ18" s="17" t="n">
        <f aca="false">'VIII. Depreciation Schedule'!AJ88</f>
        <v>0</v>
      </c>
      <c r="AK18" s="17" t="n">
        <f aca="false">'VIII. Depreciation Schedule'!AK88</f>
        <v>0</v>
      </c>
      <c r="AL18" s="17" t="n">
        <f aca="false">'VIII. Depreciation Schedule'!AL88</f>
        <v>0</v>
      </c>
      <c r="AM18" s="17" t="n">
        <f aca="false">'VIII. Depreciation Schedule'!AM88</f>
        <v>0</v>
      </c>
      <c r="AN18" s="17" t="n">
        <f aca="false">'VIII. Depreciation Schedule'!AN88</f>
        <v>0</v>
      </c>
      <c r="AO18" s="17" t="n">
        <f aca="false">'VIII. Depreciation Schedule'!AO88</f>
        <v>0</v>
      </c>
      <c r="AP18" s="17" t="n">
        <f aca="false">'VIII. Depreciation Schedule'!AP88</f>
        <v>0</v>
      </c>
      <c r="AQ18" s="17" t="n">
        <f aca="false">'VIII. Depreciation Schedule'!AQ88</f>
        <v>0</v>
      </c>
      <c r="AR18" s="17" t="n">
        <f aca="false">'VIII. Depreciation Schedule'!AR88</f>
        <v>0</v>
      </c>
      <c r="AS18" s="17" t="n">
        <f aca="false">'VIII. Depreciation Schedule'!AS88</f>
        <v>12.2065471552</v>
      </c>
    </row>
    <row r="19" customFormat="false" ht="12.75" hidden="false" customHeight="false" outlineLevel="0" collapsed="false">
      <c r="A19" s="8" t="s">
        <v>177</v>
      </c>
      <c r="B19" s="8" t="s">
        <v>18</v>
      </c>
      <c r="D19" s="17" t="n">
        <f aca="false">+'II. Financials - Project'!D22</f>
        <v>-0.498954895833333</v>
      </c>
      <c r="E19" s="17" t="n">
        <f aca="false">+'II. Financials - Project'!E22</f>
        <v>-1.77546819022727</v>
      </c>
      <c r="F19" s="17" t="n">
        <f aca="false">+'II. Financials - Project'!F22</f>
        <v>-6.69612906870168</v>
      </c>
      <c r="G19" s="17" t="n">
        <f aca="false">+'II. Financials - Project'!G22</f>
        <v>-21.7675605956759</v>
      </c>
      <c r="H19" s="17" t="n">
        <f aca="false">+'II. Financials - Project'!H22</f>
        <v>-42.9532639988106</v>
      </c>
      <c r="I19" s="17" t="n">
        <f aca="false">+'II. Financials - Project'!I22</f>
        <v>-80.2395502660415</v>
      </c>
      <c r="J19" s="17" t="n">
        <f aca="false">+'II. Financials - Project'!J22</f>
        <v>-75.6904136340027</v>
      </c>
      <c r="K19" s="17" t="n">
        <f aca="false">+'II. Financials - Project'!K22</f>
        <v>-0</v>
      </c>
      <c r="L19" s="17" t="n">
        <f aca="false">+'II. Financials - Project'!L22</f>
        <v>-0</v>
      </c>
      <c r="M19" s="17" t="n">
        <f aca="false">+'II. Financials - Project'!M22</f>
        <v>-0</v>
      </c>
      <c r="N19" s="17" t="n">
        <f aca="false">+'II. Financials - Project'!N22</f>
        <v>-0</v>
      </c>
      <c r="O19" s="17" t="n">
        <f aca="false">+'II. Financials - Project'!O22</f>
        <v>-0</v>
      </c>
      <c r="P19" s="17" t="n">
        <f aca="false">+'II. Financials - Project'!P22</f>
        <v>-0</v>
      </c>
      <c r="Q19" s="17" t="n">
        <f aca="false">+'II. Financials - Project'!Q22</f>
        <v>-0</v>
      </c>
      <c r="R19" s="17" t="n">
        <f aca="false">+'II. Financials - Project'!R22</f>
        <v>-0</v>
      </c>
      <c r="S19" s="17" t="n">
        <f aca="false">+'II. Financials - Project'!S22</f>
        <v>-0</v>
      </c>
      <c r="T19" s="17" t="n">
        <f aca="false">+'II. Financials - Project'!T22</f>
        <v>-0</v>
      </c>
      <c r="U19" s="17" t="n">
        <f aca="false">+'II. Financials - Project'!U22</f>
        <v>-0</v>
      </c>
      <c r="V19" s="17" t="n">
        <f aca="false">+'II. Financials - Project'!V22</f>
        <v>-0</v>
      </c>
      <c r="W19" s="17" t="n">
        <f aca="false">+'II. Financials - Project'!W22</f>
        <v>-0</v>
      </c>
      <c r="X19" s="17" t="n">
        <f aca="false">+'II. Financials - Project'!X22</f>
        <v>-0</v>
      </c>
      <c r="Y19" s="17" t="n">
        <f aca="false">+'II. Financials - Project'!Y22</f>
        <v>-0</v>
      </c>
      <c r="Z19" s="17" t="n">
        <f aca="false">+'II. Financials - Project'!Z22</f>
        <v>-0</v>
      </c>
      <c r="AA19" s="17" t="n">
        <f aca="false">+'II. Financials - Project'!AA22</f>
        <v>-0</v>
      </c>
      <c r="AB19" s="17" t="n">
        <f aca="false">+'II. Financials - Project'!AB22</f>
        <v>-0</v>
      </c>
      <c r="AC19" s="17" t="n">
        <f aca="false">+'II. Financials - Project'!AC22</f>
        <v>-0</v>
      </c>
      <c r="AD19" s="17" t="n">
        <f aca="false">+'II. Financials - Project'!AD22</f>
        <v>-0</v>
      </c>
      <c r="AE19" s="17" t="n">
        <f aca="false">+'II. Financials - Project'!AE22</f>
        <v>-0</v>
      </c>
      <c r="AF19" s="17" t="n">
        <f aca="false">+'II. Financials - Project'!AF22</f>
        <v>-0</v>
      </c>
      <c r="AG19" s="17" t="n">
        <f aca="false">+'II. Financials - Project'!AG22</f>
        <v>-0</v>
      </c>
      <c r="AH19" s="17" t="n">
        <f aca="false">+'II. Financials - Project'!AH22</f>
        <v>-0</v>
      </c>
      <c r="AI19" s="17" t="n">
        <f aca="false">+'II. Financials - Project'!AI22</f>
        <v>-0</v>
      </c>
      <c r="AJ19" s="17" t="n">
        <f aca="false">+'II. Financials - Project'!AJ22</f>
        <v>-0</v>
      </c>
      <c r="AK19" s="17" t="n">
        <f aca="false">+'II. Financials - Project'!AK22</f>
        <v>-0</v>
      </c>
      <c r="AL19" s="17" t="n">
        <f aca="false">+'II. Financials - Project'!AL22</f>
        <v>-0</v>
      </c>
      <c r="AM19" s="17" t="n">
        <f aca="false">+'II. Financials - Project'!AM22</f>
        <v>-0</v>
      </c>
      <c r="AN19" s="17" t="n">
        <f aca="false">+'II. Financials - Project'!AN22</f>
        <v>-0</v>
      </c>
      <c r="AO19" s="17" t="n">
        <f aca="false">+'II. Financials - Project'!AO22</f>
        <v>-0</v>
      </c>
      <c r="AP19" s="17" t="n">
        <f aca="false">+'II. Financials - Project'!AP22</f>
        <v>-0</v>
      </c>
      <c r="AQ19" s="17" t="n">
        <f aca="false">+'II. Financials - Project'!AQ22</f>
        <v>-0</v>
      </c>
      <c r="AR19" s="17" t="n">
        <f aca="false">+'II. Financials - Project'!AR22</f>
        <v>-0</v>
      </c>
      <c r="AS19" s="17" t="n">
        <f aca="false">+'II. Financials - Project'!AS22</f>
        <v>-0</v>
      </c>
    </row>
    <row r="20" customFormat="false" ht="12.75" hidden="false" customHeight="false" outlineLevel="0" collapsed="false">
      <c r="A20" s="8" t="s">
        <v>177</v>
      </c>
      <c r="B20" s="8" t="s">
        <v>180</v>
      </c>
      <c r="D20" s="17" t="n">
        <f aca="false">-IF(SUM(D11:D19)&gt;0,MIN(SUM(D11:D19),-D29),0)</f>
        <v>-0</v>
      </c>
      <c r="E20" s="17" t="n">
        <f aca="false">-IF(SUM(E11:E19)&gt;0,MIN(SUM(E11:E19),-E29),0)</f>
        <v>-0</v>
      </c>
      <c r="F20" s="17" t="n">
        <f aca="false">-IF(SUM(F11:F19)&gt;0,MIN(SUM(F11:F19),-F29),0)</f>
        <v>-0</v>
      </c>
      <c r="G20" s="17" t="n">
        <f aca="false">-IF(SUM(G11:G19)&gt;0,MIN(SUM(G11:G19),-G29),0)</f>
        <v>-0</v>
      </c>
      <c r="H20" s="17" t="n">
        <f aca="false">-IF(SUM(H11:H19)&gt;0,MIN(SUM(H11:H19),-H29),0)</f>
        <v>-0</v>
      </c>
      <c r="I20" s="17" t="n">
        <f aca="false">-IF(SUM(I11:I19)&gt;0,MIN(SUM(I11:I19),-I29),0)</f>
        <v>-0</v>
      </c>
      <c r="J20" s="17" t="n">
        <f aca="false">-IF(SUM(J11:J19)&gt;0,MIN(SUM(J11:J19),-J29),0)</f>
        <v>-0</v>
      </c>
      <c r="K20" s="17" t="n">
        <f aca="false">-IF(SUM(K11:K19)&gt;0,MIN(SUM(K11:K19),-K29),0)</f>
        <v>-0</v>
      </c>
      <c r="L20" s="17" t="n">
        <f aca="false">-IF(SUM(L11:L19)&gt;0,MIN(SUM(L11:L19),-L29),0)</f>
        <v>-0</v>
      </c>
      <c r="M20" s="17" t="n">
        <f aca="false">-IF(SUM(M11:M19)&gt;0,MIN(SUM(M11:M19),-M29),0)</f>
        <v>-3.02305484048506</v>
      </c>
      <c r="N20" s="17" t="n">
        <f aca="false">-IF(SUM(N11:N19)&gt;0,MIN(SUM(N11:N19),-N29),0)</f>
        <v>-9.02476225837827</v>
      </c>
      <c r="O20" s="17" t="n">
        <f aca="false">-IF(SUM(O11:O19)&gt;0,MIN(SUM(O11:O19),-O29),0)</f>
        <v>-14.4270180816033</v>
      </c>
      <c r="P20" s="17" t="n">
        <f aca="false">-IF(SUM(P11:P19)&gt;0,MIN(SUM(P11:P19),-P29),0)</f>
        <v>-19.2791549778799</v>
      </c>
      <c r="Q20" s="17" t="n">
        <f aca="false">-IF(SUM(Q11:Q19)&gt;0,MIN(SUM(Q11:Q19),-Q29),0)</f>
        <v>-23.6218618886113</v>
      </c>
      <c r="R20" s="17" t="n">
        <f aca="false">-IF(SUM(R11:R19)&gt;0,MIN(SUM(R11:R19),-R29),0)</f>
        <v>-22.8446600093932</v>
      </c>
      <c r="S20" s="17" t="n">
        <f aca="false">-IF(SUM(S11:S19)&gt;0,MIN(SUM(S11:S19),-S29),0)</f>
        <v>0</v>
      </c>
      <c r="T20" s="17" t="n">
        <f aca="false">-IF(SUM(T11:T19)&gt;0,MIN(SUM(T11:T19),-T29),0)</f>
        <v>0</v>
      </c>
      <c r="U20" s="17" t="n">
        <f aca="false">-IF(SUM(U11:U19)&gt;0,MIN(SUM(U11:U19),-U29),0)</f>
        <v>0</v>
      </c>
      <c r="V20" s="17" t="n">
        <f aca="false">-IF(SUM(V11:V19)&gt;0,MIN(SUM(V11:V19),-V29),0)</f>
        <v>0</v>
      </c>
      <c r="W20" s="17" t="n">
        <f aca="false">-IF(SUM(W11:W19)&gt;0,MIN(SUM(W11:W19),-W29),0)</f>
        <v>0</v>
      </c>
      <c r="X20" s="17" t="n">
        <f aca="false">-IF(SUM(X11:X19)&gt;0,MIN(SUM(X11:X19),-X29),0)</f>
        <v>0</v>
      </c>
      <c r="Y20" s="17" t="n">
        <f aca="false">-IF(SUM(Y11:Y19)&gt;0,MIN(SUM(Y11:Y19),-Y29),0)</f>
        <v>0</v>
      </c>
      <c r="Z20" s="17" t="n">
        <f aca="false">-IF(SUM(Z11:Z19)&gt;0,MIN(SUM(Z11:Z19),-Z29),0)</f>
        <v>0</v>
      </c>
      <c r="AA20" s="17" t="n">
        <f aca="false">-IF(SUM(AA11:AA19)&gt;0,MIN(SUM(AA11:AA19),-AA29),0)</f>
        <v>0</v>
      </c>
      <c r="AB20" s="17" t="n">
        <f aca="false">-IF(SUM(AB11:AB19)&gt;0,MIN(SUM(AB11:AB19),-AB29),0)</f>
        <v>0</v>
      </c>
      <c r="AC20" s="17" t="n">
        <f aca="false">-IF(SUM(AC11:AC19)&gt;0,MIN(SUM(AC11:AC19),-AC29),0)</f>
        <v>0</v>
      </c>
      <c r="AD20" s="17" t="n">
        <f aca="false">-IF(SUM(AD11:AD19)&gt;0,MIN(SUM(AD11:AD19),-AD29),0)</f>
        <v>0</v>
      </c>
      <c r="AE20" s="17" t="n">
        <f aca="false">-IF(SUM(AE11:AE19)&gt;0,MIN(SUM(AE11:AE19),-AE29),0)</f>
        <v>0</v>
      </c>
      <c r="AF20" s="17" t="n">
        <f aca="false">-IF(SUM(AF11:AF19)&gt;0,MIN(SUM(AF11:AF19),-AF29),0)</f>
        <v>0</v>
      </c>
      <c r="AG20" s="17" t="n">
        <f aca="false">-IF(SUM(AG11:AG19)&gt;0,MIN(SUM(AG11:AG19),-AG29),0)</f>
        <v>0</v>
      </c>
      <c r="AH20" s="17" t="n">
        <f aca="false">-IF(SUM(AH11:AH19)&gt;0,MIN(SUM(AH11:AH19),-AH29),0)</f>
        <v>0</v>
      </c>
      <c r="AI20" s="17" t="n">
        <f aca="false">-IF(SUM(AI11:AI19)&gt;0,MIN(SUM(AI11:AI19),-AI29),0)</f>
        <v>0</v>
      </c>
      <c r="AJ20" s="17" t="n">
        <f aca="false">-IF(SUM(AJ11:AJ19)&gt;0,MIN(SUM(AJ11:AJ19),-AJ29),0)</f>
        <v>0</v>
      </c>
      <c r="AK20" s="17" t="n">
        <f aca="false">-IF(SUM(AK11:AK19)&gt;0,MIN(SUM(AK11:AK19),-AK29),0)</f>
        <v>0</v>
      </c>
      <c r="AL20" s="17" t="n">
        <f aca="false">-IF(SUM(AL11:AL19)&gt;0,MIN(SUM(AL11:AL19),-AL29),0)</f>
        <v>0</v>
      </c>
      <c r="AM20" s="17" t="n">
        <f aca="false">-IF(SUM(AM11:AM19)&gt;0,MIN(SUM(AM11:AM19),-AM29),0)</f>
        <v>0</v>
      </c>
      <c r="AN20" s="17" t="n">
        <f aca="false">-IF(SUM(AN11:AN19)&gt;0,MIN(SUM(AN11:AN19),-AN29),0)</f>
        <v>0</v>
      </c>
      <c r="AO20" s="17" t="n">
        <f aca="false">-IF(SUM(AO11:AO19)&gt;0,MIN(SUM(AO11:AO19),-AO29),0)</f>
        <v>0</v>
      </c>
      <c r="AP20" s="17" t="n">
        <f aca="false">-IF(SUM(AP11:AP19)&gt;0,MIN(SUM(AP11:AP19),-AP29),0)</f>
        <v>0</v>
      </c>
      <c r="AQ20" s="17" t="n">
        <f aca="false">-IF(SUM(AQ11:AQ19)&gt;0,MIN(SUM(AQ11:AQ19),-AQ29),0)</f>
        <v>0</v>
      </c>
      <c r="AR20" s="17" t="n">
        <f aca="false">-IF(SUM(AR11:AR19)&gt;0,MIN(SUM(AR11:AR19),-AR29),0)</f>
        <v>0</v>
      </c>
      <c r="AS20" s="17" t="n">
        <f aca="false">-IF(SUM(AS11:AS19)&gt;0,MIN(SUM(AS11:AS19),-AS29),0)</f>
        <v>-0</v>
      </c>
    </row>
    <row r="21" customFormat="false" ht="12.75" hidden="false" customHeight="false" outlineLevel="0" collapsed="false">
      <c r="B21" s="8" t="s">
        <v>181</v>
      </c>
      <c r="D21" s="175" t="n">
        <f aca="false">SUM(D11:D20)</f>
        <v>0</v>
      </c>
      <c r="E21" s="175" t="n">
        <f aca="false">SUM(E11:E20)</f>
        <v>0</v>
      </c>
      <c r="F21" s="175" t="n">
        <f aca="false">SUM(F11:F20)</f>
        <v>0</v>
      </c>
      <c r="G21" s="175" t="n">
        <f aca="false">SUM(G11:G20)</f>
        <v>-9.03081744642178</v>
      </c>
      <c r="H21" s="175" t="n">
        <f aca="false">SUM(H11:H20)</f>
        <v>-20.7046170938761</v>
      </c>
      <c r="I21" s="175" t="n">
        <f aca="false">SUM(I11:I20)</f>
        <v>-37.7683333424299</v>
      </c>
      <c r="J21" s="175" t="n">
        <f aca="false">SUM(J11:J20)</f>
        <v>-9.94857648050347</v>
      </c>
      <c r="K21" s="175" t="n">
        <f aca="false">SUM(K11:K20)</f>
        <v>-11.1377975915736</v>
      </c>
      <c r="L21" s="175" t="n">
        <f aca="false">SUM(L11:L20)</f>
        <v>-3.63037010154615</v>
      </c>
      <c r="M21" s="175" t="n">
        <f aca="false">SUM(M11:M20)</f>
        <v>-1.4432899320127E-014</v>
      </c>
      <c r="N21" s="175" t="n">
        <f aca="false">SUM(N11:N20)</f>
        <v>0</v>
      </c>
      <c r="O21" s="175" t="n">
        <f aca="false">SUM(O11:O20)</f>
        <v>0</v>
      </c>
      <c r="P21" s="175" t="n">
        <f aca="false">SUM(P11:P20)</f>
        <v>0</v>
      </c>
      <c r="Q21" s="175" t="n">
        <f aca="false">SUM(Q11:Q20)</f>
        <v>0</v>
      </c>
      <c r="R21" s="175" t="n">
        <f aca="false">SUM(R11:R20)</f>
        <v>6.74591309115946</v>
      </c>
      <c r="S21" s="175" t="n">
        <f aca="false">SUM(S11:S20)</f>
        <v>44.870208057212</v>
      </c>
      <c r="T21" s="175" t="n">
        <f aca="false">SUM(T11:T20)</f>
        <v>49.3140959596407</v>
      </c>
      <c r="U21" s="175" t="n">
        <f aca="false">SUM(U11:U20)</f>
        <v>53.2116977657907</v>
      </c>
      <c r="V21" s="175" t="n">
        <f aca="false">SUM(V11:V20)</f>
        <v>56.619715396897</v>
      </c>
      <c r="W21" s="175" t="n">
        <f aca="false">SUM(W11:W20)</f>
        <v>59.5794621327618</v>
      </c>
      <c r="X21" s="175" t="n">
        <f aca="false">SUM(X11:X20)</f>
        <v>62.1236112309529</v>
      </c>
      <c r="Y21" s="175" t="n">
        <f aca="false">SUM(Y11:Y20)</f>
        <v>64.2909078052337</v>
      </c>
      <c r="Z21" s="175" t="n">
        <f aca="false">SUM(Z11:Z20)</f>
        <v>66.1115644288923</v>
      </c>
      <c r="AA21" s="175" t="n">
        <f aca="false">SUM(AA11:AA20)</f>
        <v>67.6074234306632</v>
      </c>
      <c r="AB21" s="175" t="n">
        <f aca="false">SUM(AB11:AB20)</f>
        <v>68.807022574142</v>
      </c>
      <c r="AC21" s="175" t="n">
        <f aca="false">SUM(AC11:AC20)</f>
        <v>69.730551208664</v>
      </c>
      <c r="AD21" s="175" t="n">
        <f aca="false">SUM(AD11:AD20)</f>
        <v>70.4064038466305</v>
      </c>
      <c r="AE21" s="175" t="n">
        <f aca="false">SUM(AE11:AE20)</f>
        <v>70.854550333605</v>
      </c>
      <c r="AF21" s="175" t="n">
        <f aca="false">SUM(AF11:AF20)</f>
        <v>71.0866215788703</v>
      </c>
      <c r="AG21" s="175" t="n">
        <f aca="false">SUM(AG11:AG20)</f>
        <v>71.1228648970631</v>
      </c>
      <c r="AH21" s="175" t="n">
        <f aca="false">SUM(AH11:AH20)</f>
        <v>70.9750403608334</v>
      </c>
      <c r="AI21" s="175" t="n">
        <f aca="false">SUM(AI11:AI20)</f>
        <v>70.6650733478676</v>
      </c>
      <c r="AJ21" s="175" t="n">
        <f aca="false">SUM(AJ11:AJ20)</f>
        <v>70.2061691883417</v>
      </c>
      <c r="AK21" s="175" t="n">
        <f aca="false">SUM(AK11:AK20)</f>
        <v>69.6026955474044</v>
      </c>
      <c r="AL21" s="175" t="n">
        <f aca="false">SUM(AL11:AL20)</f>
        <v>68.869905826152</v>
      </c>
      <c r="AM21" s="175" t="n">
        <f aca="false">SUM(AM11:AM20)</f>
        <v>68.0137851377845</v>
      </c>
      <c r="AN21" s="175" t="n">
        <f aca="false">SUM(AN11:AN20)</f>
        <v>67.052101274998</v>
      </c>
      <c r="AO21" s="175" t="n">
        <f aca="false">SUM(AO11:AO20)</f>
        <v>65.9937412042294</v>
      </c>
      <c r="AP21" s="175" t="n">
        <f aca="false">SUM(AP11:AP20)</f>
        <v>64.8381073792582</v>
      </c>
      <c r="AQ21" s="175" t="n">
        <f aca="false">SUM(AQ11:AQ20)</f>
        <v>63.5968635865314</v>
      </c>
      <c r="AR21" s="175" t="n">
        <f aca="false">SUM(AR11:AR20)</f>
        <v>62.265280322692</v>
      </c>
      <c r="AS21" s="175" t="n">
        <f aca="false">SUM(AS11:AS20)</f>
        <v>-36.7991265110647</v>
      </c>
    </row>
    <row r="22" customFormat="false" ht="12.75" hidden="false" customHeight="false" outlineLevel="0" collapsed="false">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row>
    <row r="23" customFormat="false" ht="12.75" hidden="false" customHeight="false" outlineLevel="0" collapsed="false">
      <c r="B23" s="8" t="s">
        <v>77</v>
      </c>
      <c r="D23" s="150" t="n">
        <f aca="false">'III. Input Tab'!C25</f>
        <v>0.31</v>
      </c>
      <c r="E23" s="150" t="n">
        <f aca="false">'III. Input Tab'!D25</f>
        <v>0.31</v>
      </c>
      <c r="F23" s="150" t="n">
        <f aca="false">'III. Input Tab'!E25</f>
        <v>0.31</v>
      </c>
      <c r="G23" s="150" t="n">
        <f aca="false">'III. Input Tab'!F25</f>
        <v>0.31</v>
      </c>
      <c r="H23" s="150" t="n">
        <f aca="false">'III. Input Tab'!G25</f>
        <v>0.31</v>
      </c>
      <c r="I23" s="150" t="n">
        <f aca="false">'III. Input Tab'!H25</f>
        <v>0.31</v>
      </c>
      <c r="J23" s="150" t="n">
        <f aca="false">'III. Input Tab'!I25</f>
        <v>0.31</v>
      </c>
      <c r="K23" s="150" t="n">
        <f aca="false">'III. Input Tab'!J25</f>
        <v>0.31</v>
      </c>
      <c r="L23" s="150" t="n">
        <f aca="false">'III. Input Tab'!K25</f>
        <v>0.31</v>
      </c>
      <c r="M23" s="150" t="n">
        <f aca="false">'III. Input Tab'!L25</f>
        <v>0.31</v>
      </c>
      <c r="N23" s="150" t="n">
        <f aca="false">'III. Input Tab'!M25</f>
        <v>0.31</v>
      </c>
      <c r="O23" s="150" t="n">
        <f aca="false">'III. Input Tab'!N25</f>
        <v>0.31</v>
      </c>
      <c r="P23" s="150" t="n">
        <f aca="false">'III. Input Tab'!O25</f>
        <v>0.31</v>
      </c>
      <c r="Q23" s="150" t="n">
        <f aca="false">'III. Input Tab'!P25</f>
        <v>0.31</v>
      </c>
      <c r="R23" s="150" t="n">
        <f aca="false">'III. Input Tab'!Q25</f>
        <v>0.31</v>
      </c>
      <c r="S23" s="150" t="n">
        <f aca="false">'III. Input Tab'!R25</f>
        <v>0.31</v>
      </c>
      <c r="T23" s="150" t="n">
        <f aca="false">'III. Input Tab'!S25</f>
        <v>0.31</v>
      </c>
      <c r="U23" s="150" t="n">
        <f aca="false">'III. Input Tab'!T25</f>
        <v>0.31</v>
      </c>
      <c r="V23" s="150" t="n">
        <f aca="false">'III. Input Tab'!U25</f>
        <v>0.31</v>
      </c>
      <c r="W23" s="150" t="n">
        <f aca="false">'III. Input Tab'!V25</f>
        <v>0.31</v>
      </c>
      <c r="X23" s="150" t="n">
        <f aca="false">'III. Input Tab'!W25</f>
        <v>0.31</v>
      </c>
      <c r="Y23" s="150" t="n">
        <f aca="false">'III. Input Tab'!X25</f>
        <v>0.31</v>
      </c>
      <c r="Z23" s="150" t="n">
        <f aca="false">'III. Input Tab'!Y25</f>
        <v>0.31</v>
      </c>
      <c r="AA23" s="150" t="n">
        <f aca="false">'III. Input Tab'!Z25</f>
        <v>0.31</v>
      </c>
      <c r="AB23" s="150" t="n">
        <f aca="false">'III. Input Tab'!AA25</f>
        <v>0.31</v>
      </c>
      <c r="AC23" s="150" t="n">
        <f aca="false">'III. Input Tab'!AB25</f>
        <v>0.31</v>
      </c>
      <c r="AD23" s="150" t="n">
        <f aca="false">'III. Input Tab'!AC25</f>
        <v>0.31</v>
      </c>
      <c r="AE23" s="150" t="n">
        <f aca="false">'III. Input Tab'!AD25</f>
        <v>0.31</v>
      </c>
      <c r="AF23" s="150" t="n">
        <f aca="false">'III. Input Tab'!AE25</f>
        <v>0.31</v>
      </c>
      <c r="AG23" s="150" t="n">
        <f aca="false">'III. Input Tab'!AF25</f>
        <v>0.31</v>
      </c>
      <c r="AH23" s="150" t="n">
        <f aca="false">'III. Input Tab'!AG25</f>
        <v>0.31</v>
      </c>
      <c r="AI23" s="150" t="n">
        <f aca="false">'III. Input Tab'!AH25</f>
        <v>0.31</v>
      </c>
      <c r="AJ23" s="150" t="n">
        <f aca="false">'III. Input Tab'!AI25</f>
        <v>0.31</v>
      </c>
      <c r="AK23" s="150" t="n">
        <f aca="false">'III. Input Tab'!AJ25</f>
        <v>0.31</v>
      </c>
      <c r="AL23" s="150" t="n">
        <f aca="false">'III. Input Tab'!AK25</f>
        <v>0.31</v>
      </c>
      <c r="AM23" s="150" t="n">
        <f aca="false">'III. Input Tab'!AL25</f>
        <v>0.31</v>
      </c>
      <c r="AN23" s="150" t="n">
        <f aca="false">'III. Input Tab'!AM25</f>
        <v>0.31</v>
      </c>
      <c r="AO23" s="150" t="n">
        <f aca="false">'III. Input Tab'!AN25</f>
        <v>0.31</v>
      </c>
      <c r="AP23" s="150" t="n">
        <f aca="false">'III. Input Tab'!AO25</f>
        <v>0.31</v>
      </c>
      <c r="AQ23" s="150" t="n">
        <f aca="false">'III. Input Tab'!AP25</f>
        <v>0.31</v>
      </c>
      <c r="AR23" s="150" t="n">
        <f aca="false">'III. Input Tab'!AQ25</f>
        <v>0.31</v>
      </c>
      <c r="AS23" s="150" t="n">
        <f aca="false">'III. Input Tab'!AR25</f>
        <v>0.31</v>
      </c>
    </row>
    <row r="24" customFormat="false" ht="12.75" hidden="false" customHeight="false" outlineLevel="0" collapsed="false">
      <c r="D24" s="16"/>
      <c r="E24" s="16"/>
      <c r="F24" s="16"/>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row>
    <row r="25" customFormat="false" ht="12.75" hidden="false" customHeight="false" outlineLevel="0" collapsed="false">
      <c r="B25" s="8" t="s">
        <v>152</v>
      </c>
      <c r="D25" s="140" t="n">
        <f aca="false">IF('VI. Tax Shedule'!D21&gt;0,'VI. Tax Shedule'!D21*'VI. Tax Shedule'!D23,0)</f>
        <v>0</v>
      </c>
      <c r="E25" s="140" t="n">
        <f aca="false">IF('VI. Tax Shedule'!E21&gt;0,'VI. Tax Shedule'!E21*'VI. Tax Shedule'!E23,0)</f>
        <v>0</v>
      </c>
      <c r="F25" s="140" t="n">
        <f aca="false">IF('VI. Tax Shedule'!F21&gt;0,'VI. Tax Shedule'!F21*'VI. Tax Shedule'!F23,0)</f>
        <v>0</v>
      </c>
      <c r="G25" s="140" t="n">
        <f aca="false">IF('VI. Tax Shedule'!G21&gt;0,'VI. Tax Shedule'!G21*'VI. Tax Shedule'!G23,0)</f>
        <v>0</v>
      </c>
      <c r="H25" s="140" t="n">
        <f aca="false">IF('VI. Tax Shedule'!H21&gt;0,'VI. Tax Shedule'!H21*'VI. Tax Shedule'!H23,0)</f>
        <v>0</v>
      </c>
      <c r="I25" s="140" t="n">
        <f aca="false">IF('VI. Tax Shedule'!I21&gt;0,'VI. Tax Shedule'!I21*'VI. Tax Shedule'!I23,0)</f>
        <v>0</v>
      </c>
      <c r="J25" s="140" t="n">
        <f aca="false">IF('VI. Tax Shedule'!J21&gt;0,'VI. Tax Shedule'!J21*'VI. Tax Shedule'!J23,0)</f>
        <v>0</v>
      </c>
      <c r="K25" s="140" t="n">
        <f aca="false">IF('VI. Tax Shedule'!K21&gt;0,'VI. Tax Shedule'!K21*'VI. Tax Shedule'!K23,0)</f>
        <v>0</v>
      </c>
      <c r="L25" s="140" t="n">
        <f aca="false">IF('VI. Tax Shedule'!L21&gt;0,'VI. Tax Shedule'!L21*'VI. Tax Shedule'!L23,0)</f>
        <v>0</v>
      </c>
      <c r="M25" s="140" t="n">
        <f aca="false">IF('VI. Tax Shedule'!M21&gt;0,'VI. Tax Shedule'!M21*'VI. Tax Shedule'!M23,0)</f>
        <v>0</v>
      </c>
      <c r="N25" s="140" t="n">
        <f aca="false">IF('VI. Tax Shedule'!N21&gt;0,'VI. Tax Shedule'!N21*'VI. Tax Shedule'!N23,0)</f>
        <v>0</v>
      </c>
      <c r="O25" s="140" t="n">
        <f aca="false">IF('VI. Tax Shedule'!O21&gt;0,'VI. Tax Shedule'!O21*'VI. Tax Shedule'!O23,0)</f>
        <v>0</v>
      </c>
      <c r="P25" s="140" t="n">
        <f aca="false">IF('VI. Tax Shedule'!P21&gt;0,'VI. Tax Shedule'!P21*'VI. Tax Shedule'!P23,0)</f>
        <v>0</v>
      </c>
      <c r="Q25" s="140" t="n">
        <f aca="false">IF('VI. Tax Shedule'!Q21&gt;0,'VI. Tax Shedule'!Q21*'VI. Tax Shedule'!Q23,0)</f>
        <v>0</v>
      </c>
      <c r="R25" s="140" t="n">
        <f aca="false">IF('VI. Tax Shedule'!R21&gt;0,'VI. Tax Shedule'!R21*'VI. Tax Shedule'!R23,0)</f>
        <v>2.09123305825943</v>
      </c>
      <c r="S25" s="140" t="n">
        <f aca="false">IF('VI. Tax Shedule'!S21&gt;0,'VI. Tax Shedule'!S21*'VI. Tax Shedule'!S23,0)</f>
        <v>13.9097644977357</v>
      </c>
      <c r="T25" s="140" t="n">
        <f aca="false">IF('VI. Tax Shedule'!T21&gt;0,'VI. Tax Shedule'!T21*'VI. Tax Shedule'!T23,0)</f>
        <v>15.2873697474886</v>
      </c>
      <c r="U25" s="140" t="n">
        <f aca="false">IF('VI. Tax Shedule'!U21&gt;0,'VI. Tax Shedule'!U21*'VI. Tax Shedule'!U23,0)</f>
        <v>16.4956263073951</v>
      </c>
      <c r="V25" s="140" t="n">
        <f aca="false">IF('VI. Tax Shedule'!V21&gt;0,'VI. Tax Shedule'!V21*'VI. Tax Shedule'!V23,0)</f>
        <v>17.5521117730381</v>
      </c>
      <c r="W25" s="140" t="n">
        <f aca="false">IF('VI. Tax Shedule'!W21&gt;0,'VI. Tax Shedule'!W21*'VI. Tax Shedule'!W23,0)</f>
        <v>18.4696332611562</v>
      </c>
      <c r="X25" s="140" t="n">
        <f aca="false">IF('VI. Tax Shedule'!X21&gt;0,'VI. Tax Shedule'!X21*'VI. Tax Shedule'!X23,0)</f>
        <v>19.2583194815954</v>
      </c>
      <c r="Y25" s="140" t="n">
        <f aca="false">IF('VI. Tax Shedule'!Y21&gt;0,'VI. Tax Shedule'!Y21*'VI. Tax Shedule'!Y23,0)</f>
        <v>19.9301814196225</v>
      </c>
      <c r="Z25" s="140" t="n">
        <f aca="false">IF('VI. Tax Shedule'!Z21&gt;0,'VI. Tax Shedule'!Z21*'VI. Tax Shedule'!Z23,0)</f>
        <v>20.4945849729566</v>
      </c>
      <c r="AA25" s="140" t="n">
        <f aca="false">IF('VI. Tax Shedule'!AA21&gt;0,'VI. Tax Shedule'!AA21*'VI. Tax Shedule'!AA23,0)</f>
        <v>20.9583012635056</v>
      </c>
      <c r="AB25" s="140" t="n">
        <f aca="false">IF('VI. Tax Shedule'!AB21&gt;0,'VI. Tax Shedule'!AB21*'VI. Tax Shedule'!AB23,0)</f>
        <v>21.330176997984</v>
      </c>
      <c r="AC25" s="140" t="n">
        <f aca="false">IF('VI. Tax Shedule'!AC21&gt;0,'VI. Tax Shedule'!AC21*'VI. Tax Shedule'!AC23,0)</f>
        <v>21.6164708746858</v>
      </c>
      <c r="AD25" s="140" t="n">
        <f aca="false">IF('VI. Tax Shedule'!AD21&gt;0,'VI. Tax Shedule'!AD21*'VI. Tax Shedule'!AD23,0)</f>
        <v>21.8259851924555</v>
      </c>
      <c r="AE25" s="140" t="n">
        <f aca="false">IF('VI. Tax Shedule'!AE21&gt;0,'VI. Tax Shedule'!AE21*'VI. Tax Shedule'!AE23,0)</f>
        <v>21.9649106034176</v>
      </c>
      <c r="AF25" s="140" t="n">
        <f aca="false">IF('VI. Tax Shedule'!AF21&gt;0,'VI. Tax Shedule'!AF21*'VI. Tax Shedule'!AF23,0)</f>
        <v>22.0368526894498</v>
      </c>
      <c r="AG25" s="140" t="n">
        <f aca="false">IF('VI. Tax Shedule'!AG21&gt;0,'VI. Tax Shedule'!AG21*'VI. Tax Shedule'!AG23,0)</f>
        <v>22.0480881180896</v>
      </c>
      <c r="AH25" s="140" t="n">
        <f aca="false">IF('VI. Tax Shedule'!AH21&gt;0,'VI. Tax Shedule'!AH21*'VI. Tax Shedule'!AH23,0)</f>
        <v>22.0022625118584</v>
      </c>
      <c r="AI25" s="140" t="n">
        <f aca="false">IF('VI. Tax Shedule'!AI21&gt;0,'VI. Tax Shedule'!AI21*'VI. Tax Shedule'!AI23,0)</f>
        <v>21.9061727378389</v>
      </c>
      <c r="AJ25" s="140" t="n">
        <f aca="false">IF('VI. Tax Shedule'!AJ21&gt;0,'VI. Tax Shedule'!AJ21*'VI. Tax Shedule'!AJ23,0)</f>
        <v>21.7639124483859</v>
      </c>
      <c r="AK25" s="140" t="n">
        <f aca="false">IF('VI. Tax Shedule'!AK21&gt;0,'VI. Tax Shedule'!AK21*'VI. Tax Shedule'!AK23,0)</f>
        <v>21.5768356196954</v>
      </c>
      <c r="AL25" s="140" t="n">
        <f aca="false">IF('VI. Tax Shedule'!AL21&gt;0,'VI. Tax Shedule'!AL21*'VI. Tax Shedule'!AL23,0)</f>
        <v>21.3496708061071</v>
      </c>
      <c r="AM25" s="140" t="n">
        <f aca="false">IF('VI. Tax Shedule'!AM21&gt;0,'VI. Tax Shedule'!AM21*'VI. Tax Shedule'!AM23,0)</f>
        <v>21.0842733927132</v>
      </c>
      <c r="AN25" s="140" t="n">
        <f aca="false">IF('VI. Tax Shedule'!AN21&gt;0,'VI. Tax Shedule'!AN21*'VI. Tax Shedule'!AN23,0)</f>
        <v>20.7861513952494</v>
      </c>
      <c r="AO25" s="140" t="n">
        <f aca="false">IF('VI. Tax Shedule'!AO21&gt;0,'VI. Tax Shedule'!AO21*'VI. Tax Shedule'!AO23,0)</f>
        <v>20.4580597733111</v>
      </c>
      <c r="AP25" s="140" t="n">
        <f aca="false">IF('VI. Tax Shedule'!AP21&gt;0,'VI. Tax Shedule'!AP21*'VI. Tax Shedule'!AP23,0)</f>
        <v>20.0998132875701</v>
      </c>
      <c r="AQ25" s="140" t="n">
        <f aca="false">IF('VI. Tax Shedule'!AQ21&gt;0,'VI. Tax Shedule'!AQ21*'VI. Tax Shedule'!AQ23,0)</f>
        <v>19.7150277118247</v>
      </c>
      <c r="AR25" s="140" t="n">
        <f aca="false">IF('VI. Tax Shedule'!AR21&gt;0,'VI. Tax Shedule'!AR21*'VI. Tax Shedule'!AR23,0)</f>
        <v>19.3022369000345</v>
      </c>
      <c r="AS25" s="140" t="n">
        <f aca="false">IF('VI. Tax Shedule'!AS21&gt;0,'VI. Tax Shedule'!AS21*'VI. Tax Shedule'!AS23,0)</f>
        <v>0</v>
      </c>
    </row>
    <row r="26" customFormat="false" ht="12.75" hidden="false" customHeight="false" outlineLevel="0" collapsed="false">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row>
    <row r="27" customFormat="false" ht="13.5" hidden="false" customHeight="false" outlineLevel="0" collapsed="false">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row>
    <row r="28" customFormat="false" ht="13.5" hidden="false" customHeight="false" outlineLevel="0" collapsed="false">
      <c r="A28" s="176" t="s">
        <v>182</v>
      </c>
      <c r="B28" s="177"/>
      <c r="D28" s="16"/>
      <c r="E28" s="16"/>
      <c r="F28" s="16"/>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row>
    <row r="29" customFormat="false" ht="12.75" hidden="false" customHeight="false" outlineLevel="0" collapsed="false">
      <c r="B29" s="8" t="s">
        <v>25</v>
      </c>
      <c r="D29" s="17" t="n">
        <v>0</v>
      </c>
      <c r="E29" s="17" t="n">
        <f aca="false">D32</f>
        <v>0</v>
      </c>
      <c r="F29" s="17" t="n">
        <f aca="false">E32</f>
        <v>0</v>
      </c>
      <c r="G29" s="17" t="n">
        <f aca="false">F32</f>
        <v>0</v>
      </c>
      <c r="H29" s="17" t="n">
        <f aca="false">G32</f>
        <v>-9.03081744642178</v>
      </c>
      <c r="I29" s="17" t="n">
        <f aca="false">H32</f>
        <v>-29.7354345402979</v>
      </c>
      <c r="J29" s="17" t="n">
        <f aca="false">I32</f>
        <v>-67.5037678827278</v>
      </c>
      <c r="K29" s="17" t="n">
        <f aca="false">J32</f>
        <v>-77.4523443632313</v>
      </c>
      <c r="L29" s="17" t="n">
        <f aca="false">K32</f>
        <v>-88.5901419548049</v>
      </c>
      <c r="M29" s="17" t="n">
        <f aca="false">L32</f>
        <v>-92.220512056351</v>
      </c>
      <c r="N29" s="17" t="n">
        <f aca="false">M32</f>
        <v>-89.197457215866</v>
      </c>
      <c r="O29" s="17" t="n">
        <f aca="false">N32</f>
        <v>-80.1726949574877</v>
      </c>
      <c r="P29" s="17" t="n">
        <f aca="false">O32</f>
        <v>-65.7456768758844</v>
      </c>
      <c r="Q29" s="17" t="n">
        <f aca="false">P32</f>
        <v>-46.4665218980045</v>
      </c>
      <c r="R29" s="17" t="n">
        <f aca="false">Q32</f>
        <v>-22.8446600093932</v>
      </c>
      <c r="S29" s="17" t="n">
        <f aca="false">R32</f>
        <v>0</v>
      </c>
      <c r="T29" s="17" t="n">
        <f aca="false">S32</f>
        <v>0</v>
      </c>
      <c r="U29" s="17" t="n">
        <f aca="false">T32</f>
        <v>0</v>
      </c>
      <c r="V29" s="17" t="n">
        <f aca="false">U32</f>
        <v>0</v>
      </c>
      <c r="W29" s="17" t="n">
        <f aca="false">V32</f>
        <v>0</v>
      </c>
      <c r="X29" s="17" t="n">
        <f aca="false">W32</f>
        <v>0</v>
      </c>
      <c r="Y29" s="17" t="n">
        <f aca="false">X32</f>
        <v>0</v>
      </c>
      <c r="Z29" s="17" t="n">
        <f aca="false">Y32</f>
        <v>0</v>
      </c>
      <c r="AA29" s="17" t="n">
        <f aca="false">Z32</f>
        <v>0</v>
      </c>
      <c r="AB29" s="17" t="n">
        <f aca="false">AA32</f>
        <v>0</v>
      </c>
      <c r="AC29" s="17" t="n">
        <f aca="false">AB32</f>
        <v>0</v>
      </c>
      <c r="AD29" s="17" t="n">
        <f aca="false">AC32</f>
        <v>0</v>
      </c>
      <c r="AE29" s="17" t="n">
        <f aca="false">AD32</f>
        <v>0</v>
      </c>
      <c r="AF29" s="17" t="n">
        <f aca="false">AE32</f>
        <v>0</v>
      </c>
      <c r="AG29" s="17" t="n">
        <f aca="false">AF32</f>
        <v>0</v>
      </c>
      <c r="AH29" s="17" t="n">
        <f aca="false">AG32</f>
        <v>0</v>
      </c>
      <c r="AI29" s="17" t="n">
        <f aca="false">AH32</f>
        <v>0</v>
      </c>
      <c r="AJ29" s="17" t="n">
        <f aca="false">AI32</f>
        <v>0</v>
      </c>
      <c r="AK29" s="17" t="n">
        <f aca="false">AJ32</f>
        <v>0</v>
      </c>
      <c r="AL29" s="17" t="n">
        <f aca="false">AK32</f>
        <v>0</v>
      </c>
      <c r="AM29" s="17" t="n">
        <f aca="false">AL32</f>
        <v>0</v>
      </c>
      <c r="AN29" s="17" t="n">
        <f aca="false">AM32</f>
        <v>0</v>
      </c>
      <c r="AO29" s="17" t="n">
        <f aca="false">AN32</f>
        <v>0</v>
      </c>
      <c r="AP29" s="17" t="n">
        <f aca="false">AO32</f>
        <v>0</v>
      </c>
      <c r="AQ29" s="17" t="n">
        <f aca="false">AP32</f>
        <v>0</v>
      </c>
      <c r="AR29" s="17" t="n">
        <f aca="false">AQ32</f>
        <v>0</v>
      </c>
      <c r="AS29" s="17" t="n">
        <f aca="false">AR32</f>
        <v>0</v>
      </c>
    </row>
    <row r="30" customFormat="false" ht="12.75" hidden="false" customHeight="false" outlineLevel="0" collapsed="false">
      <c r="B30" s="8" t="s">
        <v>183</v>
      </c>
      <c r="D30" s="17" t="n">
        <f aca="false">IF(SUM(D11:D19)&lt;0,SUM(D11:D19),0)</f>
        <v>0</v>
      </c>
      <c r="E30" s="17" t="n">
        <f aca="false">IF(SUM(E11:E19)&lt;0,SUM(E11:E19),0)</f>
        <v>0</v>
      </c>
      <c r="F30" s="17" t="n">
        <f aca="false">IF(SUM(F11:F19)&lt;0,SUM(F11:F19),0)</f>
        <v>0</v>
      </c>
      <c r="G30" s="17" t="n">
        <f aca="false">IF(SUM(G11:G19)&lt;0,SUM(G11:G19),0)</f>
        <v>-9.03081744642178</v>
      </c>
      <c r="H30" s="17" t="n">
        <f aca="false">IF(SUM(H11:H19)&lt;0,SUM(H11:H19),0)</f>
        <v>-20.7046170938761</v>
      </c>
      <c r="I30" s="17" t="n">
        <f aca="false">IF(SUM(I11:I19)&lt;0,SUM(I11:I19),0)</f>
        <v>-37.7683333424299</v>
      </c>
      <c r="J30" s="17" t="n">
        <f aca="false">IF(SUM(J11:J19)&lt;0,SUM(J11:J19),0)</f>
        <v>-9.94857648050347</v>
      </c>
      <c r="K30" s="17" t="n">
        <f aca="false">IF(SUM(K11:K19)&lt;0,SUM(K11:K19),0)</f>
        <v>-11.1377975915736</v>
      </c>
      <c r="L30" s="17" t="n">
        <f aca="false">IF(SUM(L11:L19)&lt;0,SUM(L11:L19),0)</f>
        <v>-3.63037010154615</v>
      </c>
      <c r="M30" s="17" t="n">
        <f aca="false">IF(SUM(M11:M19)&lt;0,SUM(M11:M19),0)</f>
        <v>0</v>
      </c>
      <c r="N30" s="17" t="n">
        <f aca="false">IF(SUM(N11:N19)&lt;0,SUM(N11:N19),0)</f>
        <v>0</v>
      </c>
      <c r="O30" s="17" t="n">
        <f aca="false">IF(SUM(O11:O19)&lt;0,SUM(O11:O19),0)</f>
        <v>0</v>
      </c>
      <c r="P30" s="17" t="n">
        <f aca="false">IF(SUM(P11:P19)&lt;0,SUM(P11:P19),0)</f>
        <v>0</v>
      </c>
      <c r="Q30" s="17" t="n">
        <f aca="false">IF(SUM(Q11:Q19)&lt;0,SUM(Q11:Q19),0)</f>
        <v>0</v>
      </c>
      <c r="R30" s="17" t="n">
        <f aca="false">IF(SUM(R11:R19)&lt;0,SUM(R11:R19),0)</f>
        <v>0</v>
      </c>
      <c r="S30" s="17" t="n">
        <f aca="false">IF(SUM(S11:S19)&lt;0,SUM(S11:S19),0)</f>
        <v>0</v>
      </c>
      <c r="T30" s="17" t="n">
        <f aca="false">IF(SUM(T11:T19)&lt;0,SUM(T11:T19),0)</f>
        <v>0</v>
      </c>
      <c r="U30" s="17" t="n">
        <f aca="false">IF(SUM(U11:U19)&lt;0,SUM(U11:U19),0)</f>
        <v>0</v>
      </c>
      <c r="V30" s="17" t="n">
        <f aca="false">IF(SUM(V11:V19)&lt;0,SUM(V11:V19),0)</f>
        <v>0</v>
      </c>
      <c r="W30" s="17" t="n">
        <f aca="false">IF(SUM(W11:W19)&lt;0,SUM(W11:W19),0)</f>
        <v>0</v>
      </c>
      <c r="X30" s="17" t="n">
        <f aca="false">IF(SUM(X11:X19)&lt;0,SUM(X11:X19),0)</f>
        <v>0</v>
      </c>
      <c r="Y30" s="17" t="n">
        <f aca="false">IF(SUM(Y11:Y19)&lt;0,SUM(Y11:Y19),0)</f>
        <v>0</v>
      </c>
      <c r="Z30" s="17" t="n">
        <f aca="false">IF(SUM(Z11:Z19)&lt;0,SUM(Z11:Z19),0)</f>
        <v>0</v>
      </c>
      <c r="AA30" s="17" t="n">
        <f aca="false">IF(SUM(AA11:AA19)&lt;0,SUM(AA11:AA19),0)</f>
        <v>0</v>
      </c>
      <c r="AB30" s="17" t="n">
        <f aca="false">IF(SUM(AB11:AB19)&lt;0,SUM(AB11:AB19),0)</f>
        <v>0</v>
      </c>
      <c r="AC30" s="17" t="n">
        <f aca="false">IF(SUM(AC11:AC19)&lt;0,SUM(AC11:AC19),0)</f>
        <v>0</v>
      </c>
      <c r="AD30" s="17" t="n">
        <f aca="false">IF(SUM(AD11:AD19)&lt;0,SUM(AD11:AD19),0)</f>
        <v>0</v>
      </c>
      <c r="AE30" s="17" t="n">
        <f aca="false">IF(SUM(AE11:AE19)&lt;0,SUM(AE11:AE19),0)</f>
        <v>0</v>
      </c>
      <c r="AF30" s="17" t="n">
        <f aca="false">IF(SUM(AF11:AF19)&lt;0,SUM(AF11:AF19),0)</f>
        <v>0</v>
      </c>
      <c r="AG30" s="17" t="n">
        <f aca="false">IF(SUM(AG11:AG19)&lt;0,SUM(AG11:AG19),0)</f>
        <v>0</v>
      </c>
      <c r="AH30" s="17" t="n">
        <f aca="false">IF(SUM(AH11:AH19)&lt;0,SUM(AH11:AH19),0)</f>
        <v>0</v>
      </c>
      <c r="AI30" s="17" t="n">
        <f aca="false">IF(SUM(AI11:AI19)&lt;0,SUM(AI11:AI19),0)</f>
        <v>0</v>
      </c>
      <c r="AJ30" s="17" t="n">
        <f aca="false">IF(SUM(AJ11:AJ19)&lt;0,SUM(AJ11:AJ19),0)</f>
        <v>0</v>
      </c>
      <c r="AK30" s="17" t="n">
        <f aca="false">IF(SUM(AK11:AK19)&lt;0,SUM(AK11:AK19),0)</f>
        <v>0</v>
      </c>
      <c r="AL30" s="17" t="n">
        <f aca="false">IF(SUM(AL11:AL19)&lt;0,SUM(AL11:AL19),0)</f>
        <v>0</v>
      </c>
      <c r="AM30" s="17" t="n">
        <f aca="false">IF(SUM(AM11:AM19)&lt;0,SUM(AM11:AM19),0)</f>
        <v>0</v>
      </c>
      <c r="AN30" s="17" t="n">
        <f aca="false">IF(SUM(AN11:AN19)&lt;0,SUM(AN11:AN19),0)</f>
        <v>0</v>
      </c>
      <c r="AO30" s="17" t="n">
        <f aca="false">IF(SUM(AO11:AO19)&lt;0,SUM(AO11:AO19),0)</f>
        <v>0</v>
      </c>
      <c r="AP30" s="17" t="n">
        <f aca="false">IF(SUM(AP11:AP19)&lt;0,SUM(AP11:AP19),0)</f>
        <v>0</v>
      </c>
      <c r="AQ30" s="17" t="n">
        <f aca="false">IF(SUM(AQ11:AQ19)&lt;0,SUM(AQ11:AQ19),0)</f>
        <v>0</v>
      </c>
      <c r="AR30" s="17" t="n">
        <f aca="false">IF(SUM(AR11:AR19)&lt;0,SUM(AR11:AR19),0)</f>
        <v>0</v>
      </c>
      <c r="AS30" s="17" t="n">
        <f aca="false">IF(SUM(AS11:AS19)&lt;0,SUM(AS11:AS19),0)</f>
        <v>-36.7991265110647</v>
      </c>
    </row>
    <row r="31" customFormat="false" ht="12.75" hidden="false" customHeight="false" outlineLevel="0" collapsed="false">
      <c r="B31" s="8" t="s">
        <v>184</v>
      </c>
      <c r="D31" s="17" t="n">
        <f aca="false">-D20</f>
        <v>0</v>
      </c>
      <c r="E31" s="17" t="n">
        <f aca="false">-E20</f>
        <v>0</v>
      </c>
      <c r="F31" s="17" t="n">
        <f aca="false">-F20</f>
        <v>0</v>
      </c>
      <c r="G31" s="17" t="n">
        <f aca="false">-G20</f>
        <v>0</v>
      </c>
      <c r="H31" s="17" t="n">
        <f aca="false">-H20</f>
        <v>0</v>
      </c>
      <c r="I31" s="17" t="n">
        <f aca="false">-I20</f>
        <v>0</v>
      </c>
      <c r="J31" s="17" t="n">
        <f aca="false">-J20</f>
        <v>0</v>
      </c>
      <c r="K31" s="17" t="n">
        <f aca="false">-K20</f>
        <v>0</v>
      </c>
      <c r="L31" s="17" t="n">
        <f aca="false">-L20</f>
        <v>0</v>
      </c>
      <c r="M31" s="17" t="n">
        <f aca="false">-M20</f>
        <v>3.02305484048506</v>
      </c>
      <c r="N31" s="17" t="n">
        <f aca="false">-N20</f>
        <v>9.02476225837827</v>
      </c>
      <c r="O31" s="17" t="n">
        <f aca="false">-O20</f>
        <v>14.4270180816033</v>
      </c>
      <c r="P31" s="17" t="n">
        <f aca="false">-P20</f>
        <v>19.2791549778799</v>
      </c>
      <c r="Q31" s="17" t="n">
        <f aca="false">-Q20</f>
        <v>23.6218618886113</v>
      </c>
      <c r="R31" s="17" t="n">
        <f aca="false">-R20</f>
        <v>22.8446600093932</v>
      </c>
      <c r="S31" s="17" t="n">
        <f aca="false">-S20</f>
        <v>-0</v>
      </c>
      <c r="T31" s="17" t="n">
        <f aca="false">-T20</f>
        <v>-0</v>
      </c>
      <c r="U31" s="17" t="n">
        <f aca="false">-U20</f>
        <v>-0</v>
      </c>
      <c r="V31" s="17" t="n">
        <f aca="false">-V20</f>
        <v>-0</v>
      </c>
      <c r="W31" s="17" t="n">
        <f aca="false">-W20</f>
        <v>-0</v>
      </c>
      <c r="X31" s="17" t="n">
        <f aca="false">-X20</f>
        <v>-0</v>
      </c>
      <c r="Y31" s="17" t="n">
        <f aca="false">-Y20</f>
        <v>-0</v>
      </c>
      <c r="Z31" s="17" t="n">
        <f aca="false">-Z20</f>
        <v>-0</v>
      </c>
      <c r="AA31" s="17" t="n">
        <f aca="false">-AA20</f>
        <v>-0</v>
      </c>
      <c r="AB31" s="17" t="n">
        <f aca="false">-AB20</f>
        <v>-0</v>
      </c>
      <c r="AC31" s="17" t="n">
        <f aca="false">-AC20</f>
        <v>-0</v>
      </c>
      <c r="AD31" s="17" t="n">
        <f aca="false">-AD20</f>
        <v>-0</v>
      </c>
      <c r="AE31" s="17" t="n">
        <f aca="false">-AE20</f>
        <v>-0</v>
      </c>
      <c r="AF31" s="17" t="n">
        <f aca="false">-AF20</f>
        <v>-0</v>
      </c>
      <c r="AG31" s="17" t="n">
        <f aca="false">-AG20</f>
        <v>-0</v>
      </c>
      <c r="AH31" s="17" t="n">
        <f aca="false">-AH20</f>
        <v>-0</v>
      </c>
      <c r="AI31" s="17" t="n">
        <f aca="false">-AI20</f>
        <v>-0</v>
      </c>
      <c r="AJ31" s="17" t="n">
        <f aca="false">-AJ20</f>
        <v>-0</v>
      </c>
      <c r="AK31" s="17" t="n">
        <f aca="false">-AK20</f>
        <v>-0</v>
      </c>
      <c r="AL31" s="17" t="n">
        <f aca="false">-AL20</f>
        <v>-0</v>
      </c>
      <c r="AM31" s="17" t="n">
        <f aca="false">-AM20</f>
        <v>-0</v>
      </c>
      <c r="AN31" s="17" t="n">
        <f aca="false">-AN20</f>
        <v>-0</v>
      </c>
      <c r="AO31" s="17" t="n">
        <f aca="false">-AO20</f>
        <v>-0</v>
      </c>
      <c r="AP31" s="17" t="n">
        <f aca="false">-AP20</f>
        <v>-0</v>
      </c>
      <c r="AQ31" s="17" t="n">
        <f aca="false">-AQ20</f>
        <v>-0</v>
      </c>
      <c r="AR31" s="17" t="n">
        <f aca="false">-AR20</f>
        <v>-0</v>
      </c>
      <c r="AS31" s="17" t="n">
        <f aca="false">-AS20</f>
        <v>0</v>
      </c>
    </row>
    <row r="32" customFormat="false" ht="12.75" hidden="false" customHeight="false" outlineLevel="0" collapsed="false">
      <c r="B32" s="8" t="s">
        <v>168</v>
      </c>
      <c r="D32" s="17" t="n">
        <f aca="false">SUM(D29:D31)</f>
        <v>0</v>
      </c>
      <c r="E32" s="17" t="n">
        <f aca="false">SUM(E29:E31)</f>
        <v>0</v>
      </c>
      <c r="F32" s="17" t="n">
        <f aca="false">SUM(F29:F31)</f>
        <v>0</v>
      </c>
      <c r="G32" s="17" t="n">
        <f aca="false">SUM(G29:G31)</f>
        <v>-9.03081744642178</v>
      </c>
      <c r="H32" s="17" t="n">
        <f aca="false">SUM(H29:H31)</f>
        <v>-29.7354345402979</v>
      </c>
      <c r="I32" s="17" t="n">
        <f aca="false">SUM(I29:I31)</f>
        <v>-67.5037678827278</v>
      </c>
      <c r="J32" s="17" t="n">
        <f aca="false">SUM(J29:J31)</f>
        <v>-77.4523443632313</v>
      </c>
      <c r="K32" s="17" t="n">
        <f aca="false">SUM(K29:K31)</f>
        <v>-88.5901419548049</v>
      </c>
      <c r="L32" s="17" t="n">
        <f aca="false">SUM(L29:L31)</f>
        <v>-92.220512056351</v>
      </c>
      <c r="M32" s="17" t="n">
        <f aca="false">SUM(M29:M31)</f>
        <v>-89.197457215866</v>
      </c>
      <c r="N32" s="17" t="n">
        <f aca="false">SUM(N29:N31)</f>
        <v>-80.1726949574877</v>
      </c>
      <c r="O32" s="17" t="n">
        <f aca="false">SUM(O29:O31)</f>
        <v>-65.7456768758844</v>
      </c>
      <c r="P32" s="17" t="n">
        <f aca="false">SUM(P29:P31)</f>
        <v>-46.4665218980045</v>
      </c>
      <c r="Q32" s="17" t="n">
        <f aca="false">SUM(Q29:Q31)</f>
        <v>-22.8446600093932</v>
      </c>
      <c r="R32" s="17" t="n">
        <f aca="false">SUM(R29:R31)</f>
        <v>0</v>
      </c>
      <c r="S32" s="17" t="n">
        <f aca="false">SUM(S29:S31)</f>
        <v>0</v>
      </c>
      <c r="T32" s="17" t="n">
        <f aca="false">SUM(T29:T31)</f>
        <v>0</v>
      </c>
      <c r="U32" s="17" t="n">
        <f aca="false">SUM(U29:U31)</f>
        <v>0</v>
      </c>
      <c r="V32" s="17" t="n">
        <f aca="false">SUM(V29:V31)</f>
        <v>0</v>
      </c>
      <c r="W32" s="17" t="n">
        <f aca="false">SUM(W29:W31)</f>
        <v>0</v>
      </c>
      <c r="X32" s="17" t="n">
        <f aca="false">SUM(X29:X31)</f>
        <v>0</v>
      </c>
      <c r="Y32" s="17" t="n">
        <f aca="false">SUM(Y29:Y31)</f>
        <v>0</v>
      </c>
      <c r="Z32" s="17" t="n">
        <f aca="false">SUM(Z29:Z31)</f>
        <v>0</v>
      </c>
      <c r="AA32" s="17" t="n">
        <f aca="false">SUM(AA29:AA31)</f>
        <v>0</v>
      </c>
      <c r="AB32" s="17" t="n">
        <f aca="false">SUM(AB29:AB31)</f>
        <v>0</v>
      </c>
      <c r="AC32" s="17" t="n">
        <f aca="false">SUM(AC29:AC31)</f>
        <v>0</v>
      </c>
      <c r="AD32" s="17" t="n">
        <f aca="false">SUM(AD29:AD31)</f>
        <v>0</v>
      </c>
      <c r="AE32" s="17" t="n">
        <f aca="false">SUM(AE29:AE31)</f>
        <v>0</v>
      </c>
      <c r="AF32" s="17" t="n">
        <f aca="false">SUM(AF29:AF31)</f>
        <v>0</v>
      </c>
      <c r="AG32" s="17" t="n">
        <f aca="false">SUM(AG29:AG31)</f>
        <v>0</v>
      </c>
      <c r="AH32" s="17" t="n">
        <f aca="false">SUM(AH29:AH31)</f>
        <v>0</v>
      </c>
      <c r="AI32" s="17" t="n">
        <f aca="false">SUM(AI29:AI31)</f>
        <v>0</v>
      </c>
      <c r="AJ32" s="17" t="n">
        <f aca="false">SUM(AJ29:AJ31)</f>
        <v>0</v>
      </c>
      <c r="AK32" s="17" t="n">
        <f aca="false">SUM(AK29:AK31)</f>
        <v>0</v>
      </c>
      <c r="AL32" s="17" t="n">
        <f aca="false">SUM(AL29:AL31)</f>
        <v>0</v>
      </c>
      <c r="AM32" s="17" t="n">
        <f aca="false">SUM(AM29:AM31)</f>
        <v>0</v>
      </c>
      <c r="AN32" s="17" t="n">
        <f aca="false">SUM(AN29:AN31)</f>
        <v>0</v>
      </c>
      <c r="AO32" s="17" t="n">
        <f aca="false">SUM(AO29:AO31)</f>
        <v>0</v>
      </c>
      <c r="AP32" s="17" t="n">
        <f aca="false">SUM(AP29:AP31)</f>
        <v>0</v>
      </c>
      <c r="AQ32" s="17" t="n">
        <f aca="false">SUM(AQ29:AQ31)</f>
        <v>0</v>
      </c>
      <c r="AR32" s="17" t="n">
        <f aca="false">SUM(AR29:AR31)</f>
        <v>0</v>
      </c>
      <c r="AS32" s="17" t="n">
        <f aca="false">SUM(AS29:AS31)</f>
        <v>-36.7991265110647</v>
      </c>
      <c r="AT32" s="8" t="s">
        <v>143</v>
      </c>
    </row>
    <row r="33" customFormat="false" ht="12.75" hidden="false" customHeight="false" outlineLevel="0" collapsed="false">
      <c r="D33" s="17"/>
      <c r="E33" s="17"/>
      <c r="F33" s="17"/>
      <c r="G33" s="17"/>
      <c r="H33" s="17"/>
      <c r="I33" s="17"/>
      <c r="J33" s="17"/>
      <c r="K33" s="17"/>
      <c r="L33" s="17"/>
      <c r="M33" s="17"/>
      <c r="N33" s="17"/>
      <c r="O33" s="17"/>
      <c r="P33" s="17"/>
      <c r="Q33" s="17"/>
      <c r="R33" s="17"/>
      <c r="S33" s="17"/>
      <c r="T33" s="17"/>
      <c r="U33" s="17"/>
      <c r="V33" s="17"/>
      <c r="W33" s="17"/>
      <c r="X33" s="17"/>
      <c r="Y33" s="17"/>
      <c r="Z33" s="17"/>
      <c r="AA33" s="17"/>
      <c r="AB33" s="17"/>
      <c r="AC33" s="17"/>
      <c r="AD33" s="17"/>
      <c r="AE33" s="17"/>
      <c r="AF33" s="17"/>
      <c r="AG33" s="17"/>
      <c r="AH33" s="17"/>
      <c r="AI33" s="17"/>
      <c r="AJ33" s="17"/>
      <c r="AK33" s="17"/>
      <c r="AL33" s="17"/>
      <c r="AM33" s="17"/>
      <c r="AN33" s="178" t="s">
        <v>185</v>
      </c>
      <c r="AO33" s="17"/>
      <c r="AP33" s="17"/>
      <c r="AQ33" s="17"/>
      <c r="AR33" s="17"/>
      <c r="AS33" s="17"/>
    </row>
    <row r="34" customFormat="false" ht="14.25" hidden="false" customHeight="false" outlineLevel="0" collapsed="false">
      <c r="A34" s="173" t="s">
        <v>186</v>
      </c>
      <c r="D34" s="179"/>
      <c r="E34" s="179"/>
      <c r="F34" s="179"/>
      <c r="G34" s="179"/>
      <c r="H34" s="179"/>
      <c r="I34" s="66"/>
      <c r="J34" s="179"/>
      <c r="K34" s="179"/>
      <c r="L34" s="179"/>
      <c r="M34" s="179"/>
      <c r="N34" s="179"/>
      <c r="O34" s="66"/>
      <c r="P34" s="179"/>
      <c r="Q34" s="179"/>
      <c r="R34" s="179"/>
      <c r="S34" s="179"/>
      <c r="T34" s="179"/>
      <c r="U34" s="66"/>
      <c r="V34" s="179"/>
      <c r="W34" s="179"/>
      <c r="X34" s="179"/>
      <c r="Y34" s="179"/>
      <c r="Z34" s="179"/>
      <c r="AA34" s="66"/>
      <c r="AB34" s="179"/>
      <c r="AC34" s="179"/>
      <c r="AD34" s="179"/>
      <c r="AE34" s="179"/>
      <c r="AF34" s="179"/>
      <c r="AG34" s="66"/>
      <c r="AH34" s="179"/>
      <c r="AI34" s="179"/>
      <c r="AJ34" s="179"/>
      <c r="AK34" s="179"/>
      <c r="AL34" s="179"/>
      <c r="AM34" s="66"/>
      <c r="AN34" s="179"/>
      <c r="AO34" s="179"/>
      <c r="AP34" s="179"/>
      <c r="AQ34" s="179"/>
      <c r="AR34" s="179"/>
      <c r="AS34" s="66"/>
    </row>
    <row r="35" customFormat="false" ht="12.75" hidden="false" customHeight="false" outlineLevel="0" collapsed="false">
      <c r="B35" s="180"/>
      <c r="D35" s="181"/>
      <c r="E35" s="181"/>
      <c r="F35" s="181"/>
      <c r="G35" s="181"/>
      <c r="H35" s="181"/>
      <c r="I35" s="181"/>
      <c r="J35" s="181"/>
      <c r="K35" s="181"/>
      <c r="L35" s="181"/>
      <c r="M35" s="181"/>
      <c r="N35" s="181"/>
      <c r="O35" s="181"/>
      <c r="P35" s="181"/>
      <c r="Q35" s="181"/>
      <c r="R35" s="181"/>
      <c r="S35" s="181"/>
      <c r="T35" s="181"/>
      <c r="U35" s="181"/>
      <c r="V35" s="181"/>
      <c r="W35" s="181"/>
      <c r="X35" s="181"/>
      <c r="Y35" s="181"/>
      <c r="Z35" s="181"/>
      <c r="AA35" s="181"/>
      <c r="AB35" s="181"/>
      <c r="AC35" s="181"/>
      <c r="AD35" s="181"/>
      <c r="AE35" s="181"/>
      <c r="AF35" s="181"/>
      <c r="AG35" s="181"/>
      <c r="AH35" s="181"/>
      <c r="AI35" s="181"/>
      <c r="AJ35" s="181"/>
      <c r="AK35" s="181"/>
      <c r="AL35" s="181"/>
      <c r="AM35" s="181"/>
      <c r="AN35" s="181"/>
      <c r="AO35" s="181"/>
      <c r="AP35" s="181"/>
      <c r="AQ35" s="181"/>
      <c r="AR35" s="181"/>
      <c r="AS35" s="181"/>
    </row>
    <row r="36" customFormat="false" ht="12.75" hidden="false" customHeight="false" outlineLevel="0" collapsed="false">
      <c r="B36" s="180"/>
      <c r="D36" s="181"/>
      <c r="E36" s="181"/>
      <c r="F36" s="181"/>
      <c r="G36" s="181"/>
      <c r="H36" s="181"/>
      <c r="I36" s="181"/>
      <c r="J36" s="181"/>
      <c r="K36" s="181"/>
      <c r="L36" s="181"/>
      <c r="M36" s="181"/>
      <c r="N36" s="181"/>
      <c r="O36" s="181"/>
      <c r="P36" s="181"/>
      <c r="Q36" s="181"/>
      <c r="R36" s="181"/>
      <c r="S36" s="181"/>
      <c r="T36" s="181"/>
      <c r="U36" s="181"/>
      <c r="V36" s="181"/>
      <c r="W36" s="181"/>
      <c r="X36" s="181"/>
      <c r="Y36" s="181"/>
      <c r="Z36" s="181"/>
      <c r="AA36" s="181"/>
      <c r="AB36" s="181"/>
      <c r="AC36" s="181"/>
      <c r="AD36" s="181"/>
      <c r="AE36" s="181"/>
      <c r="AF36" s="181"/>
      <c r="AG36" s="181"/>
      <c r="AH36" s="181"/>
      <c r="AI36" s="181"/>
      <c r="AJ36" s="181"/>
      <c r="AK36" s="181"/>
      <c r="AL36" s="181"/>
      <c r="AM36" s="181"/>
      <c r="AN36" s="181"/>
      <c r="AO36" s="181"/>
      <c r="AP36" s="181"/>
      <c r="AQ36" s="181"/>
      <c r="AR36" s="181"/>
      <c r="AS36" s="181"/>
    </row>
    <row r="37" customFormat="false" ht="12.75" hidden="false" customHeight="false" outlineLevel="0" collapsed="false">
      <c r="A37" s="182" t="n">
        <v>0.5</v>
      </c>
      <c r="B37" s="27" t="s">
        <v>187</v>
      </c>
      <c r="D37" s="65" t="str">
        <f aca="false">'III. Input Tab'!C17</f>
        <v>Construct</v>
      </c>
      <c r="E37" s="65" t="str">
        <f aca="false">'III. Input Tab'!D17</f>
        <v>Construct</v>
      </c>
      <c r="F37" s="65" t="str">
        <f aca="false">'III. Input Tab'!E17</f>
        <v>Construct</v>
      </c>
      <c r="G37" s="65" t="str">
        <f aca="false">'III. Input Tab'!F17</f>
        <v>Construct</v>
      </c>
      <c r="H37" s="65" t="str">
        <f aca="false">'III. Input Tab'!G17</f>
        <v>Construct</v>
      </c>
      <c r="I37" s="65" t="str">
        <f aca="false">'III. Input Tab'!H17</f>
        <v>Construct</v>
      </c>
      <c r="J37" s="65" t="str">
        <f aca="false">'III. Input Tab'!I17</f>
        <v/>
      </c>
      <c r="K37" s="65" t="str">
        <f aca="false">'III. Input Tab'!J17</f>
        <v/>
      </c>
      <c r="L37" s="65" t="str">
        <f aca="false">'III. Input Tab'!K17</f>
        <v/>
      </c>
      <c r="M37" s="21" t="str">
        <f aca="false">'III. Input Tab'!L17</f>
        <v/>
      </c>
      <c r="N37" s="21" t="str">
        <f aca="false">'III. Input Tab'!M17</f>
        <v/>
      </c>
      <c r="O37" s="21" t="str">
        <f aca="false">'III. Input Tab'!N17</f>
        <v/>
      </c>
      <c r="P37" s="21" t="str">
        <f aca="false">'III. Input Tab'!O17</f>
        <v/>
      </c>
      <c r="Q37" s="21" t="str">
        <f aca="false">'III. Input Tab'!P17</f>
        <v/>
      </c>
      <c r="R37" s="21" t="str">
        <f aca="false">'III. Input Tab'!Q17</f>
        <v/>
      </c>
      <c r="S37" s="21" t="str">
        <f aca="false">'III. Input Tab'!R17</f>
        <v/>
      </c>
      <c r="T37" s="21" t="str">
        <f aca="false">'III. Input Tab'!S17</f>
        <v/>
      </c>
      <c r="U37" s="21" t="str">
        <f aca="false">'III. Input Tab'!T17</f>
        <v/>
      </c>
      <c r="V37" s="21" t="str">
        <f aca="false">'III. Input Tab'!U17</f>
        <v/>
      </c>
      <c r="W37" s="21" t="str">
        <f aca="false">'III. Input Tab'!V17</f>
        <v/>
      </c>
      <c r="X37" s="21" t="str">
        <f aca="false">'III. Input Tab'!W17</f>
        <v/>
      </c>
      <c r="Y37" s="21" t="str">
        <f aca="false">'III. Input Tab'!X17</f>
        <v/>
      </c>
      <c r="Z37" s="21" t="str">
        <f aca="false">'III. Input Tab'!Y17</f>
        <v/>
      </c>
      <c r="AA37" s="21" t="str">
        <f aca="false">'III. Input Tab'!Z17</f>
        <v/>
      </c>
      <c r="AB37" s="21" t="str">
        <f aca="false">'III. Input Tab'!AA17</f>
        <v/>
      </c>
      <c r="AC37" s="21" t="str">
        <f aca="false">'III. Input Tab'!AB17</f>
        <v/>
      </c>
      <c r="AD37" s="21" t="str">
        <f aca="false">'III. Input Tab'!AC17</f>
        <v/>
      </c>
      <c r="AE37" s="21" t="str">
        <f aca="false">'III. Input Tab'!AD17</f>
        <v/>
      </c>
      <c r="AF37" s="21" t="str">
        <f aca="false">'III. Input Tab'!AE17</f>
        <v/>
      </c>
      <c r="AG37" s="21" t="str">
        <f aca="false">'III. Input Tab'!AF17</f>
        <v/>
      </c>
      <c r="AH37" s="21" t="str">
        <f aca="false">'III. Input Tab'!AG17</f>
        <v/>
      </c>
      <c r="AI37" s="21" t="str">
        <f aca="false">'III. Input Tab'!AH17</f>
        <v/>
      </c>
      <c r="AJ37" s="21" t="str">
        <f aca="false">'III. Input Tab'!AI17</f>
        <v/>
      </c>
      <c r="AK37" s="21" t="str">
        <f aca="false">'III. Input Tab'!AJ17</f>
        <v/>
      </c>
      <c r="AL37" s="21" t="str">
        <f aca="false">'III. Input Tab'!AK17</f>
        <v/>
      </c>
      <c r="AM37" s="21" t="str">
        <f aca="false">'III. Input Tab'!AL17</f>
        <v/>
      </c>
      <c r="AN37" s="21" t="str">
        <f aca="false">'III. Input Tab'!AM17</f>
        <v/>
      </c>
      <c r="AO37" s="21" t="str">
        <f aca="false">'III. Input Tab'!AN17</f>
        <v/>
      </c>
      <c r="AP37" s="21" t="str">
        <f aca="false">'III. Input Tab'!AO17</f>
        <v/>
      </c>
      <c r="AQ37" s="21" t="str">
        <f aca="false">'III. Input Tab'!AP17</f>
        <v/>
      </c>
      <c r="AR37" s="21" t="str">
        <f aca="false">'III. Input Tab'!AQ17</f>
        <v/>
      </c>
      <c r="AS37" s="21" t="str">
        <f aca="false">'III. Input Tab'!AR17</f>
        <v/>
      </c>
    </row>
    <row r="38" customFormat="false" ht="12.75" hidden="false" customHeight="false" outlineLevel="0" collapsed="false">
      <c r="A38" s="8" t="s">
        <v>186</v>
      </c>
      <c r="B38" s="183"/>
      <c r="D38" s="184" t="n">
        <f aca="false">'III. Input Tab'!C18</f>
        <v>0</v>
      </c>
      <c r="E38" s="184" t="n">
        <f aca="false">'III. Input Tab'!D18</f>
        <v>0</v>
      </c>
      <c r="F38" s="184" t="n">
        <f aca="false">'III. Input Tab'!E18</f>
        <v>0</v>
      </c>
      <c r="G38" s="184" t="n">
        <f aca="false">'III. Input Tab'!F18</f>
        <v>0</v>
      </c>
      <c r="H38" s="184" t="n">
        <f aca="false">'III. Input Tab'!G18</f>
        <v>0</v>
      </c>
      <c r="I38" s="184" t="n">
        <f aca="false">'III. Input Tab'!H18</f>
        <v>0</v>
      </c>
      <c r="J38" s="184" t="n">
        <f aca="false">'III. Input Tab'!I18</f>
        <v>1</v>
      </c>
      <c r="K38" s="184" t="n">
        <f aca="false">'III. Input Tab'!J18</f>
        <v>2</v>
      </c>
      <c r="L38" s="184" t="n">
        <f aca="false">'III. Input Tab'!K18</f>
        <v>3</v>
      </c>
      <c r="M38" s="184" t="n">
        <f aca="false">'III. Input Tab'!L18</f>
        <v>4</v>
      </c>
      <c r="N38" s="184" t="n">
        <f aca="false">'III. Input Tab'!M18</f>
        <v>5</v>
      </c>
      <c r="O38" s="184" t="n">
        <f aca="false">'III. Input Tab'!N18</f>
        <v>6</v>
      </c>
      <c r="P38" s="184" t="n">
        <f aca="false">'III. Input Tab'!O18</f>
        <v>7</v>
      </c>
      <c r="Q38" s="184" t="n">
        <f aca="false">'III. Input Tab'!P18</f>
        <v>8</v>
      </c>
      <c r="R38" s="184" t="n">
        <f aca="false">'III. Input Tab'!Q18</f>
        <v>9</v>
      </c>
      <c r="S38" s="184" t="n">
        <f aca="false">'III. Input Tab'!R18</f>
        <v>10</v>
      </c>
      <c r="T38" s="184" t="n">
        <f aca="false">'III. Input Tab'!S18</f>
        <v>11</v>
      </c>
      <c r="U38" s="184" t="n">
        <f aca="false">'III. Input Tab'!T18</f>
        <v>12</v>
      </c>
      <c r="V38" s="184" t="n">
        <f aca="false">'III. Input Tab'!U18</f>
        <v>13</v>
      </c>
      <c r="W38" s="184" t="n">
        <f aca="false">'III. Input Tab'!V18</f>
        <v>14</v>
      </c>
      <c r="X38" s="184" t="n">
        <f aca="false">'III. Input Tab'!W18</f>
        <v>15</v>
      </c>
      <c r="Y38" s="184" t="n">
        <f aca="false">'III. Input Tab'!X18</f>
        <v>16</v>
      </c>
      <c r="Z38" s="184" t="n">
        <f aca="false">'III. Input Tab'!Y18</f>
        <v>17</v>
      </c>
      <c r="AA38" s="184" t="n">
        <f aca="false">'III. Input Tab'!Z18</f>
        <v>18</v>
      </c>
      <c r="AB38" s="184" t="n">
        <f aca="false">'III. Input Tab'!AA18</f>
        <v>19</v>
      </c>
      <c r="AC38" s="184" t="n">
        <f aca="false">'III. Input Tab'!AB18</f>
        <v>20</v>
      </c>
      <c r="AD38" s="184" t="n">
        <f aca="false">'III. Input Tab'!AC18</f>
        <v>21</v>
      </c>
      <c r="AE38" s="184" t="n">
        <f aca="false">'III. Input Tab'!AD18</f>
        <v>22</v>
      </c>
      <c r="AF38" s="184" t="n">
        <f aca="false">'III. Input Tab'!AE18</f>
        <v>23</v>
      </c>
      <c r="AG38" s="184" t="n">
        <f aca="false">'III. Input Tab'!AF18</f>
        <v>24</v>
      </c>
      <c r="AH38" s="184" t="n">
        <f aca="false">'III. Input Tab'!AG18</f>
        <v>25</v>
      </c>
      <c r="AI38" s="184" t="n">
        <f aca="false">'III. Input Tab'!AH18</f>
        <v>26</v>
      </c>
      <c r="AJ38" s="184" t="n">
        <f aca="false">'III. Input Tab'!AI18</f>
        <v>27</v>
      </c>
      <c r="AK38" s="184" t="n">
        <f aca="false">'III. Input Tab'!AJ18</f>
        <v>28</v>
      </c>
      <c r="AL38" s="184" t="n">
        <f aca="false">'III. Input Tab'!AK18</f>
        <v>29</v>
      </c>
      <c r="AM38" s="184" t="n">
        <f aca="false">'III. Input Tab'!AL18</f>
        <v>30</v>
      </c>
      <c r="AN38" s="184" t="n">
        <f aca="false">'III. Input Tab'!AM18</f>
        <v>31</v>
      </c>
      <c r="AO38" s="184" t="n">
        <f aca="false">'III. Input Tab'!AN18</f>
        <v>32</v>
      </c>
      <c r="AP38" s="184" t="n">
        <f aca="false">'III. Input Tab'!AO18</f>
        <v>33</v>
      </c>
      <c r="AQ38" s="184" t="n">
        <f aca="false">'III. Input Tab'!AP18</f>
        <v>34</v>
      </c>
      <c r="AR38" s="184" t="n">
        <f aca="false">'III. Input Tab'!AQ18</f>
        <v>35</v>
      </c>
      <c r="AS38" s="184" t="n">
        <f aca="false">'III. Input Tab'!AR18</f>
        <v>36</v>
      </c>
    </row>
    <row r="39" customFormat="false" ht="12.75" hidden="false" customHeight="false" outlineLevel="0" collapsed="false">
      <c r="A39" s="150" t="n">
        <f aca="false">'III. Input Tab'!C47</f>
        <v>0.08</v>
      </c>
      <c r="D39" s="185" t="n">
        <f aca="false">D9</f>
        <v>2011</v>
      </c>
      <c r="E39" s="185" t="n">
        <f aca="false">E9</f>
        <v>2012</v>
      </c>
      <c r="F39" s="185" t="n">
        <f aca="false">F9</f>
        <v>2013</v>
      </c>
      <c r="G39" s="185" t="n">
        <f aca="false">G9</f>
        <v>2014</v>
      </c>
      <c r="H39" s="185" t="n">
        <f aca="false">H9</f>
        <v>2015</v>
      </c>
      <c r="I39" s="185" t="n">
        <f aca="false">I9</f>
        <v>2016</v>
      </c>
      <c r="J39" s="185" t="n">
        <f aca="false">J9</f>
        <v>2017</v>
      </c>
      <c r="K39" s="185" t="n">
        <f aca="false">K9</f>
        <v>2018</v>
      </c>
      <c r="L39" s="185" t="n">
        <f aca="false">L9</f>
        <v>2019</v>
      </c>
      <c r="M39" s="185" t="n">
        <f aca="false">M9</f>
        <v>2020</v>
      </c>
      <c r="N39" s="185" t="n">
        <f aca="false">N9</f>
        <v>2021</v>
      </c>
      <c r="O39" s="185" t="n">
        <f aca="false">O9</f>
        <v>2022</v>
      </c>
      <c r="P39" s="185" t="n">
        <f aca="false">P9</f>
        <v>2023</v>
      </c>
      <c r="Q39" s="185" t="n">
        <f aca="false">Q9</f>
        <v>2024</v>
      </c>
      <c r="R39" s="185" t="n">
        <f aca="false">R9</f>
        <v>2025</v>
      </c>
      <c r="S39" s="185" t="n">
        <f aca="false">S9</f>
        <v>2026</v>
      </c>
      <c r="T39" s="185" t="n">
        <f aca="false">T9</f>
        <v>2027</v>
      </c>
      <c r="U39" s="185" t="n">
        <f aca="false">U9</f>
        <v>2028</v>
      </c>
      <c r="V39" s="185" t="n">
        <f aca="false">V9</f>
        <v>2029</v>
      </c>
      <c r="W39" s="185" t="n">
        <f aca="false">W9</f>
        <v>2030</v>
      </c>
      <c r="X39" s="185" t="n">
        <f aca="false">X9</f>
        <v>2031</v>
      </c>
      <c r="Y39" s="185" t="n">
        <f aca="false">Y9</f>
        <v>2032</v>
      </c>
      <c r="Z39" s="185" t="n">
        <f aca="false">Z9</f>
        <v>2033</v>
      </c>
      <c r="AA39" s="185" t="n">
        <f aca="false">AA9</f>
        <v>2034</v>
      </c>
      <c r="AB39" s="185" t="n">
        <f aca="false">AB9</f>
        <v>2035</v>
      </c>
      <c r="AC39" s="185" t="n">
        <f aca="false">AC9</f>
        <v>2036</v>
      </c>
      <c r="AD39" s="185" t="n">
        <f aca="false">AD9</f>
        <v>2037</v>
      </c>
      <c r="AE39" s="185" t="n">
        <f aca="false">AE9</f>
        <v>2038</v>
      </c>
      <c r="AF39" s="185" t="n">
        <f aca="false">AF9</f>
        <v>2039</v>
      </c>
      <c r="AG39" s="185" t="n">
        <f aca="false">AG9</f>
        <v>2040</v>
      </c>
      <c r="AH39" s="185" t="n">
        <f aca="false">AH9</f>
        <v>2041</v>
      </c>
      <c r="AI39" s="185" t="n">
        <f aca="false">AI9</f>
        <v>2042</v>
      </c>
      <c r="AJ39" s="185" t="n">
        <f aca="false">AJ9</f>
        <v>2043</v>
      </c>
      <c r="AK39" s="185" t="n">
        <f aca="false">AK9</f>
        <v>2044</v>
      </c>
      <c r="AL39" s="185" t="n">
        <f aca="false">AL9</f>
        <v>2045</v>
      </c>
      <c r="AM39" s="185" t="n">
        <f aca="false">AM9</f>
        <v>2046</v>
      </c>
      <c r="AN39" s="185" t="n">
        <f aca="false">AN9</f>
        <v>2047</v>
      </c>
      <c r="AO39" s="185" t="n">
        <f aca="false">AO9</f>
        <v>2048</v>
      </c>
      <c r="AP39" s="185" t="n">
        <f aca="false">AP9</f>
        <v>2049</v>
      </c>
      <c r="AQ39" s="185" t="n">
        <f aca="false">AQ9</f>
        <v>2050</v>
      </c>
      <c r="AR39" s="185" t="n">
        <f aca="false">AR9</f>
        <v>2051</v>
      </c>
      <c r="AS39" s="185" t="n">
        <f aca="false">AS9</f>
        <v>2052</v>
      </c>
    </row>
    <row r="40" customFormat="false" ht="12.75" hidden="false" customHeight="false" outlineLevel="0" collapsed="false">
      <c r="B40" s="27" t="s">
        <v>188</v>
      </c>
      <c r="D40" s="17" t="n">
        <f aca="false">C44</f>
        <v>0</v>
      </c>
      <c r="E40" s="17" t="n">
        <f aca="false">D44</f>
        <v>0</v>
      </c>
      <c r="F40" s="17" t="n">
        <f aca="false">E44</f>
        <v>0</v>
      </c>
      <c r="G40" s="17" t="n">
        <f aca="false">F44</f>
        <v>0</v>
      </c>
      <c r="H40" s="17" t="n">
        <f aca="false">G44</f>
        <v>0</v>
      </c>
      <c r="I40" s="17" t="n">
        <f aca="false">H44</f>
        <v>0</v>
      </c>
      <c r="J40" s="17" t="n">
        <f aca="false">I44</f>
        <v>0</v>
      </c>
      <c r="K40" s="17" t="n">
        <f aca="false">J44</f>
        <v>1320.76171473101</v>
      </c>
      <c r="L40" s="17" t="n">
        <f aca="false">K44</f>
        <v>1215.10077755253</v>
      </c>
      <c r="M40" s="17" t="n">
        <f aca="false">L44</f>
        <v>1117.89271534833</v>
      </c>
      <c r="N40" s="17" t="n">
        <f aca="false">M44</f>
        <v>1028.46129812046</v>
      </c>
      <c r="O40" s="17" t="n">
        <f aca="false">N44</f>
        <v>946.184394270822</v>
      </c>
      <c r="P40" s="17" t="n">
        <f aca="false">O44</f>
        <v>870.489642729157</v>
      </c>
      <c r="Q40" s="17" t="n">
        <f aca="false">P44</f>
        <v>800.850471310824</v>
      </c>
      <c r="R40" s="17" t="n">
        <f aca="false">Q44</f>
        <v>736.782433605958</v>
      </c>
      <c r="S40" s="17" t="n">
        <f aca="false">R44</f>
        <v>677.839838917482</v>
      </c>
      <c r="T40" s="17" t="n">
        <f aca="false">S44</f>
        <v>623.612651804083</v>
      </c>
      <c r="U40" s="17" t="n">
        <f aca="false">T44</f>
        <v>573.723639659756</v>
      </c>
      <c r="V40" s="17" t="n">
        <f aca="false">U44</f>
        <v>527.825748486976</v>
      </c>
      <c r="W40" s="17" t="n">
        <f aca="false">V44</f>
        <v>485.599688608018</v>
      </c>
      <c r="X40" s="17" t="n">
        <f aca="false">W44</f>
        <v>446.751713519376</v>
      </c>
      <c r="Y40" s="17" t="n">
        <f aca="false">X44</f>
        <v>411.011576437826</v>
      </c>
      <c r="Z40" s="17" t="n">
        <f aca="false">Y44</f>
        <v>378.1306503228</v>
      </c>
      <c r="AA40" s="17" t="n">
        <f aca="false">Z44</f>
        <v>347.880198296976</v>
      </c>
      <c r="AB40" s="17" t="n">
        <f aca="false">AA44</f>
        <v>320.049782433218</v>
      </c>
      <c r="AC40" s="17" t="n">
        <f aca="false">AB44</f>
        <v>294.445799838561</v>
      </c>
      <c r="AD40" s="17" t="n">
        <f aca="false">AC44</f>
        <v>270.890135851476</v>
      </c>
      <c r="AE40" s="17" t="n">
        <f aca="false">AD44</f>
        <v>249.218924983358</v>
      </c>
      <c r="AF40" s="17" t="n">
        <f aca="false">AE44</f>
        <v>229.281410984689</v>
      </c>
      <c r="AG40" s="17" t="n">
        <f aca="false">AF44</f>
        <v>210.938898105914</v>
      </c>
      <c r="AH40" s="17" t="n">
        <f aca="false">AG44</f>
        <v>194.063786257441</v>
      </c>
      <c r="AI40" s="17" t="n">
        <f aca="false">AH44</f>
        <v>178.538683356846</v>
      </c>
      <c r="AJ40" s="17" t="n">
        <f aca="false">AI44</f>
        <v>164.255588688298</v>
      </c>
      <c r="AK40" s="17" t="n">
        <f aca="false">AJ44</f>
        <v>151.115141593234</v>
      </c>
      <c r="AL40" s="17" t="n">
        <f aca="false">AK44</f>
        <v>139.025930265775</v>
      </c>
      <c r="AM40" s="17" t="n">
        <f aca="false">AL44</f>
        <v>127.903855844513</v>
      </c>
      <c r="AN40" s="17" t="n">
        <f aca="false">AM44</f>
        <v>117.671547376952</v>
      </c>
      <c r="AO40" s="17" t="n">
        <f aca="false">AN44</f>
        <v>108.257823586796</v>
      </c>
      <c r="AP40" s="17" t="n">
        <f aca="false">AO44</f>
        <v>99.5971976998524</v>
      </c>
      <c r="AQ40" s="17" t="n">
        <f aca="false">AP44</f>
        <v>91.6294218838642</v>
      </c>
      <c r="AR40" s="17" t="n">
        <f aca="false">AQ44</f>
        <v>84.299068133155</v>
      </c>
      <c r="AS40" s="17" t="n">
        <f aca="false">AR44</f>
        <v>77.5551426825026</v>
      </c>
    </row>
    <row r="41" customFormat="false" ht="12.75" hidden="false" customHeight="false" outlineLevel="0" collapsed="false">
      <c r="B41" s="27" t="s">
        <v>183</v>
      </c>
      <c r="D41" s="17" t="n">
        <f aca="false">IF(D39='III. Input Tab'!$E$10,'III. Input Tab'!$M$65,0)</f>
        <v>0</v>
      </c>
      <c r="E41" s="17" t="n">
        <f aca="false">IF(E39='III. Input Tab'!$E$10,'III. Input Tab'!$M$65,0)</f>
        <v>0</v>
      </c>
      <c r="F41" s="17" t="n">
        <f aca="false">IF(F39='III. Input Tab'!$E$10,'III. Input Tab'!$M$65,0)</f>
        <v>0</v>
      </c>
      <c r="G41" s="17" t="n">
        <f aca="false">IF(G39='III. Input Tab'!$E$10,'III. Input Tab'!$M$65,0)</f>
        <v>0</v>
      </c>
      <c r="H41" s="17" t="n">
        <f aca="false">IF(H39='III. Input Tab'!$E$10,'III. Input Tab'!$M$65,0)</f>
        <v>0</v>
      </c>
      <c r="I41" s="17" t="n">
        <f aca="false">IF(I39='III. Input Tab'!$E$10,'III. Input Tab'!$M$65,0)</f>
        <v>0</v>
      </c>
      <c r="J41" s="17" t="n">
        <f aca="false">IF(J39='III. Input Tab'!$E$10,'III. Input Tab'!$M$65,0)</f>
        <v>1375.7934528448</v>
      </c>
      <c r="K41" s="17" t="n">
        <f aca="false">IF(K39='III. Input Tab'!$E$10,'III. Input Tab'!$M$65,0)</f>
        <v>0</v>
      </c>
      <c r="L41" s="17" t="n">
        <f aca="false">IF(L39='III. Input Tab'!$E$10,'III. Input Tab'!$M$65,0)</f>
        <v>0</v>
      </c>
      <c r="M41" s="17" t="n">
        <f aca="false">IF(M39='III. Input Tab'!$E$10,'III. Input Tab'!$M$65,0)</f>
        <v>0</v>
      </c>
      <c r="N41" s="17" t="n">
        <f aca="false">IF(N39='III. Input Tab'!$E$10,'III. Input Tab'!$M$65,0)</f>
        <v>0</v>
      </c>
      <c r="O41" s="17" t="n">
        <f aca="false">IF(O39='III. Input Tab'!$E$10,'III. Input Tab'!$M$65,0)</f>
        <v>0</v>
      </c>
      <c r="P41" s="17" t="n">
        <f aca="false">IF(P39='III. Input Tab'!$E$10,'III. Input Tab'!$M$65,0)</f>
        <v>0</v>
      </c>
      <c r="Q41" s="17" t="n">
        <f aca="false">IF(Q39='III. Input Tab'!$E$10,'III. Input Tab'!$M$65,0)</f>
        <v>0</v>
      </c>
      <c r="R41" s="17" t="n">
        <f aca="false">IF(R39='III. Input Tab'!$E$10,'III. Input Tab'!$M$65,0)</f>
        <v>0</v>
      </c>
      <c r="S41" s="17" t="n">
        <f aca="false">IF(S39='III. Input Tab'!$E$10,'III. Input Tab'!$M$65,0)</f>
        <v>0</v>
      </c>
      <c r="T41" s="17" t="n">
        <f aca="false">IF(T39='III. Input Tab'!$E$10,'III. Input Tab'!$M$65,0)</f>
        <v>0</v>
      </c>
      <c r="U41" s="17" t="n">
        <f aca="false">IF(U39='III. Input Tab'!$E$10,'III. Input Tab'!$M$65,0)</f>
        <v>0</v>
      </c>
      <c r="V41" s="17" t="n">
        <f aca="false">IF(V39='III. Input Tab'!$E$10,'III. Input Tab'!$M$65,0)</f>
        <v>0</v>
      </c>
      <c r="W41" s="17" t="n">
        <f aca="false">IF(W39='III. Input Tab'!$E$10,'III. Input Tab'!$M$65,0)</f>
        <v>0</v>
      </c>
      <c r="X41" s="17" t="n">
        <f aca="false">IF(X39='III. Input Tab'!$E$10,'III. Input Tab'!$M$65,0)</f>
        <v>0</v>
      </c>
      <c r="Y41" s="17" t="n">
        <f aca="false">IF(Y39='III. Input Tab'!$E$10,'III. Input Tab'!$M$65,0)</f>
        <v>0</v>
      </c>
      <c r="Z41" s="17" t="n">
        <f aca="false">IF(Z39='III. Input Tab'!$E$10,'III. Input Tab'!$M$65,0)</f>
        <v>0</v>
      </c>
      <c r="AA41" s="17" t="n">
        <f aca="false">IF(AA39='III. Input Tab'!$E$10,'III. Input Tab'!$M$65,0)</f>
        <v>0</v>
      </c>
      <c r="AB41" s="17" t="n">
        <f aca="false">IF(AB39='III. Input Tab'!$E$10,'III. Input Tab'!$M$65,0)</f>
        <v>0</v>
      </c>
      <c r="AC41" s="17" t="n">
        <f aca="false">IF(AC39='III. Input Tab'!$E$10,'III. Input Tab'!$M$65,0)</f>
        <v>0</v>
      </c>
      <c r="AD41" s="17" t="n">
        <f aca="false">IF(AD39='III. Input Tab'!$E$10,'III. Input Tab'!$M$65,0)</f>
        <v>0</v>
      </c>
      <c r="AE41" s="17" t="n">
        <f aca="false">IF(AE39='III. Input Tab'!$E$10,'III. Input Tab'!$M$65,0)</f>
        <v>0</v>
      </c>
      <c r="AF41" s="17" t="n">
        <f aca="false">IF(AF39='III. Input Tab'!$E$10,'III. Input Tab'!$M$65,0)</f>
        <v>0</v>
      </c>
      <c r="AG41" s="17" t="n">
        <f aca="false">IF(AG39='III. Input Tab'!$E$10,'III. Input Tab'!$M$65,0)</f>
        <v>0</v>
      </c>
      <c r="AH41" s="17" t="n">
        <f aca="false">IF(AH39='III. Input Tab'!$E$10,'III. Input Tab'!$M$65,0)</f>
        <v>0</v>
      </c>
      <c r="AI41" s="17" t="n">
        <f aca="false">IF(AI39='III. Input Tab'!$E$10,'III. Input Tab'!$M$65,0)</f>
        <v>0</v>
      </c>
      <c r="AJ41" s="17" t="n">
        <f aca="false">IF(AJ39='III. Input Tab'!$E$10,'III. Input Tab'!$M$65,0)</f>
        <v>0</v>
      </c>
      <c r="AK41" s="17" t="n">
        <f aca="false">IF(AK39='III. Input Tab'!$E$10,'III. Input Tab'!$M$65,0)</f>
        <v>0</v>
      </c>
      <c r="AL41" s="17" t="n">
        <f aca="false">IF(AL39='III. Input Tab'!$E$10,'III. Input Tab'!$M$65,0)</f>
        <v>0</v>
      </c>
      <c r="AM41" s="17" t="n">
        <f aca="false">IF(AM39='III. Input Tab'!$E$10,'III. Input Tab'!$M$65,0)</f>
        <v>0</v>
      </c>
      <c r="AN41" s="17" t="n">
        <f aca="false">IF(AN39='III. Input Tab'!$E$10,'III. Input Tab'!$M$65,0)</f>
        <v>0</v>
      </c>
      <c r="AO41" s="17" t="n">
        <f aca="false">IF(AO39='III. Input Tab'!$E$10,'III. Input Tab'!$M$65,0)</f>
        <v>0</v>
      </c>
      <c r="AP41" s="17" t="n">
        <f aca="false">IF(AP39='III. Input Tab'!$E$10,'III. Input Tab'!$M$65,0)</f>
        <v>0</v>
      </c>
      <c r="AQ41" s="17" t="n">
        <f aca="false">IF(AQ39='III. Input Tab'!$E$10,'III. Input Tab'!$M$65,0)</f>
        <v>0</v>
      </c>
      <c r="AR41" s="17" t="n">
        <f aca="false">IF(AR39='III. Input Tab'!$E$10,'III. Input Tab'!$M$65,0)</f>
        <v>0</v>
      </c>
      <c r="AS41" s="17" t="n">
        <f aca="false">IF(AS39='III. Input Tab'!$E$10,'III. Input Tab'!$M$65,0)</f>
        <v>0</v>
      </c>
    </row>
    <row r="42" customFormat="false" ht="12.75" hidden="false" customHeight="false" outlineLevel="0" collapsed="false">
      <c r="B42" s="27" t="s">
        <v>189</v>
      </c>
      <c r="D42" s="17"/>
      <c r="E42" s="17"/>
      <c r="F42" s="17"/>
      <c r="G42" s="17"/>
      <c r="H42" s="17"/>
      <c r="I42" s="17"/>
      <c r="J42" s="17"/>
      <c r="K42" s="17"/>
      <c r="L42" s="17"/>
      <c r="M42" s="17"/>
      <c r="N42" s="17"/>
      <c r="O42" s="17"/>
      <c r="P42" s="17"/>
      <c r="Q42" s="17"/>
      <c r="R42" s="17"/>
      <c r="S42" s="17"/>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R42" s="17"/>
      <c r="AS42" s="17"/>
    </row>
    <row r="43" customFormat="false" ht="12.75" hidden="false" customHeight="false" outlineLevel="0" collapsed="false">
      <c r="B43" s="27" t="s">
        <v>190</v>
      </c>
      <c r="D43" s="17" t="n">
        <f aca="false">IF(D38&lt;='III. Input Tab'!$C$13,+D40*$A$39+D41*$A$39*$A$37,IF('VI. Tax Shedule'!D38&gt;'III. Input Tab'!$C$13,'VI. Tax Shedule'!D40,0))</f>
        <v>0</v>
      </c>
      <c r="E43" s="17" t="n">
        <f aca="false">IF(E38&lt;='III. Input Tab'!$C$13,+E40*$A$39+E41*$A$39*$A$37,IF('VI. Tax Shedule'!E38&gt;'III. Input Tab'!$C$13,'VI. Tax Shedule'!E40,0))</f>
        <v>0</v>
      </c>
      <c r="F43" s="17" t="n">
        <f aca="false">IF(F38&lt;='III. Input Tab'!$C$13,+F40*$A$39+F41*$A$39*$A$37,IF('VI. Tax Shedule'!F38&gt;'III. Input Tab'!$C$13,'VI. Tax Shedule'!F40,0))</f>
        <v>0</v>
      </c>
      <c r="G43" s="17" t="n">
        <f aca="false">IF(G38&lt;='III. Input Tab'!$C$13,+G40*$A$39+G41*$A$39*$A$37,IF('VI. Tax Shedule'!G38&gt;'III. Input Tab'!$C$13,'VI. Tax Shedule'!G40,0))</f>
        <v>0</v>
      </c>
      <c r="H43" s="17" t="n">
        <f aca="false">IF(H38&lt;='III. Input Tab'!$C$13,+H40*$A$39+H41*$A$39*$A$37,IF('VI. Tax Shedule'!H38&gt;'III. Input Tab'!$C$13,'VI. Tax Shedule'!H40,0))</f>
        <v>0</v>
      </c>
      <c r="I43" s="17" t="n">
        <f aca="false">IF(I38&lt;='III. Input Tab'!$C$13,+I40*$A$39+I41*$A$39*$A$37,IF('VI. Tax Shedule'!I38&gt;'III. Input Tab'!$C$13,'VI. Tax Shedule'!I40,0))</f>
        <v>0</v>
      </c>
      <c r="J43" s="17" t="n">
        <f aca="false">IF(J38&lt;='III. Input Tab'!$C$13,+J40*$A$39+J41*$A$39*$A$37,IF('VI. Tax Shedule'!J38&gt;'III. Input Tab'!$C$13,'VI. Tax Shedule'!J40,0))</f>
        <v>55.031738113792</v>
      </c>
      <c r="K43" s="17" t="n">
        <f aca="false">IF(K38&lt;='III. Input Tab'!$C$13,+K40*$A$39+K41*$A$39*$A$37,IF('VI. Tax Shedule'!K38&gt;'III. Input Tab'!$C$13,'VI. Tax Shedule'!K40,0))</f>
        <v>105.660937178481</v>
      </c>
      <c r="L43" s="17" t="n">
        <f aca="false">IF(L38&lt;='III. Input Tab'!$C$13,+L40*$A$39+L41*$A$39*$A$37,IF('VI. Tax Shedule'!L38&gt;'III. Input Tab'!$C$13,'VI. Tax Shedule'!L40,0))</f>
        <v>97.2080622042022</v>
      </c>
      <c r="M43" s="17" t="n">
        <f aca="false">IF(M38&lt;='III. Input Tab'!$C$13,+M40*$A$39+M41*$A$39*$A$37,IF('VI. Tax Shedule'!M38&gt;'III. Input Tab'!$C$13,'VI. Tax Shedule'!M40,0))</f>
        <v>89.431417227866</v>
      </c>
      <c r="N43" s="17" t="n">
        <f aca="false">IF(N38&lt;='III. Input Tab'!$C$13,+N40*$A$39+N41*$A$39*$A$37,IF('VI. Tax Shedule'!N38&gt;'III. Input Tab'!$C$13,'VI. Tax Shedule'!N40,0))</f>
        <v>82.2769038496367</v>
      </c>
      <c r="O43" s="17" t="n">
        <f aca="false">IF(O38&lt;='III. Input Tab'!$C$13,+O40*$A$39+O41*$A$39*$A$37,IF('VI. Tax Shedule'!O38&gt;'III. Input Tab'!$C$13,'VI. Tax Shedule'!O40,0))</f>
        <v>75.6947515416658</v>
      </c>
      <c r="P43" s="17" t="n">
        <f aca="false">IF(P38&lt;='III. Input Tab'!$C$13,+P40*$A$39+P41*$A$39*$A$37,IF('VI. Tax Shedule'!P38&gt;'III. Input Tab'!$C$13,'VI. Tax Shedule'!P40,0))</f>
        <v>69.6391714183325</v>
      </c>
      <c r="Q43" s="17" t="n">
        <f aca="false">IF(Q38&lt;='III. Input Tab'!$C$13,+Q40*$A$39+Q41*$A$39*$A$37,IF('VI. Tax Shedule'!Q38&gt;'III. Input Tab'!$C$13,'VI. Tax Shedule'!Q40,0))</f>
        <v>64.0680377048659</v>
      </c>
      <c r="R43" s="17" t="n">
        <f aca="false">IF(R38&lt;='III. Input Tab'!$C$13,+R40*$A$39+R41*$A$39*$A$37,IF('VI. Tax Shedule'!R38&gt;'III. Input Tab'!$C$13,'VI. Tax Shedule'!R40,0))</f>
        <v>58.9425946884767</v>
      </c>
      <c r="S43" s="17" t="n">
        <f aca="false">IF(S38&lt;='III. Input Tab'!$C$13,+S40*$A$39+S41*$A$39*$A$37,IF('VI. Tax Shedule'!S38&gt;'III. Input Tab'!$C$13,'VI. Tax Shedule'!S40,0))</f>
        <v>54.2271871133985</v>
      </c>
      <c r="T43" s="17" t="n">
        <f aca="false">IF(T38&lt;='III. Input Tab'!$C$13,+T40*$A$39+T41*$A$39*$A$37,IF('VI. Tax Shedule'!T38&gt;'III. Input Tab'!$C$13,'VI. Tax Shedule'!T40,0))</f>
        <v>49.8890121443266</v>
      </c>
      <c r="U43" s="17" t="n">
        <f aca="false">IF(U38&lt;='III. Input Tab'!$C$13,+U40*$A$39+U41*$A$39*$A$37,IF('VI. Tax Shedule'!U38&gt;'III. Input Tab'!$C$13,'VI. Tax Shedule'!U40,0))</f>
        <v>45.8978911727805</v>
      </c>
      <c r="V43" s="17" t="n">
        <f aca="false">IF(V38&lt;='III. Input Tab'!$C$13,+V40*$A$39+V41*$A$39*$A$37,IF('VI. Tax Shedule'!V38&gt;'III. Input Tab'!$C$13,'VI. Tax Shedule'!V40,0))</f>
        <v>42.2260598789581</v>
      </c>
      <c r="W43" s="17" t="n">
        <f aca="false">IF(W38&lt;='III. Input Tab'!$C$13,+W40*$A$39+W41*$A$39*$A$37,IF('VI. Tax Shedule'!W38&gt;'III. Input Tab'!$C$13,'VI. Tax Shedule'!W40,0))</f>
        <v>38.8479750886414</v>
      </c>
      <c r="X43" s="17" t="n">
        <f aca="false">IF(X38&lt;='III. Input Tab'!$C$13,+X40*$A$39+X41*$A$39*$A$37,IF('VI. Tax Shedule'!X38&gt;'III. Input Tab'!$C$13,'VI. Tax Shedule'!X40,0))</f>
        <v>35.7401370815501</v>
      </c>
      <c r="Y43" s="17" t="n">
        <f aca="false">IF(Y38&lt;='III. Input Tab'!$C$13,+Y40*$A$39+Y41*$A$39*$A$37,IF('VI. Tax Shedule'!Y38&gt;'III. Input Tab'!$C$13,'VI. Tax Shedule'!Y40,0))</f>
        <v>32.8809261150261</v>
      </c>
      <c r="Z43" s="17" t="n">
        <f aca="false">IF(Z38&lt;='III. Input Tab'!$C$13,+Z40*$A$39+Z41*$A$39*$A$37,IF('VI. Tax Shedule'!Z38&gt;'III. Input Tab'!$C$13,'VI. Tax Shedule'!Z40,0))</f>
        <v>30.250452025824</v>
      </c>
      <c r="AA43" s="17" t="n">
        <f aca="false">IF(AA38&lt;='III. Input Tab'!$C$13,+AA40*$A$39+AA41*$A$39*$A$37,IF('VI. Tax Shedule'!AA38&gt;'III. Input Tab'!$C$13,'VI. Tax Shedule'!AA40,0))</f>
        <v>27.8304158637581</v>
      </c>
      <c r="AB43" s="17" t="n">
        <f aca="false">IF(AB38&lt;='III. Input Tab'!$C$13,+AB40*$A$39+AB41*$A$39*$A$37,IF('VI. Tax Shedule'!AB38&gt;'III. Input Tab'!$C$13,'VI. Tax Shedule'!AB40,0))</f>
        <v>25.6039825946574</v>
      </c>
      <c r="AC43" s="17" t="n">
        <f aca="false">IF(AC38&lt;='III. Input Tab'!$C$13,+AC40*$A$39+AC41*$A$39*$A$37,IF('VI. Tax Shedule'!AC38&gt;'III. Input Tab'!$C$13,'VI. Tax Shedule'!AC40,0))</f>
        <v>23.5556639870848</v>
      </c>
      <c r="AD43" s="17" t="n">
        <f aca="false">IF(AD38&lt;='III. Input Tab'!$C$13,+AD40*$A$39+AD41*$A$39*$A$37,IF('VI. Tax Shedule'!AD38&gt;'III. Input Tab'!$C$13,'VI. Tax Shedule'!AD40,0))</f>
        <v>21.6712108681181</v>
      </c>
      <c r="AE43" s="17" t="n">
        <f aca="false">IF(AE38&lt;='III. Input Tab'!$C$13,+AE40*$A$39+AE41*$A$39*$A$37,IF('VI. Tax Shedule'!AE38&gt;'III. Input Tab'!$C$13,'VI. Tax Shedule'!AE40,0))</f>
        <v>19.9375139986686</v>
      </c>
      <c r="AF43" s="17" t="n">
        <f aca="false">IF(AF38&lt;='III. Input Tab'!$C$13,+AF40*$A$39+AF41*$A$39*$A$37,IF('VI. Tax Shedule'!AF38&gt;'III. Input Tab'!$C$13,'VI. Tax Shedule'!AF40,0))</f>
        <v>18.3425128787751</v>
      </c>
      <c r="AG43" s="17" t="n">
        <f aca="false">IF(AG38&lt;='III. Input Tab'!$C$13,+AG40*$A$39+AG41*$A$39*$A$37,IF('VI. Tax Shedule'!AG38&gt;'III. Input Tab'!$C$13,'VI. Tax Shedule'!AG40,0))</f>
        <v>16.8751118484731</v>
      </c>
      <c r="AH43" s="17" t="n">
        <f aca="false">IF(AH38&lt;='III. Input Tab'!$C$13,+AH40*$A$39+AH41*$A$39*$A$37,IF('VI. Tax Shedule'!AH38&gt;'III. Input Tab'!$C$13,'VI. Tax Shedule'!AH40,0))</f>
        <v>15.5251029005953</v>
      </c>
      <c r="AI43" s="17" t="n">
        <f aca="false">IF(AI38&lt;='III. Input Tab'!$C$13,+AI40*$A$39+AI41*$A$39*$A$37,IF('VI. Tax Shedule'!AI38&gt;'III. Input Tab'!$C$13,'VI. Tax Shedule'!AI40,0))</f>
        <v>14.2830946685476</v>
      </c>
      <c r="AJ43" s="17" t="n">
        <f aca="false">IF(AJ38&lt;='III. Input Tab'!$C$13,+AJ40*$A$39+AJ41*$A$39*$A$37,IF('VI. Tax Shedule'!AJ38&gt;'III. Input Tab'!$C$13,'VI. Tax Shedule'!AJ40,0))</f>
        <v>13.1404470950638</v>
      </c>
      <c r="AK43" s="17" t="n">
        <f aca="false">IF(AK38&lt;='III. Input Tab'!$C$13,+AK40*$A$39+AK41*$A$39*$A$37,IF('VI. Tax Shedule'!AK38&gt;'III. Input Tab'!$C$13,'VI. Tax Shedule'!AK40,0))</f>
        <v>12.0892113274587</v>
      </c>
      <c r="AL43" s="17" t="n">
        <f aca="false">IF(AL38&lt;='III. Input Tab'!$C$13,+AL40*$A$39+AL41*$A$39*$A$37,IF('VI. Tax Shedule'!AL38&gt;'III. Input Tab'!$C$13,'VI. Tax Shedule'!AL40,0))</f>
        <v>11.122074421262</v>
      </c>
      <c r="AM43" s="17" t="n">
        <f aca="false">IF(AM38&lt;='III. Input Tab'!$C$13,+AM40*$A$39+AM41*$A$39*$A$37,IF('VI. Tax Shedule'!AM38&gt;'III. Input Tab'!$C$13,'VI. Tax Shedule'!AM40,0))</f>
        <v>10.2323084675611</v>
      </c>
      <c r="AN43" s="17" t="n">
        <f aca="false">IF(AN38&lt;='III. Input Tab'!$C$13,+AN40*$A$39+AN41*$A$39*$A$37,IF('VI. Tax Shedule'!AN38&gt;'III. Input Tab'!$C$13,'VI. Tax Shedule'!AN40,0))</f>
        <v>9.41372379015618</v>
      </c>
      <c r="AO43" s="17" t="n">
        <f aca="false">IF(AO38&lt;='III. Input Tab'!$C$13,+AO40*$A$39+AO41*$A$39*$A$37,IF('VI. Tax Shedule'!AO38&gt;'III. Input Tab'!$C$13,'VI. Tax Shedule'!AO40,0))</f>
        <v>8.66062588694368</v>
      </c>
      <c r="AP43" s="17" t="n">
        <f aca="false">IF(AP38&lt;='III. Input Tab'!$C$13,+AP40*$A$39+AP41*$A$39*$A$37,IF('VI. Tax Shedule'!AP38&gt;'III. Input Tab'!$C$13,'VI. Tax Shedule'!AP40,0))</f>
        <v>7.96777581598819</v>
      </c>
      <c r="AQ43" s="17" t="n">
        <f aca="false">IF(AQ38&lt;='III. Input Tab'!$C$13,+AQ40*$A$39+AQ41*$A$39*$A$37,IF('VI. Tax Shedule'!AQ38&gt;'III. Input Tab'!$C$13,'VI. Tax Shedule'!AQ40,0))</f>
        <v>7.33035375070913</v>
      </c>
      <c r="AR43" s="17" t="n">
        <f aca="false">IF(AR38&lt;='III. Input Tab'!$C$13,+AR40*$A$39+AR41*$A$39*$A$37,IF('VI. Tax Shedule'!AR38&gt;'III. Input Tab'!$C$13,'VI. Tax Shedule'!AR40,0))</f>
        <v>6.7439254506524</v>
      </c>
      <c r="AS43" s="17" t="n">
        <f aca="false">IF(AS38&lt;='III. Input Tab'!$C$13,+AS40*$A$39+AS41*$A$39*$A$37,IF('VI. Tax Shedule'!AS38&gt;'III. Input Tab'!$C$13,'VI. Tax Shedule'!AS40,0))</f>
        <v>77.5551426825026</v>
      </c>
    </row>
    <row r="44" customFormat="false" ht="13.5" hidden="false" customHeight="false" outlineLevel="0" collapsed="false">
      <c r="B44" s="27" t="s">
        <v>191</v>
      </c>
      <c r="D44" s="186" t="n">
        <f aca="false">+D40+D41-D42-D43</f>
        <v>0</v>
      </c>
      <c r="E44" s="186" t="n">
        <f aca="false">+E40+E41-E42-E43</f>
        <v>0</v>
      </c>
      <c r="F44" s="186" t="n">
        <f aca="false">+F40+F41-F42-F43</f>
        <v>0</v>
      </c>
      <c r="G44" s="186" t="n">
        <f aca="false">+G40+G41-G42-G43</f>
        <v>0</v>
      </c>
      <c r="H44" s="186" t="n">
        <f aca="false">+H40+H41-H42-H43</f>
        <v>0</v>
      </c>
      <c r="I44" s="186" t="n">
        <f aca="false">+I40+I41-I42-I43</f>
        <v>0</v>
      </c>
      <c r="J44" s="186" t="n">
        <f aca="false">+J40+J41-J42-J43</f>
        <v>1320.76171473101</v>
      </c>
      <c r="K44" s="186" t="n">
        <f aca="false">+K40+K41-K42-K43</f>
        <v>1215.10077755253</v>
      </c>
      <c r="L44" s="186" t="n">
        <f aca="false">+L40+L41-L42-L43</f>
        <v>1117.89271534833</v>
      </c>
      <c r="M44" s="186" t="n">
        <f aca="false">+M40+M41-M42-M43</f>
        <v>1028.46129812046</v>
      </c>
      <c r="N44" s="186" t="n">
        <f aca="false">+N40+N41-N42-N43</f>
        <v>946.184394270822</v>
      </c>
      <c r="O44" s="186" t="n">
        <f aca="false">+O40+O41-O42-O43</f>
        <v>870.489642729157</v>
      </c>
      <c r="P44" s="186" t="n">
        <f aca="false">+P40+P41-P42-P43</f>
        <v>800.850471310824</v>
      </c>
      <c r="Q44" s="186" t="n">
        <f aca="false">+Q40+Q41-Q42-Q43</f>
        <v>736.782433605958</v>
      </c>
      <c r="R44" s="186" t="n">
        <f aca="false">+R40+R41-R42-R43</f>
        <v>677.839838917482</v>
      </c>
      <c r="S44" s="186" t="n">
        <f aca="false">+S40+S41-S42-S43</f>
        <v>623.612651804083</v>
      </c>
      <c r="T44" s="186" t="n">
        <f aca="false">+T40+T41-T42-T43</f>
        <v>573.723639659756</v>
      </c>
      <c r="U44" s="186" t="n">
        <f aca="false">+U40+U41-U42-U43</f>
        <v>527.825748486976</v>
      </c>
      <c r="V44" s="186" t="n">
        <f aca="false">+V40+V41-V42-V43</f>
        <v>485.599688608018</v>
      </c>
      <c r="W44" s="186" t="n">
        <f aca="false">+W40+W41-W42-W43</f>
        <v>446.751713519376</v>
      </c>
      <c r="X44" s="186" t="n">
        <f aca="false">+X40+X41-X42-X43</f>
        <v>411.011576437826</v>
      </c>
      <c r="Y44" s="186" t="n">
        <f aca="false">+Y40+Y41-Y42-Y43</f>
        <v>378.1306503228</v>
      </c>
      <c r="Z44" s="186" t="n">
        <f aca="false">+Z40+Z41-Z42-Z43</f>
        <v>347.880198296976</v>
      </c>
      <c r="AA44" s="186" t="n">
        <f aca="false">+AA40+AA41-AA42-AA43</f>
        <v>320.049782433218</v>
      </c>
      <c r="AB44" s="186" t="n">
        <f aca="false">+AB40+AB41-AB42-AB43</f>
        <v>294.445799838561</v>
      </c>
      <c r="AC44" s="186" t="n">
        <f aca="false">+AC40+AC41-AC42-AC43</f>
        <v>270.890135851476</v>
      </c>
      <c r="AD44" s="186" t="n">
        <f aca="false">+AD40+AD41-AD42-AD43</f>
        <v>249.218924983358</v>
      </c>
      <c r="AE44" s="186" t="n">
        <f aca="false">+AE40+AE41-AE42-AE43</f>
        <v>229.281410984689</v>
      </c>
      <c r="AF44" s="186" t="n">
        <f aca="false">+AF40+AF41-AF42-AF43</f>
        <v>210.938898105914</v>
      </c>
      <c r="AG44" s="186" t="n">
        <f aca="false">+AG40+AG41-AG42-AG43</f>
        <v>194.063786257441</v>
      </c>
      <c r="AH44" s="186" t="n">
        <f aca="false">+AH40+AH41-AH42-AH43</f>
        <v>178.538683356846</v>
      </c>
      <c r="AI44" s="186" t="n">
        <f aca="false">+AI40+AI41-AI42-AI43</f>
        <v>164.255588688298</v>
      </c>
      <c r="AJ44" s="186" t="n">
        <f aca="false">+AJ40+AJ41-AJ42-AJ43</f>
        <v>151.115141593234</v>
      </c>
      <c r="AK44" s="186" t="n">
        <f aca="false">+AK40+AK41-AK42-AK43</f>
        <v>139.025930265775</v>
      </c>
      <c r="AL44" s="186" t="n">
        <f aca="false">+AL40+AL41-AL42-AL43</f>
        <v>127.903855844513</v>
      </c>
      <c r="AM44" s="186" t="n">
        <f aca="false">+AM40+AM41-AM42-AM43</f>
        <v>117.671547376952</v>
      </c>
      <c r="AN44" s="186" t="n">
        <f aca="false">+AN40+AN41-AN42-AN43</f>
        <v>108.257823586796</v>
      </c>
      <c r="AO44" s="186" t="n">
        <f aca="false">+AO40+AO41-AO42-AO43</f>
        <v>99.5971976998524</v>
      </c>
      <c r="AP44" s="186" t="n">
        <f aca="false">+AP40+AP41-AP42-AP43</f>
        <v>91.6294218838642</v>
      </c>
      <c r="AQ44" s="186" t="n">
        <f aca="false">+AQ40+AQ41-AQ42-AQ43</f>
        <v>84.299068133155</v>
      </c>
      <c r="AR44" s="186" t="n">
        <f aca="false">+AR40+AR41-AR42-AR43</f>
        <v>77.5551426825026</v>
      </c>
      <c r="AS44" s="186" t="n">
        <f aca="false">+AS40+AS41-AS42-AS43</f>
        <v>0</v>
      </c>
    </row>
    <row r="45" customFormat="false" ht="13.5" hidden="false" customHeight="false" outlineLevel="0" collapsed="false">
      <c r="B45" s="183"/>
    </row>
    <row r="46" customFormat="false" ht="12.75" hidden="false" customHeight="false" outlineLevel="1" collapsed="false">
      <c r="B46" s="183"/>
      <c r="D46" s="65" t="str">
        <f aca="false">'III. Input Tab'!C17</f>
        <v>Construct</v>
      </c>
      <c r="E46" s="65" t="str">
        <f aca="false">'III. Input Tab'!D17</f>
        <v>Construct</v>
      </c>
      <c r="F46" s="65" t="str">
        <f aca="false">'III. Input Tab'!E17</f>
        <v>Construct</v>
      </c>
      <c r="G46" s="65" t="str">
        <f aca="false">'III. Input Tab'!F17</f>
        <v>Construct</v>
      </c>
      <c r="H46" s="65" t="str">
        <f aca="false">'III. Input Tab'!G17</f>
        <v>Construct</v>
      </c>
      <c r="I46" s="65" t="str">
        <f aca="false">'III. Input Tab'!H17</f>
        <v>Construct</v>
      </c>
      <c r="J46" s="65" t="str">
        <f aca="false">'III. Input Tab'!I17</f>
        <v/>
      </c>
      <c r="K46" s="65" t="str">
        <f aca="false">'III. Input Tab'!J17</f>
        <v/>
      </c>
      <c r="L46" s="65" t="str">
        <f aca="false">'III. Input Tab'!K17</f>
        <v/>
      </c>
      <c r="M46" s="21" t="str">
        <f aca="false">'III. Input Tab'!L17</f>
        <v/>
      </c>
      <c r="N46" s="21" t="str">
        <f aca="false">'III. Input Tab'!M17</f>
        <v/>
      </c>
      <c r="O46" s="21" t="str">
        <f aca="false">'III. Input Tab'!N17</f>
        <v/>
      </c>
      <c r="P46" s="21" t="str">
        <f aca="false">'III. Input Tab'!O17</f>
        <v/>
      </c>
      <c r="Q46" s="21" t="str">
        <f aca="false">'III. Input Tab'!P17</f>
        <v/>
      </c>
      <c r="R46" s="21" t="str">
        <f aca="false">'III. Input Tab'!Q17</f>
        <v/>
      </c>
      <c r="S46" s="21" t="str">
        <f aca="false">'III. Input Tab'!R17</f>
        <v/>
      </c>
      <c r="T46" s="21" t="str">
        <f aca="false">'III. Input Tab'!S17</f>
        <v/>
      </c>
      <c r="U46" s="21" t="str">
        <f aca="false">'III. Input Tab'!T17</f>
        <v/>
      </c>
      <c r="V46" s="21" t="str">
        <f aca="false">'III. Input Tab'!U17</f>
        <v/>
      </c>
      <c r="W46" s="21" t="str">
        <f aca="false">'III. Input Tab'!V17</f>
        <v/>
      </c>
      <c r="X46" s="21" t="str">
        <f aca="false">'III. Input Tab'!W17</f>
        <v/>
      </c>
      <c r="Y46" s="21" t="str">
        <f aca="false">'III. Input Tab'!X17</f>
        <v/>
      </c>
      <c r="Z46" s="21" t="str">
        <f aca="false">'III. Input Tab'!Y17</f>
        <v/>
      </c>
      <c r="AA46" s="21" t="str">
        <f aca="false">'III. Input Tab'!Z17</f>
        <v/>
      </c>
      <c r="AB46" s="21" t="str">
        <f aca="false">'III. Input Tab'!AA17</f>
        <v/>
      </c>
      <c r="AC46" s="21" t="str">
        <f aca="false">'III. Input Tab'!AB17</f>
        <v/>
      </c>
      <c r="AD46" s="21" t="str">
        <f aca="false">'III. Input Tab'!AC17</f>
        <v/>
      </c>
      <c r="AE46" s="21" t="str">
        <f aca="false">'III. Input Tab'!AD17</f>
        <v/>
      </c>
      <c r="AF46" s="21" t="str">
        <f aca="false">'III. Input Tab'!AE17</f>
        <v/>
      </c>
      <c r="AG46" s="21" t="str">
        <f aca="false">'III. Input Tab'!AF17</f>
        <v/>
      </c>
      <c r="AH46" s="21" t="str">
        <f aca="false">'III. Input Tab'!AG17</f>
        <v/>
      </c>
      <c r="AI46" s="21" t="str">
        <f aca="false">'III. Input Tab'!AH17</f>
        <v/>
      </c>
      <c r="AJ46" s="21" t="str">
        <f aca="false">'III. Input Tab'!AI17</f>
        <v/>
      </c>
      <c r="AK46" s="21" t="str">
        <f aca="false">'III. Input Tab'!AJ17</f>
        <v/>
      </c>
      <c r="AL46" s="21" t="str">
        <f aca="false">'III. Input Tab'!AK17</f>
        <v/>
      </c>
      <c r="AM46" s="21" t="str">
        <f aca="false">'III. Input Tab'!AL17</f>
        <v/>
      </c>
      <c r="AN46" s="21" t="str">
        <f aca="false">'III. Input Tab'!AM17</f>
        <v/>
      </c>
      <c r="AO46" s="21" t="str">
        <f aca="false">'III. Input Tab'!AN17</f>
        <v/>
      </c>
      <c r="AP46" s="21" t="str">
        <f aca="false">'III. Input Tab'!AO17</f>
        <v/>
      </c>
      <c r="AQ46" s="21" t="str">
        <f aca="false">'III. Input Tab'!AP17</f>
        <v/>
      </c>
      <c r="AR46" s="21" t="str">
        <f aca="false">'III. Input Tab'!AQ17</f>
        <v/>
      </c>
      <c r="AS46" s="21" t="str">
        <f aca="false">'III. Input Tab'!AR17</f>
        <v/>
      </c>
    </row>
    <row r="47" customFormat="false" ht="12.75" hidden="false" customHeight="false" outlineLevel="1" collapsed="false">
      <c r="A47" s="8" t="s">
        <v>186</v>
      </c>
      <c r="B47" s="183"/>
      <c r="D47" s="184" t="n">
        <f aca="false">'III. Input Tab'!C18</f>
        <v>0</v>
      </c>
      <c r="E47" s="184" t="n">
        <f aca="false">'III. Input Tab'!D18</f>
        <v>0</v>
      </c>
      <c r="F47" s="184" t="n">
        <f aca="false">'III. Input Tab'!E18</f>
        <v>0</v>
      </c>
      <c r="G47" s="184" t="n">
        <f aca="false">'III. Input Tab'!F18</f>
        <v>0</v>
      </c>
      <c r="H47" s="184" t="n">
        <f aca="false">'III. Input Tab'!G18</f>
        <v>0</v>
      </c>
      <c r="I47" s="184" t="n">
        <f aca="false">'III. Input Tab'!H18</f>
        <v>0</v>
      </c>
      <c r="J47" s="184" t="n">
        <f aca="false">'III. Input Tab'!I18</f>
        <v>1</v>
      </c>
      <c r="K47" s="184" t="n">
        <f aca="false">'III. Input Tab'!J18</f>
        <v>2</v>
      </c>
      <c r="L47" s="184" t="n">
        <f aca="false">'III. Input Tab'!K18</f>
        <v>3</v>
      </c>
      <c r="M47" s="184" t="n">
        <f aca="false">'III. Input Tab'!L18</f>
        <v>4</v>
      </c>
      <c r="N47" s="184" t="n">
        <f aca="false">'III. Input Tab'!M18</f>
        <v>5</v>
      </c>
      <c r="O47" s="184" t="n">
        <f aca="false">'III. Input Tab'!N18</f>
        <v>6</v>
      </c>
      <c r="P47" s="184" t="n">
        <f aca="false">'III. Input Tab'!O18</f>
        <v>7</v>
      </c>
      <c r="Q47" s="184" t="n">
        <f aca="false">'III. Input Tab'!P18</f>
        <v>8</v>
      </c>
      <c r="R47" s="184" t="n">
        <f aca="false">'III. Input Tab'!Q18</f>
        <v>9</v>
      </c>
      <c r="S47" s="184" t="n">
        <f aca="false">'III. Input Tab'!R18</f>
        <v>10</v>
      </c>
      <c r="T47" s="184" t="n">
        <f aca="false">'III. Input Tab'!S18</f>
        <v>11</v>
      </c>
      <c r="U47" s="184" t="n">
        <f aca="false">'III. Input Tab'!T18</f>
        <v>12</v>
      </c>
      <c r="V47" s="184" t="n">
        <f aca="false">'III. Input Tab'!U18</f>
        <v>13</v>
      </c>
      <c r="W47" s="184" t="n">
        <f aca="false">'III. Input Tab'!V18</f>
        <v>14</v>
      </c>
      <c r="X47" s="184" t="n">
        <f aca="false">'III. Input Tab'!W18</f>
        <v>15</v>
      </c>
      <c r="Y47" s="184" t="n">
        <f aca="false">'III. Input Tab'!X18</f>
        <v>16</v>
      </c>
      <c r="Z47" s="184" t="n">
        <f aca="false">'III. Input Tab'!Y18</f>
        <v>17</v>
      </c>
      <c r="AA47" s="184" t="n">
        <f aca="false">'III. Input Tab'!Z18</f>
        <v>18</v>
      </c>
      <c r="AB47" s="184" t="n">
        <f aca="false">'III. Input Tab'!AA18</f>
        <v>19</v>
      </c>
      <c r="AC47" s="184" t="n">
        <f aca="false">'III. Input Tab'!AB18</f>
        <v>20</v>
      </c>
      <c r="AD47" s="184" t="n">
        <f aca="false">'III. Input Tab'!AC18</f>
        <v>21</v>
      </c>
      <c r="AE47" s="184" t="n">
        <f aca="false">'III. Input Tab'!AD18</f>
        <v>22</v>
      </c>
      <c r="AF47" s="184" t="n">
        <f aca="false">'III. Input Tab'!AE18</f>
        <v>23</v>
      </c>
      <c r="AG47" s="184" t="n">
        <f aca="false">'III. Input Tab'!AF18</f>
        <v>24</v>
      </c>
      <c r="AH47" s="184" t="n">
        <f aca="false">'III. Input Tab'!AG18</f>
        <v>25</v>
      </c>
      <c r="AI47" s="184" t="n">
        <f aca="false">'III. Input Tab'!AH18</f>
        <v>26</v>
      </c>
      <c r="AJ47" s="184" t="n">
        <f aca="false">'III. Input Tab'!AI18</f>
        <v>27</v>
      </c>
      <c r="AK47" s="184" t="n">
        <f aca="false">'III. Input Tab'!AJ18</f>
        <v>28</v>
      </c>
      <c r="AL47" s="184" t="n">
        <f aca="false">'III. Input Tab'!AK18</f>
        <v>29</v>
      </c>
      <c r="AM47" s="184" t="n">
        <f aca="false">'III. Input Tab'!AL18</f>
        <v>30</v>
      </c>
      <c r="AN47" s="184" t="n">
        <f aca="false">'III. Input Tab'!AM18</f>
        <v>31</v>
      </c>
      <c r="AO47" s="184" t="n">
        <f aca="false">'III. Input Tab'!AN18</f>
        <v>32</v>
      </c>
      <c r="AP47" s="184" t="n">
        <f aca="false">'III. Input Tab'!AO18</f>
        <v>33</v>
      </c>
      <c r="AQ47" s="184" t="n">
        <f aca="false">'III. Input Tab'!AP18</f>
        <v>34</v>
      </c>
      <c r="AR47" s="184" t="n">
        <f aca="false">'III. Input Tab'!AQ18</f>
        <v>35</v>
      </c>
      <c r="AS47" s="184" t="n">
        <f aca="false">'III. Input Tab'!AR18</f>
        <v>36</v>
      </c>
    </row>
    <row r="48" customFormat="false" ht="12.75" hidden="false" customHeight="false" outlineLevel="1" collapsed="false">
      <c r="A48" s="150" t="n">
        <f aca="false">'III. Input Tab'!C90</f>
        <v>0.06</v>
      </c>
      <c r="D48" s="185" t="n">
        <f aca="false">'III. Input Tab'!C19</f>
        <v>2011</v>
      </c>
      <c r="E48" s="185" t="n">
        <f aca="false">'III. Input Tab'!D19</f>
        <v>2012</v>
      </c>
      <c r="F48" s="185" t="n">
        <f aca="false">'III. Input Tab'!E19</f>
        <v>2013</v>
      </c>
      <c r="G48" s="185" t="n">
        <f aca="false">'III. Input Tab'!F19</f>
        <v>2014</v>
      </c>
      <c r="H48" s="185" t="n">
        <f aca="false">'III. Input Tab'!G19</f>
        <v>2015</v>
      </c>
      <c r="I48" s="185" t="n">
        <f aca="false">'III. Input Tab'!H19</f>
        <v>2016</v>
      </c>
      <c r="J48" s="185" t="n">
        <f aca="false">'III. Input Tab'!I19</f>
        <v>2017</v>
      </c>
      <c r="K48" s="185" t="n">
        <f aca="false">'III. Input Tab'!J19</f>
        <v>2018</v>
      </c>
      <c r="L48" s="185" t="n">
        <f aca="false">'III. Input Tab'!K19</f>
        <v>2019</v>
      </c>
      <c r="M48" s="185" t="n">
        <f aca="false">'III. Input Tab'!L19</f>
        <v>2020</v>
      </c>
      <c r="N48" s="185" t="n">
        <f aca="false">'III. Input Tab'!M19</f>
        <v>2021</v>
      </c>
      <c r="O48" s="185" t="n">
        <f aca="false">'III. Input Tab'!N19</f>
        <v>2022</v>
      </c>
      <c r="P48" s="185" t="n">
        <f aca="false">'III. Input Tab'!O19</f>
        <v>2023</v>
      </c>
      <c r="Q48" s="185" t="n">
        <f aca="false">'III. Input Tab'!P19</f>
        <v>2024</v>
      </c>
      <c r="R48" s="185" t="n">
        <f aca="false">'III. Input Tab'!Q19</f>
        <v>2025</v>
      </c>
      <c r="S48" s="185" t="n">
        <f aca="false">'III. Input Tab'!R19</f>
        <v>2026</v>
      </c>
      <c r="T48" s="185" t="n">
        <f aca="false">'III. Input Tab'!S19</f>
        <v>2027</v>
      </c>
      <c r="U48" s="185" t="n">
        <f aca="false">'III. Input Tab'!T19</f>
        <v>2028</v>
      </c>
      <c r="V48" s="185" t="n">
        <f aca="false">'III. Input Tab'!U19</f>
        <v>2029</v>
      </c>
      <c r="W48" s="185" t="n">
        <f aca="false">'III. Input Tab'!V19</f>
        <v>2030</v>
      </c>
      <c r="X48" s="185" t="n">
        <f aca="false">'III. Input Tab'!W19</f>
        <v>2031</v>
      </c>
      <c r="Y48" s="185" t="n">
        <f aca="false">'III. Input Tab'!X19</f>
        <v>2032</v>
      </c>
      <c r="Z48" s="185" t="n">
        <f aca="false">'III. Input Tab'!Y19</f>
        <v>2033</v>
      </c>
      <c r="AA48" s="185" t="n">
        <f aca="false">'III. Input Tab'!Z19</f>
        <v>2034</v>
      </c>
      <c r="AB48" s="185" t="n">
        <f aca="false">'III. Input Tab'!AA19</f>
        <v>2035</v>
      </c>
      <c r="AC48" s="185" t="n">
        <f aca="false">'III. Input Tab'!AB19</f>
        <v>2036</v>
      </c>
      <c r="AD48" s="185" t="n">
        <f aca="false">'III. Input Tab'!AC19</f>
        <v>2037</v>
      </c>
      <c r="AE48" s="185" t="n">
        <f aca="false">'III. Input Tab'!AD19</f>
        <v>2038</v>
      </c>
      <c r="AF48" s="185" t="n">
        <f aca="false">'III. Input Tab'!AE19</f>
        <v>2039</v>
      </c>
      <c r="AG48" s="185" t="n">
        <f aca="false">'III. Input Tab'!AF19</f>
        <v>2040</v>
      </c>
      <c r="AH48" s="185" t="n">
        <f aca="false">'III. Input Tab'!AG19</f>
        <v>2041</v>
      </c>
      <c r="AI48" s="185" t="n">
        <f aca="false">'III. Input Tab'!AH19</f>
        <v>2042</v>
      </c>
      <c r="AJ48" s="185" t="n">
        <f aca="false">'III. Input Tab'!AI19</f>
        <v>2043</v>
      </c>
      <c r="AK48" s="185" t="n">
        <f aca="false">'III. Input Tab'!AJ19</f>
        <v>2044</v>
      </c>
      <c r="AL48" s="185" t="n">
        <f aca="false">'III. Input Tab'!AK19</f>
        <v>2045</v>
      </c>
      <c r="AM48" s="185" t="n">
        <f aca="false">'III. Input Tab'!AL19</f>
        <v>2046</v>
      </c>
      <c r="AN48" s="185" t="n">
        <f aca="false">'III. Input Tab'!AM19</f>
        <v>2047</v>
      </c>
      <c r="AO48" s="185" t="n">
        <f aca="false">'III. Input Tab'!AN19</f>
        <v>2048</v>
      </c>
      <c r="AP48" s="185" t="n">
        <f aca="false">'III. Input Tab'!AO19</f>
        <v>2049</v>
      </c>
      <c r="AQ48" s="185" t="n">
        <f aca="false">'III. Input Tab'!AP19</f>
        <v>2050</v>
      </c>
      <c r="AR48" s="185" t="n">
        <f aca="false">'III. Input Tab'!AQ19</f>
        <v>2051</v>
      </c>
      <c r="AS48" s="185" t="n">
        <f aca="false">'III. Input Tab'!AR19</f>
        <v>2052</v>
      </c>
    </row>
    <row r="49" customFormat="false" ht="12.75" hidden="false" customHeight="false" outlineLevel="1" collapsed="false">
      <c r="B49" s="27" t="s">
        <v>188</v>
      </c>
      <c r="D49" s="187" t="n">
        <v>0</v>
      </c>
      <c r="E49" s="188" t="n">
        <f aca="false">+D53</f>
        <v>0</v>
      </c>
      <c r="F49" s="188" t="n">
        <f aca="false">+E53</f>
        <v>0</v>
      </c>
      <c r="G49" s="188" t="n">
        <f aca="false">+F53</f>
        <v>0</v>
      </c>
      <c r="H49" s="188" t="n">
        <f aca="false">+G53</f>
        <v>0</v>
      </c>
      <c r="I49" s="188" t="n">
        <f aca="false">+H53</f>
        <v>0</v>
      </c>
      <c r="J49" s="188" t="n">
        <f aca="false">IF(J47&gt;'III. Input Tab'!$C$13,'VI. Tax Shedule'!I53,0)</f>
        <v>0</v>
      </c>
      <c r="K49" s="188" t="n">
        <f aca="false">J53</f>
        <v>0</v>
      </c>
      <c r="L49" s="188" t="n">
        <f aca="false">K53</f>
        <v>0</v>
      </c>
      <c r="M49" s="188" t="n">
        <f aca="false">L53</f>
        <v>0</v>
      </c>
      <c r="N49" s="188" t="n">
        <f aca="false">M53</f>
        <v>0</v>
      </c>
      <c r="O49" s="188" t="n">
        <f aca="false">N53</f>
        <v>0</v>
      </c>
      <c r="P49" s="188" t="n">
        <f aca="false">O53</f>
        <v>0</v>
      </c>
      <c r="Q49" s="188" t="n">
        <f aca="false">P53</f>
        <v>0</v>
      </c>
      <c r="R49" s="188" t="n">
        <f aca="false">Q53</f>
        <v>0</v>
      </c>
      <c r="S49" s="188" t="n">
        <f aca="false">R53</f>
        <v>0</v>
      </c>
      <c r="T49" s="188" t="n">
        <f aca="false">S53</f>
        <v>0</v>
      </c>
      <c r="U49" s="188" t="n">
        <f aca="false">T53</f>
        <v>0</v>
      </c>
      <c r="V49" s="188" t="n">
        <f aca="false">U53</f>
        <v>0</v>
      </c>
      <c r="W49" s="188" t="n">
        <f aca="false">V53</f>
        <v>0</v>
      </c>
      <c r="X49" s="188" t="n">
        <f aca="false">W53</f>
        <v>0</v>
      </c>
      <c r="Y49" s="188" t="n">
        <f aca="false">X53</f>
        <v>0</v>
      </c>
      <c r="Z49" s="188" t="n">
        <f aca="false">Y53</f>
        <v>0</v>
      </c>
      <c r="AA49" s="188" t="n">
        <f aca="false">Z53</f>
        <v>0</v>
      </c>
      <c r="AB49" s="188" t="n">
        <f aca="false">AA53</f>
        <v>0</v>
      </c>
      <c r="AC49" s="188" t="n">
        <f aca="false">AB53</f>
        <v>0</v>
      </c>
      <c r="AD49" s="188" t="n">
        <f aca="false">AC53</f>
        <v>0</v>
      </c>
      <c r="AE49" s="188" t="n">
        <f aca="false">AD53</f>
        <v>0</v>
      </c>
      <c r="AF49" s="188" t="n">
        <f aca="false">AE53</f>
        <v>0</v>
      </c>
      <c r="AG49" s="188" t="n">
        <f aca="false">AF53</f>
        <v>0</v>
      </c>
      <c r="AH49" s="188" t="n">
        <f aca="false">AG53</f>
        <v>0</v>
      </c>
      <c r="AI49" s="188" t="n">
        <f aca="false">AH53</f>
        <v>0</v>
      </c>
      <c r="AJ49" s="188" t="n">
        <f aca="false">AI53</f>
        <v>0</v>
      </c>
      <c r="AK49" s="188" t="n">
        <f aca="false">AJ53</f>
        <v>0</v>
      </c>
      <c r="AL49" s="188" t="n">
        <f aca="false">AK53</f>
        <v>0</v>
      </c>
      <c r="AM49" s="188" t="n">
        <f aca="false">AL53</f>
        <v>0</v>
      </c>
      <c r="AN49" s="188" t="n">
        <f aca="false">AM53</f>
        <v>0</v>
      </c>
      <c r="AO49" s="188" t="n">
        <f aca="false">AN53</f>
        <v>0</v>
      </c>
      <c r="AP49" s="188" t="n">
        <f aca="false">AO53</f>
        <v>0</v>
      </c>
      <c r="AQ49" s="188" t="n">
        <f aca="false">AP53</f>
        <v>0</v>
      </c>
      <c r="AR49" s="188" t="n">
        <f aca="false">AQ53</f>
        <v>0</v>
      </c>
      <c r="AS49" s="188" t="n">
        <f aca="false">AR53</f>
        <v>0</v>
      </c>
    </row>
    <row r="50" customFormat="false" ht="12.75" hidden="false" customHeight="false" outlineLevel="1" collapsed="false">
      <c r="B50" s="27" t="s">
        <v>183</v>
      </c>
      <c r="D50" s="188" t="n">
        <f aca="false">IF(D48='III. Input Tab'!$E$10,'III. Input Tab'!$M$108,0)</f>
        <v>0</v>
      </c>
      <c r="E50" s="188" t="n">
        <f aca="false">IF(E48='III. Input Tab'!$E$10,'III. Input Tab'!$M$108,0)</f>
        <v>0</v>
      </c>
      <c r="F50" s="188" t="n">
        <f aca="false">IF(F48='III. Input Tab'!$E$10,'III. Input Tab'!$M$108,0)</f>
        <v>0</v>
      </c>
      <c r="G50" s="188" t="n">
        <f aca="false">IF(G48='III. Input Tab'!$E$10,'III. Input Tab'!$M$108,0)</f>
        <v>0</v>
      </c>
      <c r="H50" s="188" t="n">
        <f aca="false">IF(H48='III. Input Tab'!$E$10,'III. Input Tab'!$M$108,0)</f>
        <v>0</v>
      </c>
      <c r="I50" s="188" t="n">
        <f aca="false">IF(I48='III. Input Tab'!$E$10,'III. Input Tab'!$M$108,0)</f>
        <v>0</v>
      </c>
      <c r="J50" s="188" t="n">
        <f aca="false">IF(J48='III. Input Tab'!$E$10,'III. Input Tab'!$M$108,0)</f>
        <v>0</v>
      </c>
      <c r="K50" s="188" t="n">
        <f aca="false">IF(K48='III. Input Tab'!$E$10,'III. Input Tab'!$M$108,0)</f>
        <v>0</v>
      </c>
      <c r="L50" s="188" t="n">
        <f aca="false">IF(L48='III. Input Tab'!$E$10,'III. Input Tab'!$M$108,0)</f>
        <v>0</v>
      </c>
      <c r="M50" s="188" t="n">
        <f aca="false">IF(M48='III. Input Tab'!$E$10,'III. Input Tab'!$M$108,0)</f>
        <v>0</v>
      </c>
      <c r="N50" s="188" t="n">
        <f aca="false">IF(N48='III. Input Tab'!$E$10,'III. Input Tab'!$M$108,0)</f>
        <v>0</v>
      </c>
      <c r="O50" s="188" t="n">
        <f aca="false">IF(O48='III. Input Tab'!$E$10,'III. Input Tab'!$M$108,0)</f>
        <v>0</v>
      </c>
      <c r="P50" s="188" t="n">
        <f aca="false">IF(P48='III. Input Tab'!$E$10,'III. Input Tab'!$M$108,0)</f>
        <v>0</v>
      </c>
      <c r="Q50" s="188" t="n">
        <f aca="false">IF(Q48='III. Input Tab'!$E$10,'III. Input Tab'!$M$108,0)</f>
        <v>0</v>
      </c>
      <c r="R50" s="188" t="n">
        <f aca="false">IF(R48='III. Input Tab'!$E$10,'III. Input Tab'!$M$108,0)</f>
        <v>0</v>
      </c>
      <c r="S50" s="188" t="n">
        <f aca="false">IF(S48='III. Input Tab'!$E$10,'III. Input Tab'!$M$108,0)</f>
        <v>0</v>
      </c>
      <c r="T50" s="188" t="n">
        <f aca="false">IF(T48='III. Input Tab'!$E$10,'III. Input Tab'!$M$108,0)</f>
        <v>0</v>
      </c>
      <c r="U50" s="188" t="n">
        <f aca="false">IF(U48='III. Input Tab'!$E$10,'III. Input Tab'!$M$108,0)</f>
        <v>0</v>
      </c>
      <c r="V50" s="188" t="n">
        <f aca="false">IF(V48='III. Input Tab'!$E$10,'III. Input Tab'!$M$108,0)</f>
        <v>0</v>
      </c>
      <c r="W50" s="188" t="n">
        <f aca="false">IF(W48='III. Input Tab'!$E$10,'III. Input Tab'!$M$108,0)</f>
        <v>0</v>
      </c>
      <c r="X50" s="188" t="n">
        <f aca="false">IF(X48='III. Input Tab'!$E$10,'III. Input Tab'!$M$108,0)</f>
        <v>0</v>
      </c>
      <c r="Y50" s="188" t="n">
        <f aca="false">IF(Y48='III. Input Tab'!$E$10,'III. Input Tab'!$M$108,0)</f>
        <v>0</v>
      </c>
      <c r="Z50" s="188" t="n">
        <f aca="false">IF(Z48='III. Input Tab'!$E$10,'III. Input Tab'!$M$108,0)</f>
        <v>0</v>
      </c>
      <c r="AA50" s="188" t="n">
        <f aca="false">IF(AA48='III. Input Tab'!$E$10,'III. Input Tab'!$M$108,0)</f>
        <v>0</v>
      </c>
      <c r="AB50" s="188" t="n">
        <f aca="false">IF(AB48='III. Input Tab'!$E$10,'III. Input Tab'!$M$108,0)</f>
        <v>0</v>
      </c>
      <c r="AC50" s="188" t="n">
        <f aca="false">IF(AC48='III. Input Tab'!$E$10,'III. Input Tab'!$M$108,0)</f>
        <v>0</v>
      </c>
      <c r="AD50" s="188" t="n">
        <f aca="false">IF(AD48='III. Input Tab'!$E$10,'III. Input Tab'!$M$108,0)</f>
        <v>0</v>
      </c>
      <c r="AE50" s="188" t="n">
        <f aca="false">IF(AE48='III. Input Tab'!$E$10,'III. Input Tab'!$M$108,0)</f>
        <v>0</v>
      </c>
      <c r="AF50" s="188" t="n">
        <f aca="false">IF(AF48='III. Input Tab'!$E$10,'III. Input Tab'!$M$108,0)</f>
        <v>0</v>
      </c>
      <c r="AG50" s="188" t="n">
        <f aca="false">IF(AG48='III. Input Tab'!$E$10,'III. Input Tab'!$M$108,0)</f>
        <v>0</v>
      </c>
      <c r="AH50" s="188" t="n">
        <f aca="false">IF(AH48='III. Input Tab'!$E$10,'III. Input Tab'!$M$108,0)</f>
        <v>0</v>
      </c>
      <c r="AI50" s="188" t="n">
        <f aca="false">IF(AI48='III. Input Tab'!$E$10,'III. Input Tab'!$M$108,0)</f>
        <v>0</v>
      </c>
      <c r="AJ50" s="188" t="n">
        <f aca="false">IF(AJ48='III. Input Tab'!$E$10,'III. Input Tab'!$M$108,0)</f>
        <v>0</v>
      </c>
      <c r="AK50" s="188" t="n">
        <f aca="false">IF(AK48='III. Input Tab'!$E$10,'III. Input Tab'!$M$108,0)</f>
        <v>0</v>
      </c>
      <c r="AL50" s="188" t="n">
        <f aca="false">IF(AL48='III. Input Tab'!$E$10,'III. Input Tab'!$M$108,0)</f>
        <v>0</v>
      </c>
      <c r="AM50" s="188" t="n">
        <f aca="false">IF(AM48='III. Input Tab'!$E$10,'III. Input Tab'!$M$108,0)</f>
        <v>0</v>
      </c>
      <c r="AN50" s="188" t="n">
        <f aca="false">IF(AN48='III. Input Tab'!$E$10,'III. Input Tab'!$M$108,0)</f>
        <v>0</v>
      </c>
      <c r="AO50" s="188" t="n">
        <f aca="false">IF(AO48='III. Input Tab'!$E$10,'III. Input Tab'!$M$108,0)</f>
        <v>0</v>
      </c>
      <c r="AP50" s="188" t="n">
        <f aca="false">IF(AP48='III. Input Tab'!$E$10,'III. Input Tab'!$M$108,0)</f>
        <v>0</v>
      </c>
      <c r="AQ50" s="188" t="n">
        <f aca="false">IF(AQ48='III. Input Tab'!$E$10,'III. Input Tab'!$M$108,0)</f>
        <v>0</v>
      </c>
      <c r="AR50" s="188" t="n">
        <f aca="false">IF(AR48='III. Input Tab'!$E$10,'III. Input Tab'!$M$108,0)</f>
        <v>0</v>
      </c>
      <c r="AS50" s="188" t="n">
        <f aca="false">IF(AS48='III. Input Tab'!$E$10,'III. Input Tab'!$M$108,0)</f>
        <v>0</v>
      </c>
    </row>
    <row r="51" customFormat="false" ht="12.75" hidden="false" customHeight="false" outlineLevel="1" collapsed="false">
      <c r="B51" s="27" t="s">
        <v>189</v>
      </c>
      <c r="D51" s="188"/>
      <c r="E51" s="188"/>
      <c r="F51" s="188"/>
      <c r="G51" s="188"/>
      <c r="H51" s="188"/>
      <c r="I51" s="188"/>
      <c r="J51" s="188"/>
      <c r="K51" s="188"/>
      <c r="L51" s="188"/>
      <c r="M51" s="188"/>
      <c r="N51" s="188"/>
      <c r="O51" s="188"/>
      <c r="P51" s="188"/>
      <c r="Q51" s="188"/>
      <c r="R51" s="188"/>
      <c r="S51" s="188"/>
      <c r="T51" s="188"/>
      <c r="U51" s="188"/>
      <c r="V51" s="188"/>
      <c r="W51" s="188"/>
      <c r="X51" s="188"/>
      <c r="Y51" s="188"/>
      <c r="Z51" s="188"/>
      <c r="AA51" s="188"/>
      <c r="AB51" s="188"/>
      <c r="AC51" s="188"/>
      <c r="AD51" s="188"/>
      <c r="AE51" s="188"/>
      <c r="AF51" s="188"/>
      <c r="AG51" s="188"/>
      <c r="AH51" s="188"/>
      <c r="AI51" s="188"/>
      <c r="AJ51" s="188"/>
      <c r="AK51" s="188"/>
      <c r="AL51" s="188"/>
      <c r="AM51" s="188"/>
      <c r="AN51" s="188"/>
      <c r="AO51" s="188"/>
      <c r="AP51" s="188"/>
      <c r="AQ51" s="188"/>
      <c r="AR51" s="188"/>
      <c r="AS51" s="188"/>
    </row>
    <row r="52" customFormat="false" ht="12.75" hidden="false" customHeight="false" outlineLevel="1" collapsed="false">
      <c r="B52" s="27" t="s">
        <v>190</v>
      </c>
      <c r="D52" s="188" t="n">
        <f aca="false">IF(D47&lt;='III. Input Tab'!$C$13,+D49*$A$48+D50*$A$48*$A$37,IF('VI. Tax Shedule'!D47&gt;'III. Input Tab'!$C$13,'VI. Tax Shedule'!D49,0))</f>
        <v>0</v>
      </c>
      <c r="E52" s="188" t="n">
        <f aca="false">IF(E47&lt;='III. Input Tab'!$C$13,+E49*$A$48+E50*$A$48*$A$37,IF('VI. Tax Shedule'!E47&gt;'III. Input Tab'!$C$13,'VI. Tax Shedule'!E49,0))</f>
        <v>0</v>
      </c>
      <c r="F52" s="188" t="n">
        <f aca="false">IF(F47&lt;='III. Input Tab'!$C$13,+F49*$A$48+F50*$A$48*$A$37,IF('VI. Tax Shedule'!F47&gt;'III. Input Tab'!$C$13,'VI. Tax Shedule'!F49,0))</f>
        <v>0</v>
      </c>
      <c r="G52" s="188" t="n">
        <f aca="false">IF(G47&lt;='III. Input Tab'!$C$13,+G49*$A$48+G50*$A$48*$A$37,IF('VI. Tax Shedule'!G47&gt;'III. Input Tab'!$C$13,'VI. Tax Shedule'!G49,0))</f>
        <v>0</v>
      </c>
      <c r="H52" s="188" t="n">
        <f aca="false">IF(H47&lt;='III. Input Tab'!$C$13,+H49*$A$48+H50*$A$48*$A$37,IF('VI. Tax Shedule'!H47&gt;'III. Input Tab'!$C$13,'VI. Tax Shedule'!H49,0))</f>
        <v>0</v>
      </c>
      <c r="I52" s="188" t="n">
        <f aca="false">IF(I47&lt;='III. Input Tab'!$C$13,+I49*$A$48+I50*$A$48*$A$37,IF('VI. Tax Shedule'!I47&gt;'III. Input Tab'!$C$13,'VI. Tax Shedule'!I49,0))</f>
        <v>0</v>
      </c>
      <c r="J52" s="188" t="n">
        <f aca="false">IF(J47&lt;='III. Input Tab'!$C$13,+J49*$A$48+J50*$A$48*$A$37,IF('VI. Tax Shedule'!J47&gt;'III. Input Tab'!$C$13,'VI. Tax Shedule'!J49,0))</f>
        <v>0</v>
      </c>
      <c r="K52" s="188" t="n">
        <f aca="false">IF(K47&lt;='III. Input Tab'!$C$13,+K49*$A$48+K50*$A$48*$A$37,IF('VI. Tax Shedule'!K47&gt;'III. Input Tab'!$C$13,'VI. Tax Shedule'!K49,0))</f>
        <v>0</v>
      </c>
      <c r="L52" s="188" t="n">
        <f aca="false">IF(L47&lt;='III. Input Tab'!$C$13,+L49*$A$48+L50*$A$48*$A$37,IF('VI. Tax Shedule'!L47&gt;'III. Input Tab'!$C$13,'VI. Tax Shedule'!L49,0))</f>
        <v>0</v>
      </c>
      <c r="M52" s="188" t="n">
        <f aca="false">IF(M47&lt;='III. Input Tab'!$C$13,+M49*$A$48+M50*$A$48*$A$37,IF('VI. Tax Shedule'!M47&gt;'III. Input Tab'!$C$13,'VI. Tax Shedule'!M49,0))</f>
        <v>0</v>
      </c>
      <c r="N52" s="188" t="n">
        <f aca="false">IF(N47&lt;='III. Input Tab'!$C$13,+N49*$A$48+N50*$A$48*$A$37,IF('VI. Tax Shedule'!N47&gt;'III. Input Tab'!$C$13,'VI. Tax Shedule'!N49,0))</f>
        <v>0</v>
      </c>
      <c r="O52" s="188" t="n">
        <f aca="false">IF(O47&lt;='III. Input Tab'!$C$13,+O49*$A$48+O50*$A$48*$A$37,IF('VI. Tax Shedule'!O47&gt;'III. Input Tab'!$C$13,'VI. Tax Shedule'!O49,0))</f>
        <v>0</v>
      </c>
      <c r="P52" s="188" t="n">
        <f aca="false">IF(P47&lt;='III. Input Tab'!$C$13,+P49*$A$48+P50*$A$48*$A$37,IF('VI. Tax Shedule'!P47&gt;'III. Input Tab'!$C$13,'VI. Tax Shedule'!P49,0))</f>
        <v>0</v>
      </c>
      <c r="Q52" s="188" t="n">
        <f aca="false">IF(Q47&lt;='III. Input Tab'!$C$13,+Q49*$A$48+Q50*$A$48*$A$37,IF('VI. Tax Shedule'!Q47&gt;'III. Input Tab'!$C$13,'VI. Tax Shedule'!Q49,0))</f>
        <v>0</v>
      </c>
      <c r="R52" s="188" t="n">
        <f aca="false">IF(R47&lt;='III. Input Tab'!$C$13,+R49*$A$48+R50*$A$48*$A$37,IF('VI. Tax Shedule'!R47&gt;'III. Input Tab'!$C$13,'VI. Tax Shedule'!R49,0))</f>
        <v>0</v>
      </c>
      <c r="S52" s="188" t="n">
        <f aca="false">IF(S47&lt;='III. Input Tab'!$C$13,+S49*$A$48+S50*$A$48*$A$37,IF('VI. Tax Shedule'!S47&gt;'III. Input Tab'!$C$13,'VI. Tax Shedule'!S49,0))</f>
        <v>0</v>
      </c>
      <c r="T52" s="188" t="n">
        <f aca="false">IF(T47&lt;='III. Input Tab'!$C$13,+T49*$A$48+T50*$A$48*$A$37,IF('VI. Tax Shedule'!T47&gt;'III. Input Tab'!$C$13,'VI. Tax Shedule'!T49,0))</f>
        <v>0</v>
      </c>
      <c r="U52" s="188" t="n">
        <f aca="false">IF(U47&lt;='III. Input Tab'!$C$13,+U49*$A$48+U50*$A$48*$A$37,IF('VI. Tax Shedule'!U47&gt;'III. Input Tab'!$C$13,'VI. Tax Shedule'!U49,0))</f>
        <v>0</v>
      </c>
      <c r="V52" s="188" t="n">
        <f aca="false">IF(V47&lt;='III. Input Tab'!$C$13,+V49*$A$48+V50*$A$48*$A$37,IF('VI. Tax Shedule'!V47&gt;'III. Input Tab'!$C$13,'VI. Tax Shedule'!V49,0))</f>
        <v>0</v>
      </c>
      <c r="W52" s="188" t="n">
        <f aca="false">IF(W47&lt;='III. Input Tab'!$C$13,+W49*$A$48+W50*$A$48*$A$37,IF('VI. Tax Shedule'!W47&gt;'III. Input Tab'!$C$13,'VI. Tax Shedule'!W49,0))</f>
        <v>0</v>
      </c>
      <c r="X52" s="188" t="n">
        <f aca="false">IF(X47&lt;='III. Input Tab'!$C$13,+X49*$A$48+X50*$A$48*$A$37,IF('VI. Tax Shedule'!X47&gt;'III. Input Tab'!$C$13,'VI. Tax Shedule'!X49,0))</f>
        <v>0</v>
      </c>
      <c r="Y52" s="188" t="n">
        <f aca="false">IF(Y47&lt;='III. Input Tab'!$C$13,+Y49*$A$48+Y50*$A$48*$A$37,IF('VI. Tax Shedule'!Y47&gt;'III. Input Tab'!$C$13,'VI. Tax Shedule'!Y49,0))</f>
        <v>0</v>
      </c>
      <c r="Z52" s="188" t="n">
        <f aca="false">IF(Z47&lt;='III. Input Tab'!$C$13,+Z49*$A$48+Z50*$A$48*$A$37,IF('VI. Tax Shedule'!Z47&gt;'III. Input Tab'!$C$13,'VI. Tax Shedule'!Z49,0))</f>
        <v>0</v>
      </c>
      <c r="AA52" s="188" t="n">
        <f aca="false">IF(AA47&lt;='III. Input Tab'!$C$13,+AA49*$A$48+AA50*$A$48*$A$37,IF('VI. Tax Shedule'!AA47&gt;'III. Input Tab'!$C$13,'VI. Tax Shedule'!AA49,0))</f>
        <v>0</v>
      </c>
      <c r="AB52" s="188" t="n">
        <f aca="false">IF(AB47&lt;='III. Input Tab'!$C$13,+AB49*$A$48+AB50*$A$48*$A$37,IF('VI. Tax Shedule'!AB47&gt;'III. Input Tab'!$C$13,'VI. Tax Shedule'!AB49,0))</f>
        <v>0</v>
      </c>
      <c r="AC52" s="188" t="n">
        <f aca="false">IF(AC47&lt;='III. Input Tab'!$C$13,+AC49*$A$48+AC50*$A$48*$A$37,IF('VI. Tax Shedule'!AC47&gt;'III. Input Tab'!$C$13,'VI. Tax Shedule'!AC49,0))</f>
        <v>0</v>
      </c>
      <c r="AD52" s="188" t="n">
        <f aca="false">IF(AD47&lt;='III. Input Tab'!$C$13,+AD49*$A$48+AD50*$A$48*$A$37,IF('VI. Tax Shedule'!AD47&gt;'III. Input Tab'!$C$13,'VI. Tax Shedule'!AD49,0))</f>
        <v>0</v>
      </c>
      <c r="AE52" s="188" t="n">
        <f aca="false">IF(AE47&lt;='III. Input Tab'!$C$13,+AE49*$A$48+AE50*$A$48*$A$37,IF('VI. Tax Shedule'!AE47&gt;'III. Input Tab'!$C$13,'VI. Tax Shedule'!AE49,0))</f>
        <v>0</v>
      </c>
      <c r="AF52" s="188" t="n">
        <f aca="false">IF(AF47&lt;='III. Input Tab'!$C$13,+AF49*$A$48+AF50*$A$48*$A$37,IF('VI. Tax Shedule'!AF47&gt;'III. Input Tab'!$C$13,'VI. Tax Shedule'!AF49,0))</f>
        <v>0</v>
      </c>
      <c r="AG52" s="188" t="n">
        <f aca="false">IF(AG47&lt;='III. Input Tab'!$C$13,+AG49*$A$48+AG50*$A$48*$A$37,IF('VI. Tax Shedule'!AG47&gt;'III. Input Tab'!$C$13,'VI. Tax Shedule'!AG49,0))</f>
        <v>0</v>
      </c>
      <c r="AH52" s="188" t="n">
        <f aca="false">IF(AH47&lt;='III. Input Tab'!$C$13,+AH49*$A$48+AH50*$A$48*$A$37,IF('VI. Tax Shedule'!AH47&gt;'III. Input Tab'!$C$13,'VI. Tax Shedule'!AH49,0))</f>
        <v>0</v>
      </c>
      <c r="AI52" s="188" t="n">
        <f aca="false">IF(AI47&lt;='III. Input Tab'!$C$13,+AI49*$A$48+AI50*$A$48*$A$37,IF('VI. Tax Shedule'!AI47&gt;'III. Input Tab'!$C$13,'VI. Tax Shedule'!AI49,0))</f>
        <v>0</v>
      </c>
      <c r="AJ52" s="188" t="n">
        <f aca="false">IF(AJ47&lt;='III. Input Tab'!$C$13,+AJ49*$A$48+AJ50*$A$48*$A$37,IF('VI. Tax Shedule'!AJ47&gt;'III. Input Tab'!$C$13,'VI. Tax Shedule'!AJ49,0))</f>
        <v>0</v>
      </c>
      <c r="AK52" s="188" t="n">
        <f aca="false">IF(AK47&lt;='III. Input Tab'!$C$13,+AK49*$A$48+AK50*$A$48*$A$37,IF('VI. Tax Shedule'!AK47&gt;'III. Input Tab'!$C$13,'VI. Tax Shedule'!AK49,0))</f>
        <v>0</v>
      </c>
      <c r="AL52" s="188" t="n">
        <f aca="false">IF(AL47&lt;='III. Input Tab'!$C$13,+AL49*$A$48+AL50*$A$48*$A$37,IF('VI. Tax Shedule'!AL47&gt;'III. Input Tab'!$C$13,'VI. Tax Shedule'!AL49,0))</f>
        <v>0</v>
      </c>
      <c r="AM52" s="188" t="n">
        <f aca="false">IF(AM47&lt;='III. Input Tab'!$C$13,+AM49*$A$48+AM50*$A$48*$A$37,IF('VI. Tax Shedule'!AM47&gt;'III. Input Tab'!$C$13,'VI. Tax Shedule'!AM49,0))</f>
        <v>0</v>
      </c>
      <c r="AN52" s="188" t="n">
        <f aca="false">IF(AN47&lt;='III. Input Tab'!$C$13,+AN49*$A$48+AN50*$A$48*$A$37,IF('VI. Tax Shedule'!AN47&gt;'III. Input Tab'!$C$13,'VI. Tax Shedule'!AN49,0))</f>
        <v>0</v>
      </c>
      <c r="AO52" s="188" t="n">
        <f aca="false">IF(AO47&lt;='III. Input Tab'!$C$13,+AO49*$A$48+AO50*$A$48*$A$37,IF('VI. Tax Shedule'!AO47&gt;'III. Input Tab'!$C$13,'VI. Tax Shedule'!AO49,0))</f>
        <v>0</v>
      </c>
      <c r="AP52" s="188" t="n">
        <f aca="false">IF(AP47&lt;='III. Input Tab'!$C$13,+AP49*$A$48+AP50*$A$48*$A$37,IF('VI. Tax Shedule'!AP47&gt;'III. Input Tab'!$C$13,'VI. Tax Shedule'!AP49,0))</f>
        <v>0</v>
      </c>
      <c r="AQ52" s="188" t="n">
        <f aca="false">IF(AQ47&lt;='III. Input Tab'!$C$13,+AQ49*$A$48+AQ50*$A$48*$A$37,IF('VI. Tax Shedule'!AQ47&gt;'III. Input Tab'!$C$13,'VI. Tax Shedule'!AQ49,0))</f>
        <v>0</v>
      </c>
      <c r="AR52" s="188" t="n">
        <f aca="false">IF(AR47&lt;='III. Input Tab'!$C$13,+AR49*$A$48+AR50*$A$48*$A$37,IF('VI. Tax Shedule'!AR47&gt;'III. Input Tab'!$C$13,'VI. Tax Shedule'!AR49,0))</f>
        <v>0</v>
      </c>
      <c r="AS52" s="188" t="n">
        <f aca="false">IF(AS47&lt;='III. Input Tab'!$C$13,+AS49*$A$48+AS50*$A$48*$A$37,IF('VI. Tax Shedule'!AS47&gt;'III. Input Tab'!$C$13,'VI. Tax Shedule'!AS49,0))</f>
        <v>0</v>
      </c>
    </row>
    <row r="53" customFormat="false" ht="13.5" hidden="false" customHeight="false" outlineLevel="1" collapsed="false">
      <c r="B53" s="27" t="s">
        <v>191</v>
      </c>
      <c r="D53" s="189" t="n">
        <f aca="false">+D49+D50-D51-D52</f>
        <v>0</v>
      </c>
      <c r="E53" s="189" t="n">
        <f aca="false">+E49+E50-E51-E52</f>
        <v>0</v>
      </c>
      <c r="F53" s="189" t="n">
        <f aca="false">+F49+F50-F51-F52</f>
        <v>0</v>
      </c>
      <c r="G53" s="189" t="n">
        <f aca="false">+G49+G50-G51-G52</f>
        <v>0</v>
      </c>
      <c r="H53" s="189" t="n">
        <f aca="false">+H49+H50-H51-H52</f>
        <v>0</v>
      </c>
      <c r="I53" s="189" t="n">
        <f aca="false">+I49+I50-I51-I52</f>
        <v>0</v>
      </c>
      <c r="J53" s="189" t="n">
        <f aca="false">+J49+J50-J51-J52</f>
        <v>0</v>
      </c>
      <c r="K53" s="189" t="n">
        <f aca="false">+K49+K50-K51-K52</f>
        <v>0</v>
      </c>
      <c r="L53" s="189" t="n">
        <f aca="false">+L49+L50-L51-L52</f>
        <v>0</v>
      </c>
      <c r="M53" s="189" t="n">
        <f aca="false">+M49+M50-M51-M52</f>
        <v>0</v>
      </c>
      <c r="N53" s="189" t="n">
        <f aca="false">+N49+N50-N51-N52</f>
        <v>0</v>
      </c>
      <c r="O53" s="189" t="n">
        <f aca="false">+O49+O50-O51-O52</f>
        <v>0</v>
      </c>
      <c r="P53" s="189" t="n">
        <f aca="false">+P49+P50-P51-P52</f>
        <v>0</v>
      </c>
      <c r="Q53" s="189" t="n">
        <f aca="false">+Q49+Q50-Q51-Q52</f>
        <v>0</v>
      </c>
      <c r="R53" s="189" t="n">
        <f aca="false">+R49+R50-R51-R52</f>
        <v>0</v>
      </c>
      <c r="S53" s="189" t="n">
        <f aca="false">+S49+S50-S51-S52</f>
        <v>0</v>
      </c>
      <c r="T53" s="189" t="n">
        <f aca="false">+T49+T50-T51-T52</f>
        <v>0</v>
      </c>
      <c r="U53" s="189" t="n">
        <f aca="false">+U49+U50-U51-U52</f>
        <v>0</v>
      </c>
      <c r="V53" s="189" t="n">
        <f aca="false">+V49+V50-V51-V52</f>
        <v>0</v>
      </c>
      <c r="W53" s="189" t="n">
        <f aca="false">+W49+W50-W51-W52</f>
        <v>0</v>
      </c>
      <c r="X53" s="189" t="n">
        <f aca="false">+X49+X50-X51-X52</f>
        <v>0</v>
      </c>
      <c r="Y53" s="189" t="n">
        <f aca="false">+Y49+Y50-Y51-Y52</f>
        <v>0</v>
      </c>
      <c r="Z53" s="189" t="n">
        <f aca="false">+Z49+Z50-Z51-Z52</f>
        <v>0</v>
      </c>
      <c r="AA53" s="189" t="n">
        <f aca="false">+AA49+AA50-AA51-AA52</f>
        <v>0</v>
      </c>
      <c r="AB53" s="189" t="n">
        <f aca="false">+AB49+AB50-AB51-AB52</f>
        <v>0</v>
      </c>
      <c r="AC53" s="189" t="n">
        <f aca="false">+AC49+AC50-AC51-AC52</f>
        <v>0</v>
      </c>
      <c r="AD53" s="189" t="n">
        <f aca="false">+AD49+AD50-AD51-AD52</f>
        <v>0</v>
      </c>
      <c r="AE53" s="189" t="n">
        <f aca="false">+AE49+AE50-AE51-AE52</f>
        <v>0</v>
      </c>
      <c r="AF53" s="189" t="n">
        <f aca="false">+AF49+AF50-AF51-AF52</f>
        <v>0</v>
      </c>
      <c r="AG53" s="189" t="n">
        <f aca="false">+AG49+AG50-AG51-AG52</f>
        <v>0</v>
      </c>
      <c r="AH53" s="189" t="n">
        <f aca="false">+AH49+AH50-AH51-AH52</f>
        <v>0</v>
      </c>
      <c r="AI53" s="189" t="n">
        <f aca="false">+AI49+AI50-AI51-AI52</f>
        <v>0</v>
      </c>
      <c r="AJ53" s="189" t="n">
        <f aca="false">+AJ49+AJ50-AJ51-AJ52</f>
        <v>0</v>
      </c>
      <c r="AK53" s="189" t="n">
        <f aca="false">+AK49+AK50-AK51-AK52</f>
        <v>0</v>
      </c>
      <c r="AL53" s="189" t="n">
        <f aca="false">+AL49+AL50-AL51-AL52</f>
        <v>0</v>
      </c>
      <c r="AM53" s="189" t="n">
        <f aca="false">+AM49+AM50-AM51-AM52</f>
        <v>0</v>
      </c>
      <c r="AN53" s="189" t="n">
        <f aca="false">+AN49+AN50-AN51-AN52</f>
        <v>0</v>
      </c>
      <c r="AO53" s="189" t="n">
        <f aca="false">+AO49+AO50-AO51-AO52</f>
        <v>0</v>
      </c>
      <c r="AP53" s="189" t="n">
        <f aca="false">+AP49+AP50-AP51-AP52</f>
        <v>0</v>
      </c>
      <c r="AQ53" s="189" t="n">
        <f aca="false">+AQ49+AQ50-AQ51-AQ52</f>
        <v>0</v>
      </c>
      <c r="AR53" s="189" t="n">
        <f aca="false">+AR49+AR50-AR51-AR52</f>
        <v>0</v>
      </c>
      <c r="AS53" s="189" t="n">
        <f aca="false">+AS49+AS50-AS51-AS52</f>
        <v>0</v>
      </c>
    </row>
    <row r="54" customFormat="false" ht="13.5" hidden="false" customHeight="false" outlineLevel="1" collapsed="false">
      <c r="B54" s="190"/>
    </row>
    <row r="55" customFormat="false" ht="12.75" hidden="false" customHeight="false" outlineLevel="1" collapsed="false">
      <c r="B55" s="183"/>
    </row>
    <row r="56" customFormat="false" ht="12.75" hidden="false" customHeight="false" outlineLevel="1" collapsed="false">
      <c r="B56" s="183"/>
      <c r="D56" s="65" t="str">
        <f aca="false">D46</f>
        <v>Construct</v>
      </c>
      <c r="E56" s="65" t="str">
        <f aca="false">E46</f>
        <v>Construct</v>
      </c>
      <c r="F56" s="65" t="str">
        <f aca="false">F46</f>
        <v>Construct</v>
      </c>
      <c r="G56" s="65" t="str">
        <f aca="false">G46</f>
        <v>Construct</v>
      </c>
      <c r="H56" s="65" t="str">
        <f aca="false">H46</f>
        <v>Construct</v>
      </c>
      <c r="I56" s="65" t="str">
        <f aca="false">I46</f>
        <v>Construct</v>
      </c>
      <c r="J56" s="65" t="str">
        <f aca="false">J46</f>
        <v/>
      </c>
      <c r="K56" s="65" t="str">
        <f aca="false">K46</f>
        <v/>
      </c>
      <c r="L56" s="65" t="str">
        <f aca="false">L46</f>
        <v/>
      </c>
      <c r="M56" s="21" t="str">
        <f aca="false">M46</f>
        <v/>
      </c>
      <c r="N56" s="21" t="str">
        <f aca="false">N46</f>
        <v/>
      </c>
      <c r="O56" s="21" t="str">
        <f aca="false">O46</f>
        <v/>
      </c>
      <c r="P56" s="21" t="str">
        <f aca="false">P46</f>
        <v/>
      </c>
      <c r="Q56" s="21" t="str">
        <f aca="false">Q46</f>
        <v/>
      </c>
      <c r="R56" s="21" t="str">
        <f aca="false">R46</f>
        <v/>
      </c>
      <c r="S56" s="21" t="str">
        <f aca="false">S46</f>
        <v/>
      </c>
      <c r="T56" s="21" t="str">
        <f aca="false">T46</f>
        <v/>
      </c>
      <c r="U56" s="21" t="str">
        <f aca="false">U46</f>
        <v/>
      </c>
      <c r="V56" s="21" t="str">
        <f aca="false">V46</f>
        <v/>
      </c>
      <c r="W56" s="21" t="str">
        <f aca="false">W46</f>
        <v/>
      </c>
      <c r="X56" s="21" t="str">
        <f aca="false">X46</f>
        <v/>
      </c>
      <c r="Y56" s="21" t="str">
        <f aca="false">Y46</f>
        <v/>
      </c>
      <c r="Z56" s="21" t="str">
        <f aca="false">Z46</f>
        <v/>
      </c>
      <c r="AA56" s="21" t="str">
        <f aca="false">AA46</f>
        <v/>
      </c>
      <c r="AB56" s="21" t="str">
        <f aca="false">AB46</f>
        <v/>
      </c>
      <c r="AC56" s="21" t="str">
        <f aca="false">AC46</f>
        <v/>
      </c>
      <c r="AD56" s="21" t="str">
        <f aca="false">AD46</f>
        <v/>
      </c>
      <c r="AE56" s="21" t="str">
        <f aca="false">AE46</f>
        <v/>
      </c>
      <c r="AF56" s="21" t="str">
        <f aca="false">AF46</f>
        <v/>
      </c>
      <c r="AG56" s="21" t="str">
        <f aca="false">AG46</f>
        <v/>
      </c>
      <c r="AH56" s="21" t="str">
        <f aca="false">AH46</f>
        <v/>
      </c>
      <c r="AI56" s="21" t="str">
        <f aca="false">AI46</f>
        <v/>
      </c>
      <c r="AJ56" s="21" t="str">
        <f aca="false">AJ46</f>
        <v/>
      </c>
      <c r="AK56" s="21" t="str">
        <f aca="false">AK46</f>
        <v/>
      </c>
      <c r="AL56" s="21" t="str">
        <f aca="false">AL46</f>
        <v/>
      </c>
      <c r="AM56" s="21" t="str">
        <f aca="false">AM46</f>
        <v/>
      </c>
      <c r="AN56" s="21" t="str">
        <f aca="false">AN46</f>
        <v/>
      </c>
      <c r="AO56" s="21" t="str">
        <f aca="false">AO46</f>
        <v/>
      </c>
      <c r="AP56" s="21" t="str">
        <f aca="false">AP46</f>
        <v/>
      </c>
      <c r="AQ56" s="21" t="str">
        <f aca="false">AQ46</f>
        <v/>
      </c>
      <c r="AR56" s="21" t="str">
        <f aca="false">AR46</f>
        <v/>
      </c>
      <c r="AS56" s="21" t="str">
        <f aca="false">AS46</f>
        <v/>
      </c>
    </row>
    <row r="57" customFormat="false" ht="12.75" hidden="false" customHeight="false" outlineLevel="1" collapsed="false">
      <c r="A57" s="8" t="s">
        <v>186</v>
      </c>
      <c r="B57" s="183"/>
      <c r="D57" s="184" t="n">
        <f aca="false">D47</f>
        <v>0</v>
      </c>
      <c r="E57" s="184" t="n">
        <f aca="false">E47</f>
        <v>0</v>
      </c>
      <c r="F57" s="184" t="n">
        <f aca="false">F47</f>
        <v>0</v>
      </c>
      <c r="G57" s="184" t="n">
        <f aca="false">G47</f>
        <v>0</v>
      </c>
      <c r="H57" s="184" t="n">
        <f aca="false">H47</f>
        <v>0</v>
      </c>
      <c r="I57" s="184" t="n">
        <f aca="false">I47</f>
        <v>0</v>
      </c>
      <c r="J57" s="184" t="n">
        <f aca="false">J47</f>
        <v>1</v>
      </c>
      <c r="K57" s="184" t="n">
        <f aca="false">K47</f>
        <v>2</v>
      </c>
      <c r="L57" s="184" t="n">
        <f aca="false">L47</f>
        <v>3</v>
      </c>
      <c r="M57" s="184" t="n">
        <f aca="false">M47</f>
        <v>4</v>
      </c>
      <c r="N57" s="184" t="n">
        <f aca="false">N47</f>
        <v>5</v>
      </c>
      <c r="O57" s="184" t="n">
        <f aca="false">O47</f>
        <v>6</v>
      </c>
      <c r="P57" s="184" t="n">
        <f aca="false">P47</f>
        <v>7</v>
      </c>
      <c r="Q57" s="184" t="n">
        <f aca="false">Q47</f>
        <v>8</v>
      </c>
      <c r="R57" s="184" t="n">
        <f aca="false">R47</f>
        <v>9</v>
      </c>
      <c r="S57" s="184" t="n">
        <f aca="false">S47</f>
        <v>10</v>
      </c>
      <c r="T57" s="184" t="n">
        <f aca="false">T47</f>
        <v>11</v>
      </c>
      <c r="U57" s="184" t="n">
        <f aca="false">U47</f>
        <v>12</v>
      </c>
      <c r="V57" s="184" t="n">
        <f aca="false">V47</f>
        <v>13</v>
      </c>
      <c r="W57" s="184" t="n">
        <f aca="false">W47</f>
        <v>14</v>
      </c>
      <c r="X57" s="184" t="n">
        <f aca="false">X47</f>
        <v>15</v>
      </c>
      <c r="Y57" s="184" t="n">
        <f aca="false">Y47</f>
        <v>16</v>
      </c>
      <c r="Z57" s="184" t="n">
        <f aca="false">Z47</f>
        <v>17</v>
      </c>
      <c r="AA57" s="184" t="n">
        <f aca="false">AA47</f>
        <v>18</v>
      </c>
      <c r="AB57" s="184" t="n">
        <f aca="false">AB47</f>
        <v>19</v>
      </c>
      <c r="AC57" s="184" t="n">
        <f aca="false">AC47</f>
        <v>20</v>
      </c>
      <c r="AD57" s="184" t="n">
        <f aca="false">AD47</f>
        <v>21</v>
      </c>
      <c r="AE57" s="184" t="n">
        <f aca="false">AE47</f>
        <v>22</v>
      </c>
      <c r="AF57" s="184" t="n">
        <f aca="false">AF47</f>
        <v>23</v>
      </c>
      <c r="AG57" s="184" t="n">
        <f aca="false">AG47</f>
        <v>24</v>
      </c>
      <c r="AH57" s="184" t="n">
        <f aca="false">AH47</f>
        <v>25</v>
      </c>
      <c r="AI57" s="184" t="n">
        <f aca="false">AI47</f>
        <v>26</v>
      </c>
      <c r="AJ57" s="184" t="n">
        <f aca="false">AJ47</f>
        <v>27</v>
      </c>
      <c r="AK57" s="184" t="n">
        <f aca="false">AK47</f>
        <v>28</v>
      </c>
      <c r="AL57" s="184" t="n">
        <f aca="false">AL47</f>
        <v>29</v>
      </c>
      <c r="AM57" s="184" t="n">
        <f aca="false">AM47</f>
        <v>30</v>
      </c>
      <c r="AN57" s="184" t="n">
        <f aca="false">AN47</f>
        <v>31</v>
      </c>
      <c r="AO57" s="184" t="n">
        <f aca="false">AO47</f>
        <v>32</v>
      </c>
      <c r="AP57" s="184" t="n">
        <f aca="false">AP47</f>
        <v>33</v>
      </c>
      <c r="AQ57" s="184" t="n">
        <f aca="false">AQ47</f>
        <v>34</v>
      </c>
      <c r="AR57" s="184" t="n">
        <f aca="false">AR47</f>
        <v>35</v>
      </c>
      <c r="AS57" s="184" t="n">
        <f aca="false">AS47</f>
        <v>36</v>
      </c>
    </row>
    <row r="58" customFormat="false" ht="12.75" hidden="false" customHeight="false" outlineLevel="1" collapsed="false">
      <c r="A58" s="150" t="n">
        <f aca="false">'III. Input Tab'!C114</f>
        <v>0.1</v>
      </c>
      <c r="D58" s="185" t="n">
        <f aca="false">D48</f>
        <v>2011</v>
      </c>
      <c r="E58" s="185" t="n">
        <f aca="false">E48</f>
        <v>2012</v>
      </c>
      <c r="F58" s="185" t="n">
        <f aca="false">F48</f>
        <v>2013</v>
      </c>
      <c r="G58" s="185" t="n">
        <f aca="false">G48</f>
        <v>2014</v>
      </c>
      <c r="H58" s="185" t="n">
        <f aca="false">H48</f>
        <v>2015</v>
      </c>
      <c r="I58" s="185" t="n">
        <f aca="false">I48</f>
        <v>2016</v>
      </c>
      <c r="J58" s="185" t="n">
        <f aca="false">J48</f>
        <v>2017</v>
      </c>
      <c r="K58" s="185" t="n">
        <f aca="false">K48</f>
        <v>2018</v>
      </c>
      <c r="L58" s="185" t="n">
        <f aca="false">L48</f>
        <v>2019</v>
      </c>
      <c r="M58" s="185" t="n">
        <f aca="false">M48</f>
        <v>2020</v>
      </c>
      <c r="N58" s="185" t="n">
        <f aca="false">N48</f>
        <v>2021</v>
      </c>
      <c r="O58" s="185" t="n">
        <f aca="false">O48</f>
        <v>2022</v>
      </c>
      <c r="P58" s="185" t="n">
        <f aca="false">P48</f>
        <v>2023</v>
      </c>
      <c r="Q58" s="185" t="n">
        <f aca="false">Q48</f>
        <v>2024</v>
      </c>
      <c r="R58" s="185" t="n">
        <f aca="false">R48</f>
        <v>2025</v>
      </c>
      <c r="S58" s="185" t="n">
        <f aca="false">S48</f>
        <v>2026</v>
      </c>
      <c r="T58" s="185" t="n">
        <f aca="false">T48</f>
        <v>2027</v>
      </c>
      <c r="U58" s="185" t="n">
        <f aca="false">U48</f>
        <v>2028</v>
      </c>
      <c r="V58" s="185" t="n">
        <f aca="false">V48</f>
        <v>2029</v>
      </c>
      <c r="W58" s="185" t="n">
        <f aca="false">W48</f>
        <v>2030</v>
      </c>
      <c r="X58" s="185" t="n">
        <f aca="false">X48</f>
        <v>2031</v>
      </c>
      <c r="Y58" s="185" t="n">
        <f aca="false">Y48</f>
        <v>2032</v>
      </c>
      <c r="Z58" s="185" t="n">
        <f aca="false">Z48</f>
        <v>2033</v>
      </c>
      <c r="AA58" s="185" t="n">
        <f aca="false">AA48</f>
        <v>2034</v>
      </c>
      <c r="AB58" s="185" t="n">
        <f aca="false">AB48</f>
        <v>2035</v>
      </c>
      <c r="AC58" s="185" t="n">
        <f aca="false">AC48</f>
        <v>2036</v>
      </c>
      <c r="AD58" s="185" t="n">
        <f aca="false">AD48</f>
        <v>2037</v>
      </c>
      <c r="AE58" s="185" t="n">
        <f aca="false">AE48</f>
        <v>2038</v>
      </c>
      <c r="AF58" s="185" t="n">
        <f aca="false">AF48</f>
        <v>2039</v>
      </c>
      <c r="AG58" s="185" t="n">
        <f aca="false">AG48</f>
        <v>2040</v>
      </c>
      <c r="AH58" s="185" t="n">
        <f aca="false">AH48</f>
        <v>2041</v>
      </c>
      <c r="AI58" s="185" t="n">
        <f aca="false">AI48</f>
        <v>2042</v>
      </c>
      <c r="AJ58" s="185" t="n">
        <f aca="false">AJ48</f>
        <v>2043</v>
      </c>
      <c r="AK58" s="185" t="n">
        <f aca="false">AK48</f>
        <v>2044</v>
      </c>
      <c r="AL58" s="185" t="n">
        <f aca="false">AL48</f>
        <v>2045</v>
      </c>
      <c r="AM58" s="185" t="n">
        <f aca="false">AM48</f>
        <v>2046</v>
      </c>
      <c r="AN58" s="185" t="n">
        <f aca="false">AN48</f>
        <v>2047</v>
      </c>
      <c r="AO58" s="185" t="n">
        <f aca="false">AO48</f>
        <v>2048</v>
      </c>
      <c r="AP58" s="185" t="n">
        <f aca="false">AP48</f>
        <v>2049</v>
      </c>
      <c r="AQ58" s="185" t="n">
        <f aca="false">AQ48</f>
        <v>2050</v>
      </c>
      <c r="AR58" s="185" t="n">
        <f aca="false">AR48</f>
        <v>2051</v>
      </c>
      <c r="AS58" s="185" t="n">
        <f aca="false">AS48</f>
        <v>2052</v>
      </c>
    </row>
    <row r="59" customFormat="false" ht="12.75" hidden="false" customHeight="false" outlineLevel="1" collapsed="false">
      <c r="B59" s="27" t="s">
        <v>188</v>
      </c>
      <c r="D59" s="187" t="n">
        <v>0</v>
      </c>
      <c r="E59" s="188" t="n">
        <f aca="false">+D63</f>
        <v>0</v>
      </c>
      <c r="F59" s="188" t="n">
        <f aca="false">+E63</f>
        <v>0</v>
      </c>
      <c r="G59" s="188" t="n">
        <f aca="false">+F63</f>
        <v>0</v>
      </c>
      <c r="H59" s="188" t="n">
        <f aca="false">+G63</f>
        <v>0</v>
      </c>
      <c r="I59" s="188" t="n">
        <f aca="false">+H63</f>
        <v>0</v>
      </c>
      <c r="J59" s="188" t="n">
        <f aca="false">I63</f>
        <v>0</v>
      </c>
      <c r="K59" s="188" t="n">
        <f aca="false">J63</f>
        <v>0</v>
      </c>
      <c r="L59" s="188" t="n">
        <f aca="false">K63</f>
        <v>0</v>
      </c>
      <c r="M59" s="188" t="n">
        <f aca="false">L63</f>
        <v>0</v>
      </c>
      <c r="N59" s="188" t="n">
        <f aca="false">M63</f>
        <v>0</v>
      </c>
      <c r="O59" s="188" t="n">
        <f aca="false">N63</f>
        <v>0</v>
      </c>
      <c r="P59" s="188" t="n">
        <f aca="false">O63</f>
        <v>0</v>
      </c>
      <c r="Q59" s="188" t="n">
        <f aca="false">P63</f>
        <v>0</v>
      </c>
      <c r="R59" s="188" t="n">
        <f aca="false">Q63</f>
        <v>0</v>
      </c>
      <c r="S59" s="188" t="n">
        <f aca="false">R63</f>
        <v>0</v>
      </c>
      <c r="T59" s="188" t="n">
        <f aca="false">S63</f>
        <v>0</v>
      </c>
      <c r="U59" s="188" t="n">
        <f aca="false">T63</f>
        <v>0</v>
      </c>
      <c r="V59" s="188" t="n">
        <f aca="false">U63</f>
        <v>0</v>
      </c>
      <c r="W59" s="188" t="n">
        <f aca="false">V63</f>
        <v>0</v>
      </c>
      <c r="X59" s="188" t="n">
        <f aca="false">W63</f>
        <v>0</v>
      </c>
      <c r="Y59" s="188" t="n">
        <f aca="false">X63</f>
        <v>0</v>
      </c>
      <c r="Z59" s="188" t="n">
        <f aca="false">Y63</f>
        <v>0</v>
      </c>
      <c r="AA59" s="188" t="n">
        <f aca="false">Z63</f>
        <v>0</v>
      </c>
      <c r="AB59" s="188" t="n">
        <f aca="false">AA63</f>
        <v>0</v>
      </c>
      <c r="AC59" s="188" t="n">
        <f aca="false">AB63</f>
        <v>0</v>
      </c>
      <c r="AD59" s="188" t="n">
        <f aca="false">AC63</f>
        <v>0</v>
      </c>
      <c r="AE59" s="188" t="n">
        <f aca="false">AD63</f>
        <v>0</v>
      </c>
      <c r="AF59" s="188" t="n">
        <f aca="false">AE63</f>
        <v>0</v>
      </c>
      <c r="AG59" s="188" t="n">
        <f aca="false">AF63</f>
        <v>0</v>
      </c>
      <c r="AH59" s="188" t="n">
        <f aca="false">AG63</f>
        <v>0</v>
      </c>
      <c r="AI59" s="188" t="n">
        <f aca="false">AH63</f>
        <v>0</v>
      </c>
      <c r="AJ59" s="188" t="n">
        <f aca="false">AI63</f>
        <v>0</v>
      </c>
      <c r="AK59" s="188" t="n">
        <f aca="false">AJ63</f>
        <v>0</v>
      </c>
      <c r="AL59" s="188" t="n">
        <f aca="false">AK63</f>
        <v>0</v>
      </c>
      <c r="AM59" s="188" t="n">
        <f aca="false">AL63</f>
        <v>0</v>
      </c>
      <c r="AN59" s="188" t="n">
        <f aca="false">AM63</f>
        <v>0</v>
      </c>
      <c r="AO59" s="188" t="n">
        <f aca="false">AN63</f>
        <v>0</v>
      </c>
      <c r="AP59" s="188" t="n">
        <f aca="false">AO63</f>
        <v>0</v>
      </c>
      <c r="AQ59" s="188" t="n">
        <f aca="false">AP63</f>
        <v>0</v>
      </c>
      <c r="AR59" s="188" t="n">
        <f aca="false">AQ63</f>
        <v>0</v>
      </c>
      <c r="AS59" s="188" t="n">
        <f aca="false">AR63</f>
        <v>0</v>
      </c>
    </row>
    <row r="60" customFormat="false" ht="12.75" hidden="false" customHeight="false" outlineLevel="1" collapsed="false">
      <c r="B60" s="27" t="s">
        <v>183</v>
      </c>
      <c r="D60" s="188" t="n">
        <f aca="false">IF(D58='III. Input Tab'!$E$10,'III. Input Tab'!$M$132,0)</f>
        <v>0</v>
      </c>
      <c r="E60" s="188" t="n">
        <f aca="false">IF(E58='III. Input Tab'!$E$10,'III. Input Tab'!$M$132,0)</f>
        <v>0</v>
      </c>
      <c r="F60" s="188" t="n">
        <f aca="false">IF(F58='III. Input Tab'!$E$10,'III. Input Tab'!$M$132,0)</f>
        <v>0</v>
      </c>
      <c r="G60" s="188" t="n">
        <f aca="false">IF(G58='III. Input Tab'!$E$10,'III. Input Tab'!$M$132,0)</f>
        <v>0</v>
      </c>
      <c r="H60" s="188" t="n">
        <f aca="false">IF(H58='III. Input Tab'!$E$10,'III. Input Tab'!$M$132,0)</f>
        <v>0</v>
      </c>
      <c r="I60" s="188" t="n">
        <f aca="false">IF(I58='III. Input Tab'!$E$10,'III. Input Tab'!$M$132,0)</f>
        <v>0</v>
      </c>
      <c r="J60" s="188" t="n">
        <f aca="false">IF(J58='III. Input Tab'!$E$10,'III. Input Tab'!$M$132,0)</f>
        <v>0</v>
      </c>
      <c r="K60" s="188" t="n">
        <f aca="false">IF(K58='III. Input Tab'!$E$10,'III. Input Tab'!$M$132,0)</f>
        <v>0</v>
      </c>
      <c r="L60" s="188" t="n">
        <f aca="false">IF(L58='III. Input Tab'!$E$10,'III. Input Tab'!$M$132,0)</f>
        <v>0</v>
      </c>
      <c r="M60" s="188" t="n">
        <f aca="false">IF(M58='III. Input Tab'!$E$10,'III. Input Tab'!$M$132,0)</f>
        <v>0</v>
      </c>
      <c r="N60" s="188" t="n">
        <f aca="false">IF(N58='III. Input Tab'!$E$10,'III. Input Tab'!$M$132,0)</f>
        <v>0</v>
      </c>
      <c r="O60" s="188" t="n">
        <f aca="false">IF(O58='III. Input Tab'!$E$10,'III. Input Tab'!$M$132,0)</f>
        <v>0</v>
      </c>
      <c r="P60" s="188" t="n">
        <f aca="false">IF(P58='III. Input Tab'!$E$10,'III. Input Tab'!$M$132,0)</f>
        <v>0</v>
      </c>
      <c r="Q60" s="188" t="n">
        <f aca="false">IF(Q58='III. Input Tab'!$E$10,'III. Input Tab'!$M$132,0)</f>
        <v>0</v>
      </c>
      <c r="R60" s="188" t="n">
        <f aca="false">IF(R58='III. Input Tab'!$E$10,'III. Input Tab'!$M$132,0)</f>
        <v>0</v>
      </c>
      <c r="S60" s="188" t="n">
        <f aca="false">IF(S58='III. Input Tab'!$E$10,'III. Input Tab'!$M$132,0)</f>
        <v>0</v>
      </c>
      <c r="T60" s="188" t="n">
        <f aca="false">IF(T58='III. Input Tab'!$E$10,'III. Input Tab'!$M$132,0)</f>
        <v>0</v>
      </c>
      <c r="U60" s="188" t="n">
        <f aca="false">IF(U58='III. Input Tab'!$E$10,'III. Input Tab'!$M$132,0)</f>
        <v>0</v>
      </c>
      <c r="V60" s="188" t="n">
        <f aca="false">IF(V58='III. Input Tab'!$E$10,'III. Input Tab'!$M$132,0)</f>
        <v>0</v>
      </c>
      <c r="W60" s="188" t="n">
        <f aca="false">IF(W58='III. Input Tab'!$E$10,'III. Input Tab'!$M$132,0)</f>
        <v>0</v>
      </c>
      <c r="X60" s="188" t="n">
        <f aca="false">IF(X58='III. Input Tab'!$E$10,'III. Input Tab'!$M$132,0)</f>
        <v>0</v>
      </c>
      <c r="Y60" s="188" t="n">
        <f aca="false">IF(Y58='III. Input Tab'!$E$10,'III. Input Tab'!$M$132,0)</f>
        <v>0</v>
      </c>
      <c r="Z60" s="188" t="n">
        <f aca="false">IF(Z58='III. Input Tab'!$E$10,'III. Input Tab'!$M$132,0)</f>
        <v>0</v>
      </c>
      <c r="AA60" s="188" t="n">
        <f aca="false">IF(AA58='III. Input Tab'!$E$10,'III. Input Tab'!$M$132,0)</f>
        <v>0</v>
      </c>
      <c r="AB60" s="188" t="n">
        <f aca="false">IF(AB58='III. Input Tab'!$E$10,'III. Input Tab'!$M$132,0)</f>
        <v>0</v>
      </c>
      <c r="AC60" s="188" t="n">
        <f aca="false">IF(AC58='III. Input Tab'!$E$10,'III. Input Tab'!$M$132,0)</f>
        <v>0</v>
      </c>
      <c r="AD60" s="188" t="n">
        <f aca="false">IF(AD58='III. Input Tab'!$E$10,'III. Input Tab'!$M$132,0)</f>
        <v>0</v>
      </c>
      <c r="AE60" s="188" t="n">
        <f aca="false">IF(AE58='III. Input Tab'!$E$10,'III. Input Tab'!$M$132,0)</f>
        <v>0</v>
      </c>
      <c r="AF60" s="188" t="n">
        <f aca="false">IF(AF58='III. Input Tab'!$E$10,'III. Input Tab'!$M$132,0)</f>
        <v>0</v>
      </c>
      <c r="AG60" s="188" t="n">
        <f aca="false">IF(AG58='III. Input Tab'!$E$10,'III. Input Tab'!$M$132,0)</f>
        <v>0</v>
      </c>
      <c r="AH60" s="188" t="n">
        <f aca="false">IF(AH58='III. Input Tab'!$E$10,'III. Input Tab'!$M$132,0)</f>
        <v>0</v>
      </c>
      <c r="AI60" s="188" t="n">
        <f aca="false">IF(AI58='III. Input Tab'!$E$10,'III. Input Tab'!$M$132,0)</f>
        <v>0</v>
      </c>
      <c r="AJ60" s="188" t="n">
        <f aca="false">IF(AJ58='III. Input Tab'!$E$10,'III. Input Tab'!$M$132,0)</f>
        <v>0</v>
      </c>
      <c r="AK60" s="188" t="n">
        <f aca="false">IF(AK58='III. Input Tab'!$E$10,'III. Input Tab'!$M$132,0)</f>
        <v>0</v>
      </c>
      <c r="AL60" s="188" t="n">
        <f aca="false">IF(AL58='III. Input Tab'!$E$10,'III. Input Tab'!$M$132,0)</f>
        <v>0</v>
      </c>
      <c r="AM60" s="188" t="n">
        <f aca="false">IF(AM58='III. Input Tab'!$E$10,'III. Input Tab'!$M$132,0)</f>
        <v>0</v>
      </c>
      <c r="AN60" s="188" t="n">
        <f aca="false">IF(AN58='III. Input Tab'!$E$10,'III. Input Tab'!$M$132,0)</f>
        <v>0</v>
      </c>
      <c r="AO60" s="188" t="n">
        <f aca="false">IF(AO58='III. Input Tab'!$E$10,'III. Input Tab'!$M$132,0)</f>
        <v>0</v>
      </c>
      <c r="AP60" s="188" t="n">
        <f aca="false">IF(AP58='III. Input Tab'!$E$10,'III. Input Tab'!$M$132,0)</f>
        <v>0</v>
      </c>
      <c r="AQ60" s="188" t="n">
        <f aca="false">IF(AQ58='III. Input Tab'!$E$10,'III. Input Tab'!$M$132,0)</f>
        <v>0</v>
      </c>
      <c r="AR60" s="188" t="n">
        <f aca="false">IF(AR58='III. Input Tab'!$E$10,'III. Input Tab'!$M$132,0)</f>
        <v>0</v>
      </c>
      <c r="AS60" s="188" t="n">
        <f aca="false">IF(AS58='III. Input Tab'!$E$10,'III. Input Tab'!$M$132,0)</f>
        <v>0</v>
      </c>
    </row>
    <row r="61" customFormat="false" ht="12.75" hidden="false" customHeight="false" outlineLevel="1" collapsed="false">
      <c r="B61" s="27" t="s">
        <v>189</v>
      </c>
      <c r="D61" s="188"/>
      <c r="E61" s="188"/>
      <c r="F61" s="188"/>
      <c r="G61" s="188"/>
      <c r="H61" s="188"/>
      <c r="I61" s="188"/>
      <c r="J61" s="188"/>
      <c r="K61" s="188"/>
      <c r="L61" s="188"/>
      <c r="M61" s="188"/>
      <c r="N61" s="188"/>
      <c r="O61" s="188"/>
      <c r="P61" s="188"/>
      <c r="Q61" s="188"/>
      <c r="R61" s="188"/>
      <c r="S61" s="188"/>
      <c r="T61" s="188"/>
      <c r="U61" s="188"/>
      <c r="V61" s="188"/>
      <c r="W61" s="188"/>
      <c r="X61" s="188"/>
      <c r="Y61" s="188"/>
      <c r="Z61" s="188"/>
      <c r="AA61" s="188"/>
      <c r="AB61" s="188"/>
      <c r="AC61" s="188"/>
      <c r="AD61" s="188"/>
      <c r="AE61" s="188"/>
      <c r="AF61" s="188"/>
      <c r="AG61" s="188"/>
      <c r="AH61" s="188"/>
      <c r="AI61" s="188"/>
      <c r="AJ61" s="188"/>
      <c r="AK61" s="188"/>
      <c r="AL61" s="188"/>
      <c r="AM61" s="188"/>
      <c r="AN61" s="188"/>
      <c r="AO61" s="188"/>
      <c r="AP61" s="188"/>
      <c r="AQ61" s="188"/>
      <c r="AR61" s="188"/>
      <c r="AS61" s="188"/>
    </row>
    <row r="62" customFormat="false" ht="12.75" hidden="false" customHeight="false" outlineLevel="1" collapsed="false">
      <c r="B62" s="27" t="s">
        <v>190</v>
      </c>
      <c r="D62" s="188" t="n">
        <f aca="false">IF(D57&lt;='III. Input Tab'!$C$13,+D59*$A$58+D60*$A$58*$A$37,IF('VI. Tax Shedule'!D57&gt;'III. Input Tab'!$C$13,'VI. Tax Shedule'!D59,0))</f>
        <v>0</v>
      </c>
      <c r="E62" s="188" t="n">
        <f aca="false">IF(E57&lt;='III. Input Tab'!$C$13,+E59*$A$58+E60*$A$58*$A$37,IF('VI. Tax Shedule'!E57&gt;'III. Input Tab'!$C$13,'VI. Tax Shedule'!E59,0))</f>
        <v>0</v>
      </c>
      <c r="F62" s="188" t="n">
        <f aca="false">IF(F57&lt;='III. Input Tab'!$C$13,+F59*$A$58+F60*$A$58*$A$37,IF('VI. Tax Shedule'!F57&gt;'III. Input Tab'!$C$13,'VI. Tax Shedule'!F59,0))</f>
        <v>0</v>
      </c>
      <c r="G62" s="188" t="n">
        <f aca="false">IF(G57&lt;='III. Input Tab'!$C$13,+G59*$A$58+G60*$A$58*$A$37,IF('VI. Tax Shedule'!G57&gt;'III. Input Tab'!$C$13,'VI. Tax Shedule'!G59,0))</f>
        <v>0</v>
      </c>
      <c r="H62" s="188" t="n">
        <f aca="false">IF(H57&lt;='III. Input Tab'!$C$13,+H59*$A$58+H60*$A$58*$A$37,IF('VI. Tax Shedule'!H57&gt;'III. Input Tab'!$C$13,'VI. Tax Shedule'!H59,0))</f>
        <v>0</v>
      </c>
      <c r="I62" s="188" t="n">
        <f aca="false">IF(I57&lt;='III. Input Tab'!$C$13,+I59*$A$58+I60*$A$58*$A$37,IF('VI. Tax Shedule'!I57&gt;'III. Input Tab'!$C$13,'VI. Tax Shedule'!I59,0))</f>
        <v>0</v>
      </c>
      <c r="J62" s="188" t="n">
        <f aca="false">IF(J57&lt;='III. Input Tab'!$C$13,+J59*$A$58+J60*$A$58*$A$37,IF('VI. Tax Shedule'!J57&gt;'III. Input Tab'!$C$13,'VI. Tax Shedule'!J59,0))</f>
        <v>0</v>
      </c>
      <c r="K62" s="188" t="n">
        <f aca="false">IF(K57&lt;='III. Input Tab'!$C$13,+K59*$A$58+K60*$A$58*$A$37,IF('VI. Tax Shedule'!K57&gt;'III. Input Tab'!$C$13,'VI. Tax Shedule'!K59,0))</f>
        <v>0</v>
      </c>
      <c r="L62" s="188" t="n">
        <f aca="false">IF(L57&lt;='III. Input Tab'!$C$13,+L59*$A$58+L60*$A$58*$A$37,IF('VI. Tax Shedule'!L57&gt;'III. Input Tab'!$C$13,'VI. Tax Shedule'!L59,0))</f>
        <v>0</v>
      </c>
      <c r="M62" s="188" t="n">
        <f aca="false">IF(M57&lt;='III. Input Tab'!$C$13,+M59*$A$58+M60*$A$58*$A$37,IF('VI. Tax Shedule'!M57&gt;'III. Input Tab'!$C$13,'VI. Tax Shedule'!M59,0))</f>
        <v>0</v>
      </c>
      <c r="N62" s="188" t="n">
        <f aca="false">IF(N57&lt;='III. Input Tab'!$C$13,+N59*$A$58+N60*$A$58*$A$37,IF('VI. Tax Shedule'!N57&gt;'III. Input Tab'!$C$13,'VI. Tax Shedule'!N59,0))</f>
        <v>0</v>
      </c>
      <c r="O62" s="188" t="n">
        <f aca="false">IF(O57&lt;='III. Input Tab'!$C$13,+O59*$A$58+O60*$A$58*$A$37,IF('VI. Tax Shedule'!O57&gt;'III. Input Tab'!$C$13,'VI. Tax Shedule'!O59,0))</f>
        <v>0</v>
      </c>
      <c r="P62" s="188" t="n">
        <f aca="false">IF(P57&lt;='III. Input Tab'!$C$13,+P59*$A$58+P60*$A$58*$A$37,IF('VI. Tax Shedule'!P57&gt;'III. Input Tab'!$C$13,'VI. Tax Shedule'!P59,0))</f>
        <v>0</v>
      </c>
      <c r="Q62" s="188" t="n">
        <f aca="false">IF(Q57&lt;='III. Input Tab'!$C$13,+Q59*$A$58+Q60*$A$58*$A$37,IF('VI. Tax Shedule'!Q57&gt;'III. Input Tab'!$C$13,'VI. Tax Shedule'!Q59,0))</f>
        <v>0</v>
      </c>
      <c r="R62" s="188" t="n">
        <f aca="false">IF(R57&lt;='III. Input Tab'!$C$13,+R59*$A$58+R60*$A$58*$A$37,IF('VI. Tax Shedule'!R57&gt;'III. Input Tab'!$C$13,'VI. Tax Shedule'!R59,0))</f>
        <v>0</v>
      </c>
      <c r="S62" s="188" t="n">
        <f aca="false">IF(S57&lt;='III. Input Tab'!$C$13,+S59*$A$58+S60*$A$58*$A$37,IF('VI. Tax Shedule'!S57&gt;'III. Input Tab'!$C$13,'VI. Tax Shedule'!S59,0))</f>
        <v>0</v>
      </c>
      <c r="T62" s="188" t="n">
        <f aca="false">IF(T57&lt;='III. Input Tab'!$C$13,+T59*$A$58+T60*$A$58*$A$37,IF('VI. Tax Shedule'!T57&gt;'III. Input Tab'!$C$13,'VI. Tax Shedule'!T59,0))</f>
        <v>0</v>
      </c>
      <c r="U62" s="188" t="n">
        <f aca="false">IF(U57&lt;='III. Input Tab'!$C$13,+U59*$A$58+U60*$A$58*$A$37,IF('VI. Tax Shedule'!U57&gt;'III. Input Tab'!$C$13,'VI. Tax Shedule'!U59,0))</f>
        <v>0</v>
      </c>
      <c r="V62" s="188" t="n">
        <f aca="false">IF(V57&lt;='III. Input Tab'!$C$13,+V59*$A$58+V60*$A$58*$A$37,IF('VI. Tax Shedule'!V57&gt;'III. Input Tab'!$C$13,'VI. Tax Shedule'!V59,0))</f>
        <v>0</v>
      </c>
      <c r="W62" s="188" t="n">
        <f aca="false">IF(W57&lt;='III. Input Tab'!$C$13,+W59*$A$58+W60*$A$58*$A$37,IF('VI. Tax Shedule'!W57&gt;'III. Input Tab'!$C$13,'VI. Tax Shedule'!W59,0))</f>
        <v>0</v>
      </c>
      <c r="X62" s="188" t="n">
        <f aca="false">IF(X57&lt;='III. Input Tab'!$C$13,+X59*$A$58+X60*$A$58*$A$37,IF('VI. Tax Shedule'!X57&gt;'III. Input Tab'!$C$13,'VI. Tax Shedule'!X59,0))</f>
        <v>0</v>
      </c>
      <c r="Y62" s="188" t="n">
        <f aca="false">IF(Y57&lt;='III. Input Tab'!$C$13,+Y59*$A$58+Y60*$A$58*$A$37,IF('VI. Tax Shedule'!Y57&gt;'III. Input Tab'!$C$13,'VI. Tax Shedule'!Y59,0))</f>
        <v>0</v>
      </c>
      <c r="Z62" s="188" t="n">
        <f aca="false">IF(Z57&lt;='III. Input Tab'!$C$13,+Z59*$A$58+Z60*$A$58*$A$37,IF('VI. Tax Shedule'!Z57&gt;'III. Input Tab'!$C$13,'VI. Tax Shedule'!Z59,0))</f>
        <v>0</v>
      </c>
      <c r="AA62" s="188" t="n">
        <f aca="false">IF(AA57&lt;='III. Input Tab'!$C$13,+AA59*$A$58+AA60*$A$58*$A$37,IF('VI. Tax Shedule'!AA57&gt;'III. Input Tab'!$C$13,'VI. Tax Shedule'!AA59,0))</f>
        <v>0</v>
      </c>
      <c r="AB62" s="188" t="n">
        <f aca="false">IF(AB57&lt;='III. Input Tab'!$C$13,+AB59*$A$58+AB60*$A$58*$A$37,IF('VI. Tax Shedule'!AB57&gt;'III. Input Tab'!$C$13,'VI. Tax Shedule'!AB59,0))</f>
        <v>0</v>
      </c>
      <c r="AC62" s="188" t="n">
        <f aca="false">IF(AC57&lt;='III. Input Tab'!$C$13,+AC59*$A$58+AC60*$A$58*$A$37,IF('VI. Tax Shedule'!AC57&gt;'III. Input Tab'!$C$13,'VI. Tax Shedule'!AC59,0))</f>
        <v>0</v>
      </c>
      <c r="AD62" s="188" t="n">
        <f aca="false">IF(AD57&lt;='III. Input Tab'!$C$13,+AD59*$A$58+AD60*$A$58*$A$37,IF('VI. Tax Shedule'!AD57&gt;'III. Input Tab'!$C$13,'VI. Tax Shedule'!AD59,0))</f>
        <v>0</v>
      </c>
      <c r="AE62" s="188" t="n">
        <f aca="false">IF(AE57&lt;='III. Input Tab'!$C$13,+AE59*$A$58+AE60*$A$58*$A$37,IF('VI. Tax Shedule'!AE57&gt;'III. Input Tab'!$C$13,'VI. Tax Shedule'!AE59,0))</f>
        <v>0</v>
      </c>
      <c r="AF62" s="188" t="n">
        <f aca="false">IF(AF57&lt;='III. Input Tab'!$C$13,+AF59*$A$58+AF60*$A$58*$A$37,IF('VI. Tax Shedule'!AF57&gt;'III. Input Tab'!$C$13,'VI. Tax Shedule'!AF59,0))</f>
        <v>0</v>
      </c>
      <c r="AG62" s="188" t="n">
        <f aca="false">IF(AG57&lt;='III. Input Tab'!$C$13,+AG59*$A$58+AG60*$A$58*$A$37,IF('VI. Tax Shedule'!AG57&gt;'III. Input Tab'!$C$13,'VI. Tax Shedule'!AG59,0))</f>
        <v>0</v>
      </c>
      <c r="AH62" s="188" t="n">
        <f aca="false">IF(AH57&lt;='III. Input Tab'!$C$13,+AH59*$A$58+AH60*$A$58*$A$37,IF('VI. Tax Shedule'!AH57&gt;'III. Input Tab'!$C$13,'VI. Tax Shedule'!AH59,0))</f>
        <v>0</v>
      </c>
      <c r="AI62" s="188" t="n">
        <f aca="false">IF(AI57&lt;='III. Input Tab'!$C$13,+AI59*$A$58+AI60*$A$58*$A$37,IF('VI. Tax Shedule'!AI57&gt;'III. Input Tab'!$C$13,'VI. Tax Shedule'!AI59,0))</f>
        <v>0</v>
      </c>
      <c r="AJ62" s="188" t="n">
        <f aca="false">IF(AJ57&lt;='III. Input Tab'!$C$13,+AJ59*$A$58+AJ60*$A$58*$A$37,IF('VI. Tax Shedule'!AJ57&gt;'III. Input Tab'!$C$13,'VI. Tax Shedule'!AJ59,0))</f>
        <v>0</v>
      </c>
      <c r="AK62" s="188" t="n">
        <f aca="false">IF(AK57&lt;='III. Input Tab'!$C$13,+AK59*$A$58+AK60*$A$58*$A$37,IF('VI. Tax Shedule'!AK57&gt;'III. Input Tab'!$C$13,'VI. Tax Shedule'!AK59,0))</f>
        <v>0</v>
      </c>
      <c r="AL62" s="188" t="n">
        <f aca="false">IF(AL57&lt;='III. Input Tab'!$C$13,+AL59*$A$58+AL60*$A$58*$A$37,IF('VI. Tax Shedule'!AL57&gt;'III. Input Tab'!$C$13,'VI. Tax Shedule'!AL59,0))</f>
        <v>0</v>
      </c>
      <c r="AM62" s="188" t="n">
        <f aca="false">IF(AM57&lt;='III. Input Tab'!$C$13,+AM59*$A$58+AM60*$A$58*$A$37,IF('VI. Tax Shedule'!AM57&gt;'III. Input Tab'!$C$13,'VI. Tax Shedule'!AM59,0))</f>
        <v>0</v>
      </c>
      <c r="AN62" s="188" t="n">
        <f aca="false">IF(AN57&lt;='III. Input Tab'!$C$13,+AN59*$A$58+AN60*$A$58*$A$37,IF('VI. Tax Shedule'!AN57&gt;'III. Input Tab'!$C$13,'VI. Tax Shedule'!AN59,0))</f>
        <v>0</v>
      </c>
      <c r="AO62" s="188" t="n">
        <f aca="false">IF(AO57&lt;='III. Input Tab'!$C$13,+AO59*$A$58+AO60*$A$58*$A$37,IF('VI. Tax Shedule'!AO57&gt;'III. Input Tab'!$C$13,'VI. Tax Shedule'!AO59,0))</f>
        <v>0</v>
      </c>
      <c r="AP62" s="188" t="n">
        <f aca="false">IF(AP57&lt;='III. Input Tab'!$C$13,+AP59*$A$58+AP60*$A$58*$A$37,IF('VI. Tax Shedule'!AP57&gt;'III. Input Tab'!$C$13,'VI. Tax Shedule'!AP59,0))</f>
        <v>0</v>
      </c>
      <c r="AQ62" s="188" t="n">
        <f aca="false">IF(AQ57&lt;='III. Input Tab'!$C$13,+AQ59*$A$58+AQ60*$A$58*$A$37,IF('VI. Tax Shedule'!AQ57&gt;'III. Input Tab'!$C$13,'VI. Tax Shedule'!AQ59,0))</f>
        <v>0</v>
      </c>
      <c r="AR62" s="188" t="n">
        <f aca="false">IF(AR57&lt;='III. Input Tab'!$C$13,+AR59*$A$58+AR60*$A$58*$A$37,IF('VI. Tax Shedule'!AR57&gt;'III. Input Tab'!$C$13,'VI. Tax Shedule'!AR59,0))</f>
        <v>0</v>
      </c>
      <c r="AS62" s="188" t="n">
        <f aca="false">IF(AS57&lt;='III. Input Tab'!$C$13,+AS59*$A$58+AS60*$A$58*$A$37,IF('VI. Tax Shedule'!AS57&gt;'III. Input Tab'!$C$13,'VI. Tax Shedule'!AS59,0))</f>
        <v>0</v>
      </c>
    </row>
    <row r="63" customFormat="false" ht="13.5" hidden="false" customHeight="false" outlineLevel="1" collapsed="false">
      <c r="B63" s="27" t="s">
        <v>191</v>
      </c>
      <c r="D63" s="189" t="n">
        <f aca="false">+D59+D60-D61-D62</f>
        <v>0</v>
      </c>
      <c r="E63" s="189" t="n">
        <f aca="false">+E59+E60-E61-E62</f>
        <v>0</v>
      </c>
      <c r="F63" s="189" t="n">
        <f aca="false">+F59+F60-F61-F62</f>
        <v>0</v>
      </c>
      <c r="G63" s="189" t="n">
        <f aca="false">+G59+G60-G61-G62</f>
        <v>0</v>
      </c>
      <c r="H63" s="189" t="n">
        <f aca="false">+H59+H60-H61-H62</f>
        <v>0</v>
      </c>
      <c r="I63" s="189" t="n">
        <f aca="false">+I59+I60-I61-I62</f>
        <v>0</v>
      </c>
      <c r="J63" s="189" t="n">
        <f aca="false">+J59+J60-J61-J62</f>
        <v>0</v>
      </c>
      <c r="K63" s="189" t="n">
        <f aca="false">+K59+K60-K61-K62</f>
        <v>0</v>
      </c>
      <c r="L63" s="189" t="n">
        <f aca="false">+L59+L60-L61-L62</f>
        <v>0</v>
      </c>
      <c r="M63" s="189" t="n">
        <f aca="false">+M59+M60-M61-M62</f>
        <v>0</v>
      </c>
      <c r="N63" s="189" t="n">
        <f aca="false">+N59+N60-N61-N62</f>
        <v>0</v>
      </c>
      <c r="O63" s="189" t="n">
        <f aca="false">+O59+O60-O61-O62</f>
        <v>0</v>
      </c>
      <c r="P63" s="189" t="n">
        <f aca="false">+P59+P60-P61-P62</f>
        <v>0</v>
      </c>
      <c r="Q63" s="189" t="n">
        <f aca="false">+Q59+Q60-Q61-Q62</f>
        <v>0</v>
      </c>
      <c r="R63" s="189" t="n">
        <f aca="false">+R59+R60-R61-R62</f>
        <v>0</v>
      </c>
      <c r="S63" s="189" t="n">
        <f aca="false">+S59+S60-S61-S62</f>
        <v>0</v>
      </c>
      <c r="T63" s="189" t="n">
        <f aca="false">+T59+T60-T61-T62</f>
        <v>0</v>
      </c>
      <c r="U63" s="189" t="n">
        <f aca="false">+U59+U60-U61-U62</f>
        <v>0</v>
      </c>
      <c r="V63" s="189" t="n">
        <f aca="false">+V59+V60-V61-V62</f>
        <v>0</v>
      </c>
      <c r="W63" s="189" t="n">
        <f aca="false">+W59+W60-W61-W62</f>
        <v>0</v>
      </c>
      <c r="X63" s="189" t="n">
        <f aca="false">+X59+X60-X61-X62</f>
        <v>0</v>
      </c>
      <c r="Y63" s="189" t="n">
        <f aca="false">+Y59+Y60-Y61-Y62</f>
        <v>0</v>
      </c>
      <c r="Z63" s="189" t="n">
        <f aca="false">+Z59+Z60-Z61-Z62</f>
        <v>0</v>
      </c>
      <c r="AA63" s="189" t="n">
        <f aca="false">+AA59+AA60-AA61-AA62</f>
        <v>0</v>
      </c>
      <c r="AB63" s="189" t="n">
        <f aca="false">+AB59+AB60-AB61-AB62</f>
        <v>0</v>
      </c>
      <c r="AC63" s="189" t="n">
        <f aca="false">+AC59+AC60-AC61-AC62</f>
        <v>0</v>
      </c>
      <c r="AD63" s="189" t="n">
        <f aca="false">+AD59+AD60-AD61-AD62</f>
        <v>0</v>
      </c>
      <c r="AE63" s="189" t="n">
        <f aca="false">+AE59+AE60-AE61-AE62</f>
        <v>0</v>
      </c>
      <c r="AF63" s="189" t="n">
        <f aca="false">+AF59+AF60-AF61-AF62</f>
        <v>0</v>
      </c>
      <c r="AG63" s="189" t="n">
        <f aca="false">+AG59+AG60-AG61-AG62</f>
        <v>0</v>
      </c>
      <c r="AH63" s="189" t="n">
        <f aca="false">+AH59+AH60-AH61-AH62</f>
        <v>0</v>
      </c>
      <c r="AI63" s="189" t="n">
        <f aca="false">+AI59+AI60-AI61-AI62</f>
        <v>0</v>
      </c>
      <c r="AJ63" s="189" t="n">
        <f aca="false">+AJ59+AJ60-AJ61-AJ62</f>
        <v>0</v>
      </c>
      <c r="AK63" s="189" t="n">
        <f aca="false">+AK59+AK60-AK61-AK62</f>
        <v>0</v>
      </c>
      <c r="AL63" s="189" t="n">
        <f aca="false">+AL59+AL60-AL61-AL62</f>
        <v>0</v>
      </c>
      <c r="AM63" s="189" t="n">
        <f aca="false">+AM59+AM60-AM61-AM62</f>
        <v>0</v>
      </c>
      <c r="AN63" s="189" t="n">
        <f aca="false">+AN59+AN60-AN61-AN62</f>
        <v>0</v>
      </c>
      <c r="AO63" s="189" t="n">
        <f aca="false">+AO59+AO60-AO61-AO62</f>
        <v>0</v>
      </c>
      <c r="AP63" s="189" t="n">
        <f aca="false">+AP59+AP60-AP61-AP62</f>
        <v>0</v>
      </c>
      <c r="AQ63" s="189" t="n">
        <f aca="false">+AQ59+AQ60-AQ61-AQ62</f>
        <v>0</v>
      </c>
      <c r="AR63" s="189" t="n">
        <f aca="false">+AR59+AR60-AR61-AR62</f>
        <v>0</v>
      </c>
      <c r="AS63" s="189" t="n">
        <f aca="false">+AS59+AS60-AS61-AS62</f>
        <v>0</v>
      </c>
    </row>
    <row r="64" customFormat="false" ht="13.5" hidden="false" customHeight="false" outlineLevel="1" collapsed="false">
      <c r="B64" s="183"/>
    </row>
    <row r="65" customFormat="false" ht="12.75" hidden="false" customHeight="false" outlineLevel="1" collapsed="false">
      <c r="B65" s="183"/>
      <c r="D65" s="65" t="str">
        <f aca="false">D46</f>
        <v>Construct</v>
      </c>
      <c r="E65" s="65" t="str">
        <f aca="false">E46</f>
        <v>Construct</v>
      </c>
      <c r="F65" s="65" t="str">
        <f aca="false">F46</f>
        <v>Construct</v>
      </c>
      <c r="G65" s="65" t="str">
        <f aca="false">G46</f>
        <v>Construct</v>
      </c>
      <c r="H65" s="65" t="str">
        <f aca="false">H46</f>
        <v>Construct</v>
      </c>
      <c r="I65" s="65" t="str">
        <f aca="false">I46</f>
        <v>Construct</v>
      </c>
      <c r="J65" s="65" t="str">
        <f aca="false">J46</f>
        <v/>
      </c>
      <c r="K65" s="65" t="str">
        <f aca="false">K46</f>
        <v/>
      </c>
      <c r="L65" s="65" t="str">
        <f aca="false">L46</f>
        <v/>
      </c>
      <c r="M65" s="21" t="str">
        <f aca="false">M46</f>
        <v/>
      </c>
      <c r="N65" s="21" t="str">
        <f aca="false">N46</f>
        <v/>
      </c>
      <c r="O65" s="21" t="str">
        <f aca="false">O46</f>
        <v/>
      </c>
      <c r="P65" s="21" t="str">
        <f aca="false">P46</f>
        <v/>
      </c>
      <c r="Q65" s="21" t="str">
        <f aca="false">Q46</f>
        <v/>
      </c>
      <c r="R65" s="21" t="str">
        <f aca="false">R46</f>
        <v/>
      </c>
      <c r="S65" s="21" t="str">
        <f aca="false">S46</f>
        <v/>
      </c>
      <c r="T65" s="21" t="str">
        <f aca="false">T46</f>
        <v/>
      </c>
      <c r="U65" s="21" t="str">
        <f aca="false">U46</f>
        <v/>
      </c>
      <c r="V65" s="21" t="str">
        <f aca="false">V46</f>
        <v/>
      </c>
      <c r="W65" s="21" t="str">
        <f aca="false">W46</f>
        <v/>
      </c>
      <c r="X65" s="21" t="str">
        <f aca="false">X46</f>
        <v/>
      </c>
      <c r="Y65" s="21" t="str">
        <f aca="false">Y46</f>
        <v/>
      </c>
      <c r="Z65" s="21" t="str">
        <f aca="false">Z46</f>
        <v/>
      </c>
      <c r="AA65" s="21" t="str">
        <f aca="false">AA46</f>
        <v/>
      </c>
      <c r="AB65" s="21" t="str">
        <f aca="false">AB46</f>
        <v/>
      </c>
      <c r="AC65" s="21" t="str">
        <f aca="false">AC46</f>
        <v/>
      </c>
      <c r="AD65" s="21" t="str">
        <f aca="false">AD46</f>
        <v/>
      </c>
      <c r="AE65" s="21" t="str">
        <f aca="false">AE46</f>
        <v/>
      </c>
      <c r="AF65" s="21" t="str">
        <f aca="false">AF46</f>
        <v/>
      </c>
      <c r="AG65" s="21" t="str">
        <f aca="false">AG46</f>
        <v/>
      </c>
      <c r="AH65" s="21" t="str">
        <f aca="false">AH46</f>
        <v/>
      </c>
      <c r="AI65" s="21" t="str">
        <f aca="false">AI46</f>
        <v/>
      </c>
      <c r="AJ65" s="21" t="str">
        <f aca="false">AJ46</f>
        <v/>
      </c>
      <c r="AK65" s="21" t="str">
        <f aca="false">AK46</f>
        <v/>
      </c>
      <c r="AL65" s="21" t="str">
        <f aca="false">AL46</f>
        <v/>
      </c>
      <c r="AM65" s="21" t="str">
        <f aca="false">AM46</f>
        <v/>
      </c>
      <c r="AN65" s="21" t="str">
        <f aca="false">AN46</f>
        <v/>
      </c>
      <c r="AO65" s="21" t="str">
        <f aca="false">AO46</f>
        <v/>
      </c>
      <c r="AP65" s="21" t="str">
        <f aca="false">AP46</f>
        <v/>
      </c>
      <c r="AQ65" s="21" t="str">
        <f aca="false">AQ46</f>
        <v/>
      </c>
      <c r="AR65" s="21" t="str">
        <f aca="false">AR46</f>
        <v/>
      </c>
      <c r="AS65" s="21" t="str">
        <f aca="false">AS46</f>
        <v/>
      </c>
    </row>
    <row r="66" customFormat="false" ht="12.75" hidden="false" customHeight="false" outlineLevel="1" collapsed="false">
      <c r="A66" s="8" t="s">
        <v>186</v>
      </c>
      <c r="B66" s="183"/>
      <c r="D66" s="184" t="n">
        <f aca="false">D47</f>
        <v>0</v>
      </c>
      <c r="E66" s="184" t="n">
        <f aca="false">E47</f>
        <v>0</v>
      </c>
      <c r="F66" s="184" t="n">
        <f aca="false">F47</f>
        <v>0</v>
      </c>
      <c r="G66" s="184" t="n">
        <f aca="false">G47</f>
        <v>0</v>
      </c>
      <c r="H66" s="184" t="n">
        <f aca="false">H47</f>
        <v>0</v>
      </c>
      <c r="I66" s="184" t="n">
        <f aca="false">I47</f>
        <v>0</v>
      </c>
      <c r="J66" s="184" t="n">
        <f aca="false">J47</f>
        <v>1</v>
      </c>
      <c r="K66" s="184" t="n">
        <f aca="false">K47</f>
        <v>2</v>
      </c>
      <c r="L66" s="184" t="n">
        <f aca="false">L47</f>
        <v>3</v>
      </c>
      <c r="M66" s="184" t="n">
        <f aca="false">M47</f>
        <v>4</v>
      </c>
      <c r="N66" s="184" t="n">
        <f aca="false">N47</f>
        <v>5</v>
      </c>
      <c r="O66" s="184" t="n">
        <f aca="false">O47</f>
        <v>6</v>
      </c>
      <c r="P66" s="184" t="n">
        <f aca="false">P47</f>
        <v>7</v>
      </c>
      <c r="Q66" s="184" t="n">
        <f aca="false">Q47</f>
        <v>8</v>
      </c>
      <c r="R66" s="184" t="n">
        <f aca="false">R47</f>
        <v>9</v>
      </c>
      <c r="S66" s="184" t="n">
        <f aca="false">S47</f>
        <v>10</v>
      </c>
      <c r="T66" s="184" t="n">
        <f aca="false">T47</f>
        <v>11</v>
      </c>
      <c r="U66" s="184" t="n">
        <f aca="false">U47</f>
        <v>12</v>
      </c>
      <c r="V66" s="184" t="n">
        <f aca="false">V47</f>
        <v>13</v>
      </c>
      <c r="W66" s="184" t="n">
        <f aca="false">W47</f>
        <v>14</v>
      </c>
      <c r="X66" s="184" t="n">
        <f aca="false">X47</f>
        <v>15</v>
      </c>
      <c r="Y66" s="184" t="n">
        <f aca="false">Y47</f>
        <v>16</v>
      </c>
      <c r="Z66" s="184" t="n">
        <f aca="false">Z47</f>
        <v>17</v>
      </c>
      <c r="AA66" s="184" t="n">
        <f aca="false">AA47</f>
        <v>18</v>
      </c>
      <c r="AB66" s="184" t="n">
        <f aca="false">AB47</f>
        <v>19</v>
      </c>
      <c r="AC66" s="184" t="n">
        <f aca="false">AC47</f>
        <v>20</v>
      </c>
      <c r="AD66" s="184" t="n">
        <f aca="false">AD47</f>
        <v>21</v>
      </c>
      <c r="AE66" s="184" t="n">
        <f aca="false">AE47</f>
        <v>22</v>
      </c>
      <c r="AF66" s="184" t="n">
        <f aca="false">AF47</f>
        <v>23</v>
      </c>
      <c r="AG66" s="184" t="n">
        <f aca="false">AG47</f>
        <v>24</v>
      </c>
      <c r="AH66" s="184" t="n">
        <f aca="false">AH47</f>
        <v>25</v>
      </c>
      <c r="AI66" s="184" t="n">
        <f aca="false">AI47</f>
        <v>26</v>
      </c>
      <c r="AJ66" s="184" t="n">
        <f aca="false">AJ47</f>
        <v>27</v>
      </c>
      <c r="AK66" s="184" t="n">
        <f aca="false">AK47</f>
        <v>28</v>
      </c>
      <c r="AL66" s="184" t="n">
        <f aca="false">AL47</f>
        <v>29</v>
      </c>
      <c r="AM66" s="184" t="n">
        <f aca="false">AM47</f>
        <v>30</v>
      </c>
      <c r="AN66" s="184" t="n">
        <f aca="false">AN47</f>
        <v>31</v>
      </c>
      <c r="AO66" s="184" t="n">
        <f aca="false">AO47</f>
        <v>32</v>
      </c>
      <c r="AP66" s="184" t="n">
        <f aca="false">AP47</f>
        <v>33</v>
      </c>
      <c r="AQ66" s="184" t="n">
        <f aca="false">AQ47</f>
        <v>34</v>
      </c>
      <c r="AR66" s="184" t="n">
        <f aca="false">AR47</f>
        <v>35</v>
      </c>
      <c r="AS66" s="184" t="n">
        <f aca="false">AS47</f>
        <v>36</v>
      </c>
    </row>
    <row r="67" customFormat="false" ht="12.75" hidden="false" customHeight="false" outlineLevel="1" collapsed="false">
      <c r="A67" s="150" t="n">
        <f aca="false">'III. Input Tab'!C137</f>
        <v>0.2</v>
      </c>
      <c r="D67" s="185" t="n">
        <f aca="false">D48</f>
        <v>2011</v>
      </c>
      <c r="E67" s="185" t="n">
        <f aca="false">E48</f>
        <v>2012</v>
      </c>
      <c r="F67" s="185" t="n">
        <f aca="false">F48</f>
        <v>2013</v>
      </c>
      <c r="G67" s="185" t="n">
        <f aca="false">G48</f>
        <v>2014</v>
      </c>
      <c r="H67" s="185" t="n">
        <f aca="false">H48</f>
        <v>2015</v>
      </c>
      <c r="I67" s="185" t="n">
        <f aca="false">I48</f>
        <v>2016</v>
      </c>
      <c r="J67" s="185" t="n">
        <f aca="false">J48</f>
        <v>2017</v>
      </c>
      <c r="K67" s="185" t="n">
        <f aca="false">K48</f>
        <v>2018</v>
      </c>
      <c r="L67" s="185" t="n">
        <f aca="false">L48</f>
        <v>2019</v>
      </c>
      <c r="M67" s="185" t="n">
        <f aca="false">M48</f>
        <v>2020</v>
      </c>
      <c r="N67" s="185" t="n">
        <f aca="false">N48</f>
        <v>2021</v>
      </c>
      <c r="O67" s="185" t="n">
        <f aca="false">O48</f>
        <v>2022</v>
      </c>
      <c r="P67" s="185" t="n">
        <f aca="false">P48</f>
        <v>2023</v>
      </c>
      <c r="Q67" s="185" t="n">
        <f aca="false">Q48</f>
        <v>2024</v>
      </c>
      <c r="R67" s="185" t="n">
        <f aca="false">R48</f>
        <v>2025</v>
      </c>
      <c r="S67" s="185" t="n">
        <f aca="false">S48</f>
        <v>2026</v>
      </c>
      <c r="T67" s="185" t="n">
        <f aca="false">T48</f>
        <v>2027</v>
      </c>
      <c r="U67" s="185" t="n">
        <f aca="false">U48</f>
        <v>2028</v>
      </c>
      <c r="V67" s="185" t="n">
        <f aca="false">V48</f>
        <v>2029</v>
      </c>
      <c r="W67" s="185" t="n">
        <f aca="false">W48</f>
        <v>2030</v>
      </c>
      <c r="X67" s="185" t="n">
        <f aca="false">X48</f>
        <v>2031</v>
      </c>
      <c r="Y67" s="185" t="n">
        <f aca="false">Y48</f>
        <v>2032</v>
      </c>
      <c r="Z67" s="185" t="n">
        <f aca="false">Z48</f>
        <v>2033</v>
      </c>
      <c r="AA67" s="185" t="n">
        <f aca="false">AA48</f>
        <v>2034</v>
      </c>
      <c r="AB67" s="185" t="n">
        <f aca="false">AB48</f>
        <v>2035</v>
      </c>
      <c r="AC67" s="185" t="n">
        <f aca="false">AC48</f>
        <v>2036</v>
      </c>
      <c r="AD67" s="185" t="n">
        <f aca="false">AD48</f>
        <v>2037</v>
      </c>
      <c r="AE67" s="185" t="n">
        <f aca="false">AE48</f>
        <v>2038</v>
      </c>
      <c r="AF67" s="185" t="n">
        <f aca="false">AF48</f>
        <v>2039</v>
      </c>
      <c r="AG67" s="185" t="n">
        <f aca="false">AG48</f>
        <v>2040</v>
      </c>
      <c r="AH67" s="185" t="n">
        <f aca="false">AH48</f>
        <v>2041</v>
      </c>
      <c r="AI67" s="185" t="n">
        <f aca="false">AI48</f>
        <v>2042</v>
      </c>
      <c r="AJ67" s="185" t="n">
        <f aca="false">AJ48</f>
        <v>2043</v>
      </c>
      <c r="AK67" s="185" t="n">
        <f aca="false">AK48</f>
        <v>2044</v>
      </c>
      <c r="AL67" s="185" t="n">
        <f aca="false">AL48</f>
        <v>2045</v>
      </c>
      <c r="AM67" s="185" t="n">
        <f aca="false">AM48</f>
        <v>2046</v>
      </c>
      <c r="AN67" s="185" t="n">
        <f aca="false">AN48</f>
        <v>2047</v>
      </c>
      <c r="AO67" s="185" t="n">
        <f aca="false">AO48</f>
        <v>2048</v>
      </c>
      <c r="AP67" s="185" t="n">
        <f aca="false">AP48</f>
        <v>2049</v>
      </c>
      <c r="AQ67" s="185" t="n">
        <f aca="false">AQ48</f>
        <v>2050</v>
      </c>
      <c r="AR67" s="185" t="n">
        <f aca="false">AR48</f>
        <v>2051</v>
      </c>
      <c r="AS67" s="185" t="n">
        <f aca="false">AS48</f>
        <v>2052</v>
      </c>
    </row>
    <row r="68" customFormat="false" ht="12.75" hidden="false" customHeight="false" outlineLevel="1" collapsed="false">
      <c r="B68" s="27" t="s">
        <v>188</v>
      </c>
      <c r="D68" s="187" t="n">
        <v>0</v>
      </c>
      <c r="E68" s="188" t="n">
        <f aca="false">+D72</f>
        <v>0</v>
      </c>
      <c r="F68" s="188" t="n">
        <f aca="false">+E72</f>
        <v>0</v>
      </c>
      <c r="G68" s="188" t="n">
        <f aca="false">+F72</f>
        <v>0</v>
      </c>
      <c r="H68" s="188" t="n">
        <f aca="false">+G72</f>
        <v>0</v>
      </c>
      <c r="I68" s="188" t="n">
        <f aca="false">+H72</f>
        <v>0</v>
      </c>
      <c r="J68" s="188" t="n">
        <f aca="false">I72</f>
        <v>0</v>
      </c>
      <c r="K68" s="188" t="n">
        <f aca="false">J72</f>
        <v>0</v>
      </c>
      <c r="L68" s="188" t="n">
        <f aca="false">K72</f>
        <v>0</v>
      </c>
      <c r="M68" s="188" t="n">
        <f aca="false">L72</f>
        <v>0</v>
      </c>
      <c r="N68" s="188" t="n">
        <f aca="false">M72</f>
        <v>0</v>
      </c>
      <c r="O68" s="188" t="n">
        <f aca="false">N72</f>
        <v>0</v>
      </c>
      <c r="P68" s="188" t="n">
        <f aca="false">O72</f>
        <v>0</v>
      </c>
      <c r="Q68" s="188" t="n">
        <f aca="false">P72</f>
        <v>0</v>
      </c>
      <c r="R68" s="188" t="n">
        <f aca="false">Q72</f>
        <v>0</v>
      </c>
      <c r="S68" s="188" t="n">
        <f aca="false">R72</f>
        <v>0</v>
      </c>
      <c r="T68" s="188" t="n">
        <f aca="false">S72</f>
        <v>0</v>
      </c>
      <c r="U68" s="188" t="n">
        <f aca="false">T72</f>
        <v>0</v>
      </c>
      <c r="V68" s="188" t="n">
        <f aca="false">U72</f>
        <v>0</v>
      </c>
      <c r="W68" s="188" t="n">
        <f aca="false">V72</f>
        <v>0</v>
      </c>
      <c r="X68" s="188" t="n">
        <f aca="false">W72</f>
        <v>0</v>
      </c>
      <c r="Y68" s="188" t="n">
        <f aca="false">X72</f>
        <v>0</v>
      </c>
      <c r="Z68" s="188" t="n">
        <f aca="false">Y72</f>
        <v>0</v>
      </c>
      <c r="AA68" s="188" t="n">
        <f aca="false">Z72</f>
        <v>0</v>
      </c>
      <c r="AB68" s="188" t="n">
        <f aca="false">AA72</f>
        <v>0</v>
      </c>
      <c r="AC68" s="188" t="n">
        <f aca="false">AB72</f>
        <v>0</v>
      </c>
      <c r="AD68" s="188" t="n">
        <f aca="false">AC72</f>
        <v>0</v>
      </c>
      <c r="AE68" s="188" t="n">
        <f aca="false">AD72</f>
        <v>0</v>
      </c>
      <c r="AF68" s="188" t="n">
        <f aca="false">AE72</f>
        <v>0</v>
      </c>
      <c r="AG68" s="188" t="n">
        <f aca="false">AF72</f>
        <v>0</v>
      </c>
      <c r="AH68" s="188" t="n">
        <f aca="false">AG72</f>
        <v>0</v>
      </c>
      <c r="AI68" s="188" t="n">
        <f aca="false">AH72</f>
        <v>0</v>
      </c>
      <c r="AJ68" s="188" t="n">
        <f aca="false">AI72</f>
        <v>0</v>
      </c>
      <c r="AK68" s="188" t="n">
        <f aca="false">AJ72</f>
        <v>0</v>
      </c>
      <c r="AL68" s="188" t="n">
        <f aca="false">AK72</f>
        <v>0</v>
      </c>
      <c r="AM68" s="188" t="n">
        <f aca="false">AL72</f>
        <v>0</v>
      </c>
      <c r="AN68" s="188" t="n">
        <f aca="false">AM72</f>
        <v>0</v>
      </c>
      <c r="AO68" s="188" t="n">
        <f aca="false">AN72</f>
        <v>0</v>
      </c>
      <c r="AP68" s="188" t="n">
        <f aca="false">AO72</f>
        <v>0</v>
      </c>
      <c r="AQ68" s="188" t="n">
        <f aca="false">AP72</f>
        <v>0</v>
      </c>
      <c r="AR68" s="188" t="n">
        <f aca="false">AQ72</f>
        <v>0</v>
      </c>
      <c r="AS68" s="188" t="n">
        <f aca="false">AR72</f>
        <v>0</v>
      </c>
    </row>
    <row r="69" customFormat="false" ht="12.75" hidden="false" customHeight="false" outlineLevel="1" collapsed="false">
      <c r="B69" s="27" t="s">
        <v>183</v>
      </c>
      <c r="D69" s="188" t="n">
        <f aca="false">IF(D67='III. Input Tab'!$E$10,'III. Input Tab'!$M$155,0)</f>
        <v>0</v>
      </c>
      <c r="E69" s="188" t="n">
        <f aca="false">IF(E67='III. Input Tab'!$E$10,'III. Input Tab'!$M$155,0)</f>
        <v>0</v>
      </c>
      <c r="F69" s="188" t="n">
        <f aca="false">IF(F67='III. Input Tab'!$E$10,'III. Input Tab'!$M$155,0)</f>
        <v>0</v>
      </c>
      <c r="G69" s="188" t="n">
        <f aca="false">IF(G67='III. Input Tab'!$E$10,'III. Input Tab'!$M$155,0)</f>
        <v>0</v>
      </c>
      <c r="H69" s="188" t="n">
        <f aca="false">IF(H67='III. Input Tab'!$E$10,'III. Input Tab'!$M$155,0)</f>
        <v>0</v>
      </c>
      <c r="I69" s="188" t="n">
        <f aca="false">IF(I67='III. Input Tab'!$E$10,'III. Input Tab'!$M$155,0)</f>
        <v>0</v>
      </c>
      <c r="J69" s="188" t="n">
        <f aca="false">IF(J67='III. Input Tab'!$E$10,'III. Input Tab'!$M$155,0)</f>
        <v>0</v>
      </c>
      <c r="K69" s="188" t="n">
        <f aca="false">IF(K67='III. Input Tab'!$E$10,'III. Input Tab'!$M$155,0)</f>
        <v>0</v>
      </c>
      <c r="L69" s="188" t="n">
        <f aca="false">IF(L67='III. Input Tab'!$E$10,'III. Input Tab'!$M$155,0)</f>
        <v>0</v>
      </c>
      <c r="M69" s="188" t="n">
        <f aca="false">IF(M67='III. Input Tab'!$E$10,'III. Input Tab'!$M$155,0)</f>
        <v>0</v>
      </c>
      <c r="N69" s="188" t="n">
        <f aca="false">IF(N67='III. Input Tab'!$E$10,'III. Input Tab'!$M$155,0)</f>
        <v>0</v>
      </c>
      <c r="O69" s="188" t="n">
        <f aca="false">IF(O67='III. Input Tab'!$E$10,'III. Input Tab'!$M$155,0)</f>
        <v>0</v>
      </c>
      <c r="P69" s="188" t="n">
        <f aca="false">IF(P67='III. Input Tab'!$E$10,'III. Input Tab'!$M$155,0)</f>
        <v>0</v>
      </c>
      <c r="Q69" s="188" t="n">
        <f aca="false">IF(Q67='III. Input Tab'!$E$10,'III. Input Tab'!$M$155,0)</f>
        <v>0</v>
      </c>
      <c r="R69" s="188" t="n">
        <f aca="false">IF(R67='III. Input Tab'!$E$10,'III. Input Tab'!$M$155,0)</f>
        <v>0</v>
      </c>
      <c r="S69" s="188" t="n">
        <f aca="false">IF(S67='III. Input Tab'!$E$10,'III. Input Tab'!$M$155,0)</f>
        <v>0</v>
      </c>
      <c r="T69" s="188" t="n">
        <f aca="false">IF(T67='III. Input Tab'!$E$10,'III. Input Tab'!$M$155,0)</f>
        <v>0</v>
      </c>
      <c r="U69" s="188" t="n">
        <f aca="false">IF(U67='III. Input Tab'!$E$10,'III. Input Tab'!$M$155,0)</f>
        <v>0</v>
      </c>
      <c r="V69" s="188" t="n">
        <f aca="false">IF(V67='III. Input Tab'!$E$10,'III. Input Tab'!$M$155,0)</f>
        <v>0</v>
      </c>
      <c r="W69" s="188" t="n">
        <f aca="false">IF(W67='III. Input Tab'!$E$10,'III. Input Tab'!$M$155,0)</f>
        <v>0</v>
      </c>
      <c r="X69" s="188" t="n">
        <f aca="false">IF(X67='III. Input Tab'!$E$10,'III. Input Tab'!$M$155,0)</f>
        <v>0</v>
      </c>
      <c r="Y69" s="188" t="n">
        <f aca="false">IF(Y67='III. Input Tab'!$E$10,'III. Input Tab'!$M$155,0)</f>
        <v>0</v>
      </c>
      <c r="Z69" s="188" t="n">
        <f aca="false">IF(Z67='III. Input Tab'!$E$10,'III. Input Tab'!$M$155,0)</f>
        <v>0</v>
      </c>
      <c r="AA69" s="188" t="n">
        <f aca="false">IF(AA67='III. Input Tab'!$E$10,'III. Input Tab'!$M$155,0)</f>
        <v>0</v>
      </c>
      <c r="AB69" s="188" t="n">
        <f aca="false">IF(AB67='III. Input Tab'!$E$10,'III. Input Tab'!$M$155,0)</f>
        <v>0</v>
      </c>
      <c r="AC69" s="188" t="n">
        <f aca="false">IF(AC67='III. Input Tab'!$E$10,'III. Input Tab'!$M$155,0)</f>
        <v>0</v>
      </c>
      <c r="AD69" s="188" t="n">
        <f aca="false">IF(AD67='III. Input Tab'!$E$10,'III. Input Tab'!$M$155,0)</f>
        <v>0</v>
      </c>
      <c r="AE69" s="188" t="n">
        <f aca="false">IF(AE67='III. Input Tab'!$E$10,'III. Input Tab'!$M$155,0)</f>
        <v>0</v>
      </c>
      <c r="AF69" s="188" t="n">
        <f aca="false">IF(AF67='III. Input Tab'!$E$10,'III. Input Tab'!$M$155,0)</f>
        <v>0</v>
      </c>
      <c r="AG69" s="188" t="n">
        <f aca="false">IF(AG67='III. Input Tab'!$E$10,'III. Input Tab'!$M$155,0)</f>
        <v>0</v>
      </c>
      <c r="AH69" s="188" t="n">
        <f aca="false">IF(AH67='III. Input Tab'!$E$10,'III. Input Tab'!$M$155,0)</f>
        <v>0</v>
      </c>
      <c r="AI69" s="188" t="n">
        <f aca="false">IF(AI67='III. Input Tab'!$E$10,'III. Input Tab'!$M$155,0)</f>
        <v>0</v>
      </c>
      <c r="AJ69" s="188" t="n">
        <f aca="false">IF(AJ67='III. Input Tab'!$E$10,'III. Input Tab'!$M$155,0)</f>
        <v>0</v>
      </c>
      <c r="AK69" s="188" t="n">
        <f aca="false">IF(AK67='III. Input Tab'!$E$10,'III. Input Tab'!$M$155,0)</f>
        <v>0</v>
      </c>
      <c r="AL69" s="188" t="n">
        <f aca="false">IF(AL67='III. Input Tab'!$E$10,'III. Input Tab'!$M$155,0)</f>
        <v>0</v>
      </c>
      <c r="AM69" s="188" t="n">
        <f aca="false">IF(AM67='III. Input Tab'!$E$10,'III. Input Tab'!$M$155,0)</f>
        <v>0</v>
      </c>
      <c r="AN69" s="188" t="n">
        <f aca="false">IF(AN67='III. Input Tab'!$E$10,'III. Input Tab'!$M$155,0)</f>
        <v>0</v>
      </c>
      <c r="AO69" s="188" t="n">
        <f aca="false">IF(AO67='III. Input Tab'!$E$10,'III. Input Tab'!$M$155,0)</f>
        <v>0</v>
      </c>
      <c r="AP69" s="188" t="n">
        <f aca="false">IF(AP67='III. Input Tab'!$E$10,'III. Input Tab'!$M$155,0)</f>
        <v>0</v>
      </c>
      <c r="AQ69" s="188" t="n">
        <f aca="false">IF(AQ67='III. Input Tab'!$E$10,'III. Input Tab'!$M$155,0)</f>
        <v>0</v>
      </c>
      <c r="AR69" s="188" t="n">
        <f aca="false">IF(AR67='III. Input Tab'!$E$10,'III. Input Tab'!$M$155,0)</f>
        <v>0</v>
      </c>
      <c r="AS69" s="188" t="n">
        <f aca="false">IF(AS67='III. Input Tab'!$E$10,'III. Input Tab'!$M$155,0)</f>
        <v>0</v>
      </c>
    </row>
    <row r="70" customFormat="false" ht="12.75" hidden="false" customHeight="false" outlineLevel="1" collapsed="false">
      <c r="B70" s="27" t="s">
        <v>189</v>
      </c>
      <c r="D70" s="188"/>
      <c r="E70" s="188"/>
      <c r="F70" s="188"/>
      <c r="G70" s="188"/>
      <c r="H70" s="188"/>
      <c r="I70" s="188"/>
      <c r="J70" s="188"/>
      <c r="K70" s="188"/>
      <c r="L70" s="188"/>
      <c r="M70" s="188"/>
      <c r="N70" s="188"/>
      <c r="O70" s="188"/>
      <c r="P70" s="188"/>
      <c r="Q70" s="188"/>
      <c r="R70" s="188"/>
      <c r="S70" s="188"/>
      <c r="T70" s="188"/>
      <c r="U70" s="188"/>
      <c r="V70" s="188"/>
      <c r="W70" s="188"/>
      <c r="X70" s="188"/>
      <c r="Y70" s="188"/>
      <c r="Z70" s="188"/>
      <c r="AA70" s="188"/>
      <c r="AB70" s="188"/>
      <c r="AC70" s="188"/>
      <c r="AD70" s="188"/>
      <c r="AE70" s="188"/>
      <c r="AF70" s="188"/>
      <c r="AG70" s="188"/>
      <c r="AH70" s="188"/>
      <c r="AI70" s="188"/>
      <c r="AJ70" s="188"/>
      <c r="AK70" s="188"/>
      <c r="AL70" s="188"/>
      <c r="AM70" s="188"/>
      <c r="AN70" s="188"/>
      <c r="AO70" s="188"/>
      <c r="AP70" s="188"/>
      <c r="AQ70" s="188"/>
      <c r="AR70" s="188"/>
      <c r="AS70" s="188"/>
    </row>
    <row r="71" customFormat="false" ht="12.75" hidden="false" customHeight="false" outlineLevel="1" collapsed="false">
      <c r="B71" s="27" t="s">
        <v>190</v>
      </c>
      <c r="D71" s="188" t="n">
        <f aca="false">IF(D66&lt;='III. Input Tab'!$C$13,+D68*$A$67+D69*$A$67*$A$37,IF('VI. Tax Shedule'!D66&gt;'III. Input Tab'!$C$13,'VI. Tax Shedule'!D68,0))</f>
        <v>0</v>
      </c>
      <c r="E71" s="188" t="n">
        <f aca="false">IF(E66&lt;='III. Input Tab'!$C$13,+E68*$A$67+E69*$A$67*$A$37,IF('VI. Tax Shedule'!E66&gt;'III. Input Tab'!$C$13,'VI. Tax Shedule'!E68,0))</f>
        <v>0</v>
      </c>
      <c r="F71" s="188" t="n">
        <f aca="false">IF(F66&lt;='III. Input Tab'!$C$13,+F68*$A$67+F69*$A$67*$A$37,IF('VI. Tax Shedule'!F66&gt;'III. Input Tab'!$C$13,'VI. Tax Shedule'!F68,0))</f>
        <v>0</v>
      </c>
      <c r="G71" s="188" t="n">
        <f aca="false">IF(G66&lt;='III. Input Tab'!$C$13,+G68*$A$67+G69*$A$67*$A$37,IF('VI. Tax Shedule'!G66&gt;'III. Input Tab'!$C$13,'VI. Tax Shedule'!G68,0))</f>
        <v>0</v>
      </c>
      <c r="H71" s="188" t="n">
        <f aca="false">IF(H66&lt;='III. Input Tab'!$C$13,+H68*$A$67+H69*$A$67*$A$37,IF('VI. Tax Shedule'!H66&gt;'III. Input Tab'!$C$13,'VI. Tax Shedule'!H68,0))</f>
        <v>0</v>
      </c>
      <c r="I71" s="188" t="n">
        <f aca="false">IF(I66&lt;='III. Input Tab'!$C$13,+I68*$A$67+I69*$A$67*$A$37,IF('VI. Tax Shedule'!I66&gt;'III. Input Tab'!$C$13,'VI. Tax Shedule'!I68,0))</f>
        <v>0</v>
      </c>
      <c r="J71" s="188" t="n">
        <f aca="false">IF(J66&lt;='III. Input Tab'!$C$13,+J68*$A$67+J69*$A$67*$A$37,IF('VI. Tax Shedule'!J66&gt;'III. Input Tab'!$C$13,'VI. Tax Shedule'!J68,0))</f>
        <v>0</v>
      </c>
      <c r="K71" s="188" t="n">
        <f aca="false">IF(K66&lt;='III. Input Tab'!$C$13,+K68*$A$67+K69*$A$67*$A$37,IF('VI. Tax Shedule'!K66&gt;'III. Input Tab'!$C$13,'VI. Tax Shedule'!K68,0))</f>
        <v>0</v>
      </c>
      <c r="L71" s="188" t="n">
        <f aca="false">IF(L66&lt;='III. Input Tab'!$C$13,+L68*$A$67+L69*$A$67*$A$37,IF('VI. Tax Shedule'!L66&gt;'III. Input Tab'!$C$13,'VI. Tax Shedule'!L68,0))</f>
        <v>0</v>
      </c>
      <c r="M71" s="188" t="n">
        <f aca="false">IF(M66&lt;='III. Input Tab'!$C$13,+M68*$A$67+M69*$A$67*$A$37,IF('VI. Tax Shedule'!M66&gt;'III. Input Tab'!$C$13,'VI. Tax Shedule'!M68,0))</f>
        <v>0</v>
      </c>
      <c r="N71" s="188" t="n">
        <f aca="false">IF(N66&lt;='III. Input Tab'!$C$13,+N68*$A$67+N69*$A$67*$A$37,IF('VI. Tax Shedule'!N66&gt;'III. Input Tab'!$C$13,'VI. Tax Shedule'!N68,0))</f>
        <v>0</v>
      </c>
      <c r="O71" s="188" t="n">
        <f aca="false">IF(O66&lt;='III. Input Tab'!$C$13,+O68*$A$67+O69*$A$67*$A$37,IF('VI. Tax Shedule'!O66&gt;'III. Input Tab'!$C$13,'VI. Tax Shedule'!O68,0))</f>
        <v>0</v>
      </c>
      <c r="P71" s="188" t="n">
        <f aca="false">IF(P66&lt;='III. Input Tab'!$C$13,+P68*$A$67+P69*$A$67*$A$37,IF('VI. Tax Shedule'!P66&gt;'III. Input Tab'!$C$13,'VI. Tax Shedule'!P68,0))</f>
        <v>0</v>
      </c>
      <c r="Q71" s="188" t="n">
        <f aca="false">IF(Q66&lt;='III. Input Tab'!$C$13,+Q68*$A$67+Q69*$A$67*$A$37,IF('VI. Tax Shedule'!Q66&gt;'III. Input Tab'!$C$13,'VI. Tax Shedule'!Q68,0))</f>
        <v>0</v>
      </c>
      <c r="R71" s="188" t="n">
        <f aca="false">IF(R66&lt;='III. Input Tab'!$C$13,+R68*$A$67+R69*$A$67*$A$37,IF('VI. Tax Shedule'!R66&gt;'III. Input Tab'!$C$13,'VI. Tax Shedule'!R68,0))</f>
        <v>0</v>
      </c>
      <c r="S71" s="188" t="n">
        <f aca="false">IF(S66&lt;='III. Input Tab'!$C$13,+S68*$A$67+S69*$A$67*$A$37,IF('VI. Tax Shedule'!S66&gt;'III. Input Tab'!$C$13,'VI. Tax Shedule'!S68,0))</f>
        <v>0</v>
      </c>
      <c r="T71" s="188" t="n">
        <f aca="false">IF(T66&lt;='III. Input Tab'!$C$13,+T68*$A$67+T69*$A$67*$A$37,IF('VI. Tax Shedule'!T66&gt;'III. Input Tab'!$C$13,'VI. Tax Shedule'!T68,0))</f>
        <v>0</v>
      </c>
      <c r="U71" s="188" t="n">
        <f aca="false">IF(U66&lt;='III. Input Tab'!$C$13,+U68*$A$67+U69*$A$67*$A$37,IF('VI. Tax Shedule'!U66&gt;'III. Input Tab'!$C$13,'VI. Tax Shedule'!U68,0))</f>
        <v>0</v>
      </c>
      <c r="V71" s="188" t="n">
        <f aca="false">IF(V66&lt;='III. Input Tab'!$C$13,+V68*$A$67+V69*$A$67*$A$37,IF('VI. Tax Shedule'!V66&gt;'III. Input Tab'!$C$13,'VI. Tax Shedule'!V68,0))</f>
        <v>0</v>
      </c>
      <c r="W71" s="188" t="n">
        <f aca="false">IF(W66&lt;='III. Input Tab'!$C$13,+W68*$A$67+W69*$A$67*$A$37,IF('VI. Tax Shedule'!W66&gt;'III. Input Tab'!$C$13,'VI. Tax Shedule'!W68,0))</f>
        <v>0</v>
      </c>
      <c r="X71" s="188" t="n">
        <f aca="false">IF(X66&lt;='III. Input Tab'!$C$13,+X68*$A$67+X69*$A$67*$A$37,IF('VI. Tax Shedule'!X66&gt;'III. Input Tab'!$C$13,'VI. Tax Shedule'!X68,0))</f>
        <v>0</v>
      </c>
      <c r="Y71" s="188" t="n">
        <f aca="false">IF(Y66&lt;='III. Input Tab'!$C$13,+Y68*$A$67+Y69*$A$67*$A$37,IF('VI. Tax Shedule'!Y66&gt;'III. Input Tab'!$C$13,'VI. Tax Shedule'!Y68,0))</f>
        <v>0</v>
      </c>
      <c r="Z71" s="188" t="n">
        <f aca="false">IF(Z66&lt;='III. Input Tab'!$C$13,+Z68*$A$67+Z69*$A$67*$A$37,IF('VI. Tax Shedule'!Z66&gt;'III. Input Tab'!$C$13,'VI. Tax Shedule'!Z68,0))</f>
        <v>0</v>
      </c>
      <c r="AA71" s="188" t="n">
        <f aca="false">IF(AA66&lt;='III. Input Tab'!$C$13,+AA68*$A$67+AA69*$A$67*$A$37,IF('VI. Tax Shedule'!AA66&gt;'III. Input Tab'!$C$13,'VI. Tax Shedule'!AA68,0))</f>
        <v>0</v>
      </c>
      <c r="AB71" s="188" t="n">
        <f aca="false">IF(AB66&lt;='III. Input Tab'!$C$13,+AB68*$A$67+AB69*$A$67*$A$37,IF('VI. Tax Shedule'!AB66&gt;'III. Input Tab'!$C$13,'VI. Tax Shedule'!AB68,0))</f>
        <v>0</v>
      </c>
      <c r="AC71" s="188" t="n">
        <f aca="false">IF(AC66&lt;='III. Input Tab'!$C$13,+AC68*$A$67+AC69*$A$67*$A$37,IF('VI. Tax Shedule'!AC66&gt;'III. Input Tab'!$C$13,'VI. Tax Shedule'!AC68,0))</f>
        <v>0</v>
      </c>
      <c r="AD71" s="188" t="n">
        <f aca="false">IF(AD66&lt;='III. Input Tab'!$C$13,+AD68*$A$67+AD69*$A$67*$A$37,IF('VI. Tax Shedule'!AD66&gt;'III. Input Tab'!$C$13,'VI. Tax Shedule'!AD68,0))</f>
        <v>0</v>
      </c>
      <c r="AE71" s="188" t="n">
        <f aca="false">IF(AE66&lt;='III. Input Tab'!$C$13,+AE68*$A$67+AE69*$A$67*$A$37,IF('VI. Tax Shedule'!AE66&gt;'III. Input Tab'!$C$13,'VI. Tax Shedule'!AE68,0))</f>
        <v>0</v>
      </c>
      <c r="AF71" s="188" t="n">
        <f aca="false">IF(AF66&lt;='III. Input Tab'!$C$13,+AF68*$A$67+AF69*$A$67*$A$37,IF('VI. Tax Shedule'!AF66&gt;'III. Input Tab'!$C$13,'VI. Tax Shedule'!AF68,0))</f>
        <v>0</v>
      </c>
      <c r="AG71" s="188" t="n">
        <f aca="false">IF(AG66&lt;='III. Input Tab'!$C$13,+AG68*$A$67+AG69*$A$67*$A$37,IF('VI. Tax Shedule'!AG66&gt;'III. Input Tab'!$C$13,'VI. Tax Shedule'!AG68,0))</f>
        <v>0</v>
      </c>
      <c r="AH71" s="188" t="n">
        <f aca="false">IF(AH66&lt;='III. Input Tab'!$C$13,+AH68*$A$67+AH69*$A$67*$A$37,IF('VI. Tax Shedule'!AH66&gt;'III. Input Tab'!$C$13,'VI. Tax Shedule'!AH68,0))</f>
        <v>0</v>
      </c>
      <c r="AI71" s="188" t="n">
        <f aca="false">IF(AI66&lt;='III. Input Tab'!$C$13,+AI68*$A$67+AI69*$A$67*$A$37,IF('VI. Tax Shedule'!AI66&gt;'III. Input Tab'!$C$13,'VI. Tax Shedule'!AI68,0))</f>
        <v>0</v>
      </c>
      <c r="AJ71" s="188" t="n">
        <f aca="false">IF(AJ66&lt;='III. Input Tab'!$C$13,+AJ68*$A$67+AJ69*$A$67*$A$37,IF('VI. Tax Shedule'!AJ66&gt;'III. Input Tab'!$C$13,'VI. Tax Shedule'!AJ68,0))</f>
        <v>0</v>
      </c>
      <c r="AK71" s="188" t="n">
        <f aca="false">IF(AK66&lt;='III. Input Tab'!$C$13,+AK68*$A$67+AK69*$A$67*$A$37,IF('VI. Tax Shedule'!AK66&gt;'III. Input Tab'!$C$13,'VI. Tax Shedule'!AK68,0))</f>
        <v>0</v>
      </c>
      <c r="AL71" s="188" t="n">
        <f aca="false">IF(AL66&lt;='III. Input Tab'!$C$13,+AL68*$A$67+AL69*$A$67*$A$37,IF('VI. Tax Shedule'!AL66&gt;'III. Input Tab'!$C$13,'VI. Tax Shedule'!AL68,0))</f>
        <v>0</v>
      </c>
      <c r="AM71" s="188" t="n">
        <f aca="false">IF(AM66&lt;='III. Input Tab'!$C$13,+AM68*$A$67+AM69*$A$67*$A$37,IF('VI. Tax Shedule'!AM66&gt;'III. Input Tab'!$C$13,'VI. Tax Shedule'!AM68,0))</f>
        <v>0</v>
      </c>
      <c r="AN71" s="188" t="n">
        <f aca="false">IF(AN66&lt;='III. Input Tab'!$C$13,+AN68*$A$67+AN69*$A$67*$A$37,IF('VI. Tax Shedule'!AN66&gt;'III. Input Tab'!$C$13,'VI. Tax Shedule'!AN68,0))</f>
        <v>0</v>
      </c>
      <c r="AO71" s="188" t="n">
        <f aca="false">IF(AO66&lt;='III. Input Tab'!$C$13,+AO68*$A$67+AO69*$A$67*$A$37,IF('VI. Tax Shedule'!AO66&gt;'III. Input Tab'!$C$13,'VI. Tax Shedule'!AO68,0))</f>
        <v>0</v>
      </c>
      <c r="AP71" s="188" t="n">
        <f aca="false">IF(AP66&lt;='III. Input Tab'!$C$13,+AP68*$A$67+AP69*$A$67*$A$37,IF('VI. Tax Shedule'!AP66&gt;'III. Input Tab'!$C$13,'VI. Tax Shedule'!AP68,0))</f>
        <v>0</v>
      </c>
      <c r="AQ71" s="188" t="n">
        <f aca="false">IF(AQ66&lt;='III. Input Tab'!$C$13,+AQ68*$A$67+AQ69*$A$67*$A$37,IF('VI. Tax Shedule'!AQ66&gt;'III. Input Tab'!$C$13,'VI. Tax Shedule'!AQ68,0))</f>
        <v>0</v>
      </c>
      <c r="AR71" s="188" t="n">
        <f aca="false">IF(AR66&lt;='III. Input Tab'!$C$13,+AR68*$A$67+AR69*$A$67*$A$37,IF('VI. Tax Shedule'!AR66&gt;'III. Input Tab'!$C$13,'VI. Tax Shedule'!AR68,0))</f>
        <v>0</v>
      </c>
      <c r="AS71" s="188" t="n">
        <f aca="false">IF(AS66&lt;='III. Input Tab'!$C$13,+AS68*$A$67+AS69*$A$67*$A$37,IF('VI. Tax Shedule'!AS66&gt;'III. Input Tab'!$C$13,'VI. Tax Shedule'!AS68,0))</f>
        <v>0</v>
      </c>
    </row>
    <row r="72" customFormat="false" ht="13.5" hidden="false" customHeight="false" outlineLevel="1" collapsed="false">
      <c r="B72" s="27" t="s">
        <v>191</v>
      </c>
      <c r="D72" s="189" t="n">
        <f aca="false">+D68+D69-D70-D71</f>
        <v>0</v>
      </c>
      <c r="E72" s="189" t="n">
        <f aca="false">+E68+E69-E70-E71</f>
        <v>0</v>
      </c>
      <c r="F72" s="189" t="n">
        <f aca="false">+F68+F69-F70-F71</f>
        <v>0</v>
      </c>
      <c r="G72" s="189" t="n">
        <f aca="false">+G68+G69-G70-G71</f>
        <v>0</v>
      </c>
      <c r="H72" s="189" t="n">
        <f aca="false">+H68+H69-H70-H71</f>
        <v>0</v>
      </c>
      <c r="I72" s="189" t="n">
        <f aca="false">+I68+I69-I70-I71</f>
        <v>0</v>
      </c>
      <c r="J72" s="189" t="n">
        <f aca="false">+J68+J69-J70-J71</f>
        <v>0</v>
      </c>
      <c r="K72" s="189" t="n">
        <f aca="false">+K68+K69-K70-K71</f>
        <v>0</v>
      </c>
      <c r="L72" s="189" t="n">
        <f aca="false">+L68+L69-L70-L71</f>
        <v>0</v>
      </c>
      <c r="M72" s="189" t="n">
        <f aca="false">+M68+M69-M70-M71</f>
        <v>0</v>
      </c>
      <c r="N72" s="189" t="n">
        <f aca="false">+N68+N69-N70-N71</f>
        <v>0</v>
      </c>
      <c r="O72" s="189" t="n">
        <f aca="false">+O68+O69-O70-O71</f>
        <v>0</v>
      </c>
      <c r="P72" s="189" t="n">
        <f aca="false">+P68+P69-P70-P71</f>
        <v>0</v>
      </c>
      <c r="Q72" s="189" t="n">
        <f aca="false">+Q68+Q69-Q70-Q71</f>
        <v>0</v>
      </c>
      <c r="R72" s="189" t="n">
        <f aca="false">+R68+R69-R70-R71</f>
        <v>0</v>
      </c>
      <c r="S72" s="189" t="n">
        <f aca="false">+S68+S69-S70-S71</f>
        <v>0</v>
      </c>
      <c r="T72" s="189" t="n">
        <f aca="false">+T68+T69-T70-T71</f>
        <v>0</v>
      </c>
      <c r="U72" s="189" t="n">
        <f aca="false">+U68+U69-U70-U71</f>
        <v>0</v>
      </c>
      <c r="V72" s="189" t="n">
        <f aca="false">+V68+V69-V70-V71</f>
        <v>0</v>
      </c>
      <c r="W72" s="189" t="n">
        <f aca="false">+W68+W69-W70-W71</f>
        <v>0</v>
      </c>
      <c r="X72" s="189" t="n">
        <f aca="false">+X68+X69-X70-X71</f>
        <v>0</v>
      </c>
      <c r="Y72" s="189" t="n">
        <f aca="false">+Y68+Y69-Y70-Y71</f>
        <v>0</v>
      </c>
      <c r="Z72" s="189" t="n">
        <f aca="false">+Z68+Z69-Z70-Z71</f>
        <v>0</v>
      </c>
      <c r="AA72" s="189" t="n">
        <f aca="false">+AA68+AA69-AA70-AA71</f>
        <v>0</v>
      </c>
      <c r="AB72" s="189" t="n">
        <f aca="false">+AB68+AB69-AB70-AB71</f>
        <v>0</v>
      </c>
      <c r="AC72" s="189" t="n">
        <f aca="false">+AC68+AC69-AC70-AC71</f>
        <v>0</v>
      </c>
      <c r="AD72" s="189" t="n">
        <f aca="false">+AD68+AD69-AD70-AD71</f>
        <v>0</v>
      </c>
      <c r="AE72" s="189" t="n">
        <f aca="false">+AE68+AE69-AE70-AE71</f>
        <v>0</v>
      </c>
      <c r="AF72" s="189" t="n">
        <f aca="false">+AF68+AF69-AF70-AF71</f>
        <v>0</v>
      </c>
      <c r="AG72" s="189" t="n">
        <f aca="false">+AG68+AG69-AG70-AG71</f>
        <v>0</v>
      </c>
      <c r="AH72" s="189" t="n">
        <f aca="false">+AH68+AH69-AH70-AH71</f>
        <v>0</v>
      </c>
      <c r="AI72" s="189" t="n">
        <f aca="false">+AI68+AI69-AI70-AI71</f>
        <v>0</v>
      </c>
      <c r="AJ72" s="189" t="n">
        <f aca="false">+AJ68+AJ69-AJ70-AJ71</f>
        <v>0</v>
      </c>
      <c r="AK72" s="189" t="n">
        <f aca="false">+AK68+AK69-AK70-AK71</f>
        <v>0</v>
      </c>
      <c r="AL72" s="189" t="n">
        <f aca="false">+AL68+AL69-AL70-AL71</f>
        <v>0</v>
      </c>
      <c r="AM72" s="189" t="n">
        <f aca="false">+AM68+AM69-AM70-AM71</f>
        <v>0</v>
      </c>
      <c r="AN72" s="189" t="n">
        <f aca="false">+AN68+AN69-AN70-AN71</f>
        <v>0</v>
      </c>
      <c r="AO72" s="189" t="n">
        <f aca="false">+AO68+AO69-AO70-AO71</f>
        <v>0</v>
      </c>
      <c r="AP72" s="189" t="n">
        <f aca="false">+AP68+AP69-AP70-AP71</f>
        <v>0</v>
      </c>
      <c r="AQ72" s="189" t="n">
        <f aca="false">+AQ68+AQ69-AQ70-AQ71</f>
        <v>0</v>
      </c>
      <c r="AR72" s="189" t="n">
        <f aca="false">+AR68+AR69-AR70-AR71</f>
        <v>0</v>
      </c>
      <c r="AS72" s="189" t="n">
        <f aca="false">+AS68+AS69-AS70-AS71</f>
        <v>0</v>
      </c>
    </row>
    <row r="73" customFormat="false" ht="13.5" hidden="false" customHeight="false" outlineLevel="1" collapsed="false">
      <c r="B73" s="183"/>
    </row>
    <row r="74" customFormat="false" ht="12.75" hidden="false" customHeight="false" outlineLevel="1" collapsed="false">
      <c r="B74" s="183"/>
    </row>
    <row r="75" customFormat="false" ht="12.75" hidden="false" customHeight="false" outlineLevel="1" collapsed="false">
      <c r="B75" s="183"/>
      <c r="D75" s="65" t="str">
        <f aca="false">D46</f>
        <v>Construct</v>
      </c>
      <c r="E75" s="65" t="str">
        <f aca="false">E46</f>
        <v>Construct</v>
      </c>
      <c r="F75" s="65" t="str">
        <f aca="false">F46</f>
        <v>Construct</v>
      </c>
      <c r="G75" s="65" t="str">
        <f aca="false">G46</f>
        <v>Construct</v>
      </c>
      <c r="H75" s="65" t="str">
        <f aca="false">H46</f>
        <v>Construct</v>
      </c>
      <c r="I75" s="65" t="str">
        <f aca="false">I46</f>
        <v>Construct</v>
      </c>
      <c r="J75" s="65" t="str">
        <f aca="false">J46</f>
        <v/>
      </c>
      <c r="K75" s="65" t="str">
        <f aca="false">K46</f>
        <v/>
      </c>
      <c r="L75" s="65" t="str">
        <f aca="false">L46</f>
        <v/>
      </c>
      <c r="M75" s="21" t="str">
        <f aca="false">M46</f>
        <v/>
      </c>
      <c r="N75" s="21" t="str">
        <f aca="false">N46</f>
        <v/>
      </c>
      <c r="O75" s="21" t="str">
        <f aca="false">O46</f>
        <v/>
      </c>
      <c r="P75" s="21" t="str">
        <f aca="false">P46</f>
        <v/>
      </c>
      <c r="Q75" s="21" t="str">
        <f aca="false">Q46</f>
        <v/>
      </c>
      <c r="R75" s="21" t="str">
        <f aca="false">R46</f>
        <v/>
      </c>
      <c r="S75" s="21" t="str">
        <f aca="false">S46</f>
        <v/>
      </c>
      <c r="T75" s="21" t="str">
        <f aca="false">T46</f>
        <v/>
      </c>
      <c r="U75" s="21" t="str">
        <f aca="false">U46</f>
        <v/>
      </c>
      <c r="V75" s="21" t="str">
        <f aca="false">V46</f>
        <v/>
      </c>
      <c r="W75" s="21" t="str">
        <f aca="false">W46</f>
        <v/>
      </c>
      <c r="X75" s="21" t="str">
        <f aca="false">X46</f>
        <v/>
      </c>
      <c r="Y75" s="21" t="str">
        <f aca="false">Y46</f>
        <v/>
      </c>
      <c r="Z75" s="21" t="str">
        <f aca="false">Z46</f>
        <v/>
      </c>
      <c r="AA75" s="21" t="str">
        <f aca="false">AA46</f>
        <v/>
      </c>
      <c r="AB75" s="21" t="str">
        <f aca="false">AB46</f>
        <v/>
      </c>
      <c r="AC75" s="21" t="str">
        <f aca="false">AC46</f>
        <v/>
      </c>
      <c r="AD75" s="21" t="str">
        <f aca="false">AD46</f>
        <v/>
      </c>
      <c r="AE75" s="21" t="str">
        <f aca="false">AE46</f>
        <v/>
      </c>
      <c r="AF75" s="21" t="str">
        <f aca="false">AF46</f>
        <v/>
      </c>
      <c r="AG75" s="21" t="str">
        <f aca="false">AG46</f>
        <v/>
      </c>
      <c r="AH75" s="21" t="str">
        <f aca="false">AH46</f>
        <v/>
      </c>
      <c r="AI75" s="21" t="str">
        <f aca="false">AI46</f>
        <v/>
      </c>
      <c r="AJ75" s="21" t="str">
        <f aca="false">AJ46</f>
        <v/>
      </c>
      <c r="AK75" s="21" t="str">
        <f aca="false">AK46</f>
        <v/>
      </c>
      <c r="AL75" s="21" t="str">
        <f aca="false">AL46</f>
        <v/>
      </c>
      <c r="AM75" s="21" t="str">
        <f aca="false">AM46</f>
        <v/>
      </c>
      <c r="AN75" s="21" t="str">
        <f aca="false">AN46</f>
        <v/>
      </c>
      <c r="AO75" s="21" t="str">
        <f aca="false">AO46</f>
        <v/>
      </c>
      <c r="AP75" s="21" t="str">
        <f aca="false">AP46</f>
        <v/>
      </c>
      <c r="AQ75" s="21" t="str">
        <f aca="false">AQ46</f>
        <v/>
      </c>
      <c r="AR75" s="21" t="str">
        <f aca="false">AR46</f>
        <v/>
      </c>
      <c r="AS75" s="21" t="str">
        <f aca="false">AS46</f>
        <v/>
      </c>
    </row>
    <row r="76" customFormat="false" ht="12.75" hidden="false" customHeight="false" outlineLevel="1" collapsed="false">
      <c r="A76" s="8" t="s">
        <v>186</v>
      </c>
      <c r="B76" s="183"/>
      <c r="D76" s="184" t="n">
        <f aca="false">D47</f>
        <v>0</v>
      </c>
      <c r="E76" s="184" t="n">
        <f aca="false">E47</f>
        <v>0</v>
      </c>
      <c r="F76" s="184" t="n">
        <f aca="false">F47</f>
        <v>0</v>
      </c>
      <c r="G76" s="184" t="n">
        <f aca="false">G47</f>
        <v>0</v>
      </c>
      <c r="H76" s="184" t="n">
        <f aca="false">H47</f>
        <v>0</v>
      </c>
      <c r="I76" s="184" t="n">
        <f aca="false">I47</f>
        <v>0</v>
      </c>
      <c r="J76" s="184" t="n">
        <f aca="false">J47</f>
        <v>1</v>
      </c>
      <c r="K76" s="184" t="n">
        <f aca="false">K47</f>
        <v>2</v>
      </c>
      <c r="L76" s="184" t="n">
        <f aca="false">L47</f>
        <v>3</v>
      </c>
      <c r="M76" s="184" t="n">
        <f aca="false">M47</f>
        <v>4</v>
      </c>
      <c r="N76" s="184" t="n">
        <f aca="false">N47</f>
        <v>5</v>
      </c>
      <c r="O76" s="184" t="n">
        <f aca="false">O47</f>
        <v>6</v>
      </c>
      <c r="P76" s="184" t="n">
        <f aca="false">P47</f>
        <v>7</v>
      </c>
      <c r="Q76" s="184" t="n">
        <f aca="false">Q47</f>
        <v>8</v>
      </c>
      <c r="R76" s="184" t="n">
        <f aca="false">R47</f>
        <v>9</v>
      </c>
      <c r="S76" s="184" t="n">
        <f aca="false">S47</f>
        <v>10</v>
      </c>
      <c r="T76" s="184" t="n">
        <f aca="false">T47</f>
        <v>11</v>
      </c>
      <c r="U76" s="184" t="n">
        <f aca="false">U47</f>
        <v>12</v>
      </c>
      <c r="V76" s="184" t="n">
        <f aca="false">V47</f>
        <v>13</v>
      </c>
      <c r="W76" s="184" t="n">
        <f aca="false">W47</f>
        <v>14</v>
      </c>
      <c r="X76" s="184" t="n">
        <f aca="false">X47</f>
        <v>15</v>
      </c>
      <c r="Y76" s="184" t="n">
        <f aca="false">Y47</f>
        <v>16</v>
      </c>
      <c r="Z76" s="184" t="n">
        <f aca="false">Z47</f>
        <v>17</v>
      </c>
      <c r="AA76" s="184" t="n">
        <f aca="false">AA47</f>
        <v>18</v>
      </c>
      <c r="AB76" s="184" t="n">
        <f aca="false">AB47</f>
        <v>19</v>
      </c>
      <c r="AC76" s="184" t="n">
        <f aca="false">AC47</f>
        <v>20</v>
      </c>
      <c r="AD76" s="184" t="n">
        <f aca="false">AD47</f>
        <v>21</v>
      </c>
      <c r="AE76" s="184" t="n">
        <f aca="false">AE47</f>
        <v>22</v>
      </c>
      <c r="AF76" s="184" t="n">
        <f aca="false">AF47</f>
        <v>23</v>
      </c>
      <c r="AG76" s="184" t="n">
        <f aca="false">AG47</f>
        <v>24</v>
      </c>
      <c r="AH76" s="184" t="n">
        <f aca="false">AH47</f>
        <v>25</v>
      </c>
      <c r="AI76" s="184" t="n">
        <f aca="false">AI47</f>
        <v>26</v>
      </c>
      <c r="AJ76" s="184" t="n">
        <f aca="false">AJ47</f>
        <v>27</v>
      </c>
      <c r="AK76" s="184" t="n">
        <f aca="false">AK47</f>
        <v>28</v>
      </c>
      <c r="AL76" s="184" t="n">
        <f aca="false">AL47</f>
        <v>29</v>
      </c>
      <c r="AM76" s="184" t="n">
        <f aca="false">AM47</f>
        <v>30</v>
      </c>
      <c r="AN76" s="184" t="n">
        <f aca="false">AN47</f>
        <v>31</v>
      </c>
      <c r="AO76" s="184" t="n">
        <f aca="false">AO47</f>
        <v>32</v>
      </c>
      <c r="AP76" s="184" t="n">
        <f aca="false">AP47</f>
        <v>33</v>
      </c>
      <c r="AQ76" s="184" t="n">
        <f aca="false">AQ47</f>
        <v>34</v>
      </c>
      <c r="AR76" s="184" t="n">
        <f aca="false">AR47</f>
        <v>35</v>
      </c>
      <c r="AS76" s="184" t="n">
        <f aca="false">AS47</f>
        <v>36</v>
      </c>
    </row>
    <row r="77" customFormat="false" ht="12.75" hidden="false" customHeight="false" outlineLevel="1" collapsed="false">
      <c r="A77" s="150" t="n">
        <f aca="false">'III. Input Tab'!C160</f>
        <v>0.12</v>
      </c>
      <c r="D77" s="185" t="n">
        <f aca="false">D48</f>
        <v>2011</v>
      </c>
      <c r="E77" s="185" t="n">
        <f aca="false">E48</f>
        <v>2012</v>
      </c>
      <c r="F77" s="185" t="n">
        <f aca="false">F48</f>
        <v>2013</v>
      </c>
      <c r="G77" s="185" t="n">
        <f aca="false">G48</f>
        <v>2014</v>
      </c>
      <c r="H77" s="185" t="n">
        <f aca="false">H48</f>
        <v>2015</v>
      </c>
      <c r="I77" s="185" t="n">
        <f aca="false">I48</f>
        <v>2016</v>
      </c>
      <c r="J77" s="185" t="n">
        <f aca="false">J48</f>
        <v>2017</v>
      </c>
      <c r="K77" s="185" t="n">
        <f aca="false">K48</f>
        <v>2018</v>
      </c>
      <c r="L77" s="185" t="n">
        <f aca="false">L48</f>
        <v>2019</v>
      </c>
      <c r="M77" s="185" t="n">
        <f aca="false">M48</f>
        <v>2020</v>
      </c>
      <c r="N77" s="185" t="n">
        <f aca="false">N48</f>
        <v>2021</v>
      </c>
      <c r="O77" s="185" t="n">
        <f aca="false">O48</f>
        <v>2022</v>
      </c>
      <c r="P77" s="185" t="n">
        <f aca="false">P48</f>
        <v>2023</v>
      </c>
      <c r="Q77" s="185" t="n">
        <f aca="false">Q48</f>
        <v>2024</v>
      </c>
      <c r="R77" s="185" t="n">
        <f aca="false">R48</f>
        <v>2025</v>
      </c>
      <c r="S77" s="185" t="n">
        <f aca="false">S48</f>
        <v>2026</v>
      </c>
      <c r="T77" s="185" t="n">
        <f aca="false">T48</f>
        <v>2027</v>
      </c>
      <c r="U77" s="185" t="n">
        <f aca="false">U48</f>
        <v>2028</v>
      </c>
      <c r="V77" s="185" t="n">
        <f aca="false">V48</f>
        <v>2029</v>
      </c>
      <c r="W77" s="185" t="n">
        <f aca="false">W48</f>
        <v>2030</v>
      </c>
      <c r="X77" s="185" t="n">
        <f aca="false">X48</f>
        <v>2031</v>
      </c>
      <c r="Y77" s="185" t="n">
        <f aca="false">Y48</f>
        <v>2032</v>
      </c>
      <c r="Z77" s="185" t="n">
        <f aca="false">Z48</f>
        <v>2033</v>
      </c>
      <c r="AA77" s="185" t="n">
        <f aca="false">AA48</f>
        <v>2034</v>
      </c>
      <c r="AB77" s="185" t="n">
        <f aca="false">AB48</f>
        <v>2035</v>
      </c>
      <c r="AC77" s="185" t="n">
        <f aca="false">AC48</f>
        <v>2036</v>
      </c>
      <c r="AD77" s="185" t="n">
        <f aca="false">AD48</f>
        <v>2037</v>
      </c>
      <c r="AE77" s="185" t="n">
        <f aca="false">AE48</f>
        <v>2038</v>
      </c>
      <c r="AF77" s="185" t="n">
        <f aca="false">AF48</f>
        <v>2039</v>
      </c>
      <c r="AG77" s="185" t="n">
        <f aca="false">AG48</f>
        <v>2040</v>
      </c>
      <c r="AH77" s="185" t="n">
        <f aca="false">AH48</f>
        <v>2041</v>
      </c>
      <c r="AI77" s="185" t="n">
        <f aca="false">AI48</f>
        <v>2042</v>
      </c>
      <c r="AJ77" s="185" t="n">
        <f aca="false">AJ48</f>
        <v>2043</v>
      </c>
      <c r="AK77" s="185" t="n">
        <f aca="false">AK48</f>
        <v>2044</v>
      </c>
      <c r="AL77" s="185" t="n">
        <f aca="false">AL48</f>
        <v>2045</v>
      </c>
      <c r="AM77" s="185" t="n">
        <f aca="false">AM48</f>
        <v>2046</v>
      </c>
      <c r="AN77" s="185" t="n">
        <f aca="false">AN48</f>
        <v>2047</v>
      </c>
      <c r="AO77" s="185" t="n">
        <f aca="false">AO48</f>
        <v>2048</v>
      </c>
      <c r="AP77" s="185" t="n">
        <f aca="false">AP48</f>
        <v>2049</v>
      </c>
      <c r="AQ77" s="185" t="n">
        <f aca="false">AQ48</f>
        <v>2050</v>
      </c>
      <c r="AR77" s="185" t="n">
        <f aca="false">AR48</f>
        <v>2051</v>
      </c>
      <c r="AS77" s="185" t="n">
        <f aca="false">AS48</f>
        <v>2052</v>
      </c>
    </row>
    <row r="78" customFormat="false" ht="12.75" hidden="false" customHeight="false" outlineLevel="1" collapsed="false">
      <c r="B78" s="27" t="s">
        <v>188</v>
      </c>
      <c r="D78" s="187" t="n">
        <v>0</v>
      </c>
      <c r="E78" s="188" t="n">
        <f aca="false">+D82</f>
        <v>0</v>
      </c>
      <c r="F78" s="188" t="n">
        <f aca="false">+E82</f>
        <v>0</v>
      </c>
      <c r="G78" s="188" t="n">
        <f aca="false">+F82</f>
        <v>0</v>
      </c>
      <c r="H78" s="188" t="n">
        <f aca="false">+G82</f>
        <v>0</v>
      </c>
      <c r="I78" s="188" t="n">
        <f aca="false">+H82</f>
        <v>0</v>
      </c>
      <c r="J78" s="188" t="n">
        <f aca="false">I82</f>
        <v>0</v>
      </c>
      <c r="K78" s="188" t="n">
        <f aca="false">J82</f>
        <v>0</v>
      </c>
      <c r="L78" s="188" t="n">
        <f aca="false">K82</f>
        <v>0</v>
      </c>
      <c r="M78" s="188" t="n">
        <f aca="false">L82</f>
        <v>0</v>
      </c>
      <c r="N78" s="188" t="n">
        <f aca="false">M82</f>
        <v>0</v>
      </c>
      <c r="O78" s="188" t="n">
        <f aca="false">N82</f>
        <v>0</v>
      </c>
      <c r="P78" s="188" t="n">
        <f aca="false">O82</f>
        <v>0</v>
      </c>
      <c r="Q78" s="188" t="n">
        <f aca="false">P82</f>
        <v>0</v>
      </c>
      <c r="R78" s="188" t="n">
        <f aca="false">Q82</f>
        <v>0</v>
      </c>
      <c r="S78" s="188" t="n">
        <f aca="false">R82</f>
        <v>0</v>
      </c>
      <c r="T78" s="188" t="n">
        <f aca="false">S82</f>
        <v>0</v>
      </c>
      <c r="U78" s="188" t="n">
        <f aca="false">T82</f>
        <v>0</v>
      </c>
      <c r="V78" s="188" t="n">
        <f aca="false">U82</f>
        <v>0</v>
      </c>
      <c r="W78" s="188" t="n">
        <f aca="false">V82</f>
        <v>0</v>
      </c>
      <c r="X78" s="188" t="n">
        <f aca="false">W82</f>
        <v>0</v>
      </c>
      <c r="Y78" s="188" t="n">
        <f aca="false">X82</f>
        <v>0</v>
      </c>
      <c r="Z78" s="188" t="n">
        <f aca="false">Y82</f>
        <v>0</v>
      </c>
      <c r="AA78" s="188" t="n">
        <f aca="false">Z82</f>
        <v>0</v>
      </c>
      <c r="AB78" s="188" t="n">
        <f aca="false">AA82</f>
        <v>0</v>
      </c>
      <c r="AC78" s="188" t="n">
        <f aca="false">AB82</f>
        <v>0</v>
      </c>
      <c r="AD78" s="188" t="n">
        <f aca="false">AC82</f>
        <v>0</v>
      </c>
      <c r="AE78" s="188" t="n">
        <f aca="false">AD82</f>
        <v>0</v>
      </c>
      <c r="AF78" s="188" t="n">
        <f aca="false">AE82</f>
        <v>0</v>
      </c>
      <c r="AG78" s="188" t="n">
        <f aca="false">AF82</f>
        <v>0</v>
      </c>
      <c r="AH78" s="188" t="n">
        <f aca="false">AG82</f>
        <v>0</v>
      </c>
      <c r="AI78" s="188" t="n">
        <f aca="false">AH82</f>
        <v>0</v>
      </c>
      <c r="AJ78" s="188" t="n">
        <f aca="false">AI82</f>
        <v>0</v>
      </c>
      <c r="AK78" s="188" t="n">
        <f aca="false">AJ82</f>
        <v>0</v>
      </c>
      <c r="AL78" s="188" t="n">
        <f aca="false">AK82</f>
        <v>0</v>
      </c>
      <c r="AM78" s="188" t="n">
        <f aca="false">AL82</f>
        <v>0</v>
      </c>
      <c r="AN78" s="188" t="n">
        <f aca="false">AM82</f>
        <v>0</v>
      </c>
      <c r="AO78" s="188" t="n">
        <f aca="false">AN82</f>
        <v>0</v>
      </c>
      <c r="AP78" s="188" t="n">
        <f aca="false">AO82</f>
        <v>0</v>
      </c>
      <c r="AQ78" s="188" t="n">
        <f aca="false">AP82</f>
        <v>0</v>
      </c>
      <c r="AR78" s="188" t="n">
        <f aca="false">AQ82</f>
        <v>0</v>
      </c>
      <c r="AS78" s="188" t="n">
        <f aca="false">AR82</f>
        <v>0</v>
      </c>
    </row>
    <row r="79" customFormat="false" ht="12.75" hidden="false" customHeight="false" outlineLevel="1" collapsed="false">
      <c r="B79" s="27" t="s">
        <v>183</v>
      </c>
      <c r="D79" s="188" t="n">
        <f aca="false">IF(D77='III. Input Tab'!$E$10,'III. Input Tab'!$M$178,0)</f>
        <v>0</v>
      </c>
      <c r="E79" s="188" t="n">
        <f aca="false">IF(E77='III. Input Tab'!$E$10,'III. Input Tab'!$M$178,0)</f>
        <v>0</v>
      </c>
      <c r="F79" s="188" t="n">
        <f aca="false">IF(F77='III. Input Tab'!$E$10,'III. Input Tab'!$M$178,0)</f>
        <v>0</v>
      </c>
      <c r="G79" s="188" t="n">
        <f aca="false">IF(G77='III. Input Tab'!$E$10,'III. Input Tab'!$M$178,0)</f>
        <v>0</v>
      </c>
      <c r="H79" s="188" t="n">
        <f aca="false">IF(H77='III. Input Tab'!$E$10,'III. Input Tab'!$M$178,0)</f>
        <v>0</v>
      </c>
      <c r="I79" s="188" t="n">
        <f aca="false">IF(I77='III. Input Tab'!$E$10,'III. Input Tab'!$M$178,0)</f>
        <v>0</v>
      </c>
      <c r="J79" s="188" t="n">
        <f aca="false">IF(J77='III. Input Tab'!$E$10,'III. Input Tab'!$M$178,0)</f>
        <v>0</v>
      </c>
      <c r="K79" s="188" t="n">
        <f aca="false">IF(K77='III. Input Tab'!$E$10,'III. Input Tab'!$M$178,0)</f>
        <v>0</v>
      </c>
      <c r="L79" s="188" t="n">
        <f aca="false">IF(L77='III. Input Tab'!$E$10,'III. Input Tab'!$M$178,0)</f>
        <v>0</v>
      </c>
      <c r="M79" s="188" t="n">
        <f aca="false">IF(M77='III. Input Tab'!$E$10,'III. Input Tab'!$M$178,0)</f>
        <v>0</v>
      </c>
      <c r="N79" s="188" t="n">
        <f aca="false">IF(N77='III. Input Tab'!$E$10,'III. Input Tab'!$M$178,0)</f>
        <v>0</v>
      </c>
      <c r="O79" s="188" t="n">
        <f aca="false">IF(O77='III. Input Tab'!$E$10,'III. Input Tab'!$M$178,0)</f>
        <v>0</v>
      </c>
      <c r="P79" s="188" t="n">
        <f aca="false">IF(P77='III. Input Tab'!$E$10,'III. Input Tab'!$M$178,0)</f>
        <v>0</v>
      </c>
      <c r="Q79" s="188" t="n">
        <f aca="false">IF(Q77='III. Input Tab'!$E$10,'III. Input Tab'!$M$178,0)</f>
        <v>0</v>
      </c>
      <c r="R79" s="188" t="n">
        <f aca="false">IF(R77='III. Input Tab'!$E$10,'III. Input Tab'!$M$178,0)</f>
        <v>0</v>
      </c>
      <c r="S79" s="188" t="n">
        <f aca="false">IF(S77='III. Input Tab'!$E$10,'III. Input Tab'!$M$178,0)</f>
        <v>0</v>
      </c>
      <c r="T79" s="188" t="n">
        <f aca="false">IF(T77='III. Input Tab'!$E$10,'III. Input Tab'!$M$178,0)</f>
        <v>0</v>
      </c>
      <c r="U79" s="188" t="n">
        <f aca="false">IF(U77='III. Input Tab'!$E$10,'III. Input Tab'!$M$178,0)</f>
        <v>0</v>
      </c>
      <c r="V79" s="188" t="n">
        <f aca="false">IF(V77='III. Input Tab'!$E$10,'III. Input Tab'!$M$178,0)</f>
        <v>0</v>
      </c>
      <c r="W79" s="188" t="n">
        <f aca="false">IF(W77='III. Input Tab'!$E$10,'III. Input Tab'!$M$178,0)</f>
        <v>0</v>
      </c>
      <c r="X79" s="188" t="n">
        <f aca="false">IF(X77='III. Input Tab'!$E$10,'III. Input Tab'!$M$178,0)</f>
        <v>0</v>
      </c>
      <c r="Y79" s="188" t="n">
        <f aca="false">IF(Y77='III. Input Tab'!$E$10,'III. Input Tab'!$M$178,0)</f>
        <v>0</v>
      </c>
      <c r="Z79" s="188" t="n">
        <f aca="false">IF(Z77='III. Input Tab'!$E$10,'III. Input Tab'!$M$178,0)</f>
        <v>0</v>
      </c>
      <c r="AA79" s="188" t="n">
        <f aca="false">IF(AA77='III. Input Tab'!$E$10,'III. Input Tab'!$M$178,0)</f>
        <v>0</v>
      </c>
      <c r="AB79" s="188" t="n">
        <f aca="false">IF(AB77='III. Input Tab'!$E$10,'III. Input Tab'!$M$178,0)</f>
        <v>0</v>
      </c>
      <c r="AC79" s="188" t="n">
        <f aca="false">IF(AC77='III. Input Tab'!$E$10,'III. Input Tab'!$M$178,0)</f>
        <v>0</v>
      </c>
      <c r="AD79" s="188" t="n">
        <f aca="false">IF(AD77='III. Input Tab'!$E$10,'III. Input Tab'!$M$178,0)</f>
        <v>0</v>
      </c>
      <c r="AE79" s="188" t="n">
        <f aca="false">IF(AE77='III. Input Tab'!$E$10,'III. Input Tab'!$M$178,0)</f>
        <v>0</v>
      </c>
      <c r="AF79" s="188" t="n">
        <f aca="false">IF(AF77='III. Input Tab'!$E$10,'III. Input Tab'!$M$178,0)</f>
        <v>0</v>
      </c>
      <c r="AG79" s="188" t="n">
        <f aca="false">IF(AG77='III. Input Tab'!$E$10,'III. Input Tab'!$M$178,0)</f>
        <v>0</v>
      </c>
      <c r="AH79" s="188" t="n">
        <f aca="false">IF(AH77='III. Input Tab'!$E$10,'III. Input Tab'!$M$178,0)</f>
        <v>0</v>
      </c>
      <c r="AI79" s="188" t="n">
        <f aca="false">IF(AI77='III. Input Tab'!$E$10,'III. Input Tab'!$M$178,0)</f>
        <v>0</v>
      </c>
      <c r="AJ79" s="188" t="n">
        <f aca="false">IF(AJ77='III. Input Tab'!$E$10,'III. Input Tab'!$M$178,0)</f>
        <v>0</v>
      </c>
      <c r="AK79" s="188" t="n">
        <f aca="false">IF(AK77='III. Input Tab'!$E$10,'III. Input Tab'!$M$178,0)</f>
        <v>0</v>
      </c>
      <c r="AL79" s="188" t="n">
        <f aca="false">IF(AL77='III. Input Tab'!$E$10,'III. Input Tab'!$M$178,0)</f>
        <v>0</v>
      </c>
      <c r="AM79" s="188" t="n">
        <f aca="false">IF(AM77='III. Input Tab'!$E$10,'III. Input Tab'!$M$178,0)</f>
        <v>0</v>
      </c>
      <c r="AN79" s="188" t="n">
        <f aca="false">IF(AN77='III. Input Tab'!$E$10,'III. Input Tab'!$M$178,0)</f>
        <v>0</v>
      </c>
      <c r="AO79" s="188" t="n">
        <f aca="false">IF(AO77='III. Input Tab'!$E$10,'III. Input Tab'!$M$178,0)</f>
        <v>0</v>
      </c>
      <c r="AP79" s="188" t="n">
        <f aca="false">IF(AP77='III. Input Tab'!$E$10,'III. Input Tab'!$M$178,0)</f>
        <v>0</v>
      </c>
      <c r="AQ79" s="188" t="n">
        <f aca="false">IF(AQ77='III. Input Tab'!$E$10,'III. Input Tab'!$M$178,0)</f>
        <v>0</v>
      </c>
      <c r="AR79" s="188" t="n">
        <f aca="false">IF(AR77='III. Input Tab'!$E$10,'III. Input Tab'!$M$178,0)</f>
        <v>0</v>
      </c>
      <c r="AS79" s="188" t="n">
        <f aca="false">IF(AS77='III. Input Tab'!$E$10,'III. Input Tab'!$M$178,0)</f>
        <v>0</v>
      </c>
    </row>
    <row r="80" customFormat="false" ht="12.75" hidden="false" customHeight="false" outlineLevel="1" collapsed="false">
      <c r="B80" s="27" t="s">
        <v>189</v>
      </c>
      <c r="D80" s="188"/>
      <c r="E80" s="188"/>
      <c r="F80" s="188"/>
      <c r="G80" s="188"/>
      <c r="H80" s="188"/>
      <c r="I80" s="188"/>
      <c r="J80" s="188"/>
      <c r="K80" s="188"/>
      <c r="L80" s="188"/>
      <c r="M80" s="188"/>
      <c r="N80" s="188"/>
      <c r="O80" s="188"/>
      <c r="P80" s="188"/>
      <c r="Q80" s="188"/>
      <c r="R80" s="188"/>
      <c r="S80" s="188"/>
      <c r="T80" s="188"/>
      <c r="U80" s="188"/>
      <c r="V80" s="188"/>
      <c r="W80" s="188"/>
      <c r="X80" s="188"/>
      <c r="Y80" s="188"/>
      <c r="Z80" s="188"/>
      <c r="AA80" s="188"/>
      <c r="AB80" s="188"/>
      <c r="AC80" s="188"/>
      <c r="AD80" s="188"/>
      <c r="AE80" s="188"/>
      <c r="AF80" s="188"/>
      <c r="AG80" s="188"/>
      <c r="AH80" s="188"/>
      <c r="AI80" s="188"/>
      <c r="AJ80" s="188"/>
      <c r="AK80" s="188"/>
      <c r="AL80" s="188"/>
      <c r="AM80" s="188"/>
      <c r="AN80" s="188"/>
      <c r="AO80" s="188"/>
      <c r="AP80" s="188"/>
      <c r="AQ80" s="188"/>
      <c r="AR80" s="188"/>
      <c r="AS80" s="188"/>
    </row>
    <row r="81" customFormat="false" ht="12.75" hidden="false" customHeight="false" outlineLevel="1" collapsed="false">
      <c r="B81" s="27" t="s">
        <v>190</v>
      </c>
      <c r="D81" s="188" t="n">
        <f aca="false">IF(D76&lt;='III. Input Tab'!$C$13,+D78*$A$77+D79*$A$77*$A$37,IF('VI. Tax Shedule'!D76&gt;'III. Input Tab'!$C$13,'VI. Tax Shedule'!D78,0))</f>
        <v>0</v>
      </c>
      <c r="E81" s="188" t="n">
        <f aca="false">IF(E76&lt;='III. Input Tab'!$C$13,+E78*$A$77+E79*$A$77*$A$37,IF('VI. Tax Shedule'!E76&gt;'III. Input Tab'!$C$13,'VI. Tax Shedule'!E78,0))</f>
        <v>0</v>
      </c>
      <c r="F81" s="188" t="n">
        <f aca="false">IF(F76&lt;='III. Input Tab'!$C$13,+F78*$A$77+F79*$A$77*$A$37,IF('VI. Tax Shedule'!F76&gt;'III. Input Tab'!$C$13,'VI. Tax Shedule'!F78,0))</f>
        <v>0</v>
      </c>
      <c r="G81" s="188" t="n">
        <f aca="false">IF(G76&lt;='III. Input Tab'!$C$13,+G78*$A$77+G79*$A$77*$A$37,IF('VI. Tax Shedule'!G76&gt;'III. Input Tab'!$C$13,'VI. Tax Shedule'!G78,0))</f>
        <v>0</v>
      </c>
      <c r="H81" s="188" t="n">
        <f aca="false">IF(H76&lt;='III. Input Tab'!$C$13,+H78*$A$77+H79*$A$77*$A$37,IF('VI. Tax Shedule'!H76&gt;'III. Input Tab'!$C$13,'VI. Tax Shedule'!H78,0))</f>
        <v>0</v>
      </c>
      <c r="I81" s="188" t="n">
        <f aca="false">IF(I76&lt;='III. Input Tab'!$C$13,+I78*$A$77+I79*$A$77*$A$37,IF('VI. Tax Shedule'!I76&gt;'III. Input Tab'!$C$13,'VI. Tax Shedule'!I78,0))</f>
        <v>0</v>
      </c>
      <c r="J81" s="188" t="n">
        <f aca="false">IF(J76&lt;='III. Input Tab'!$C$13,+J78*$A$77+J79*$A$77*$A$37,IF('VI. Tax Shedule'!J76&gt;'III. Input Tab'!$C$13,'VI. Tax Shedule'!J78,0))</f>
        <v>0</v>
      </c>
      <c r="K81" s="188" t="n">
        <f aca="false">IF(K76&lt;='III. Input Tab'!$C$13,+K78*$A$77+K79*$A$77*$A$37,IF('VI. Tax Shedule'!K76&gt;'III. Input Tab'!$C$13,'VI. Tax Shedule'!K78,0))</f>
        <v>0</v>
      </c>
      <c r="L81" s="188" t="n">
        <f aca="false">IF(L76&lt;='III. Input Tab'!$C$13,+L78*$A$77+L79*$A$77*$A$37,IF('VI. Tax Shedule'!L76&gt;'III. Input Tab'!$C$13,'VI. Tax Shedule'!L78,0))</f>
        <v>0</v>
      </c>
      <c r="M81" s="188" t="n">
        <f aca="false">IF(M76&lt;='III. Input Tab'!$C$13,+M78*$A$77+M79*$A$77*$A$37,IF('VI. Tax Shedule'!M76&gt;'III. Input Tab'!$C$13,'VI. Tax Shedule'!M78,0))</f>
        <v>0</v>
      </c>
      <c r="N81" s="188" t="n">
        <f aca="false">IF(N76&lt;='III. Input Tab'!$C$13,+N78*$A$77+N79*$A$77*$A$37,IF('VI. Tax Shedule'!N76&gt;'III. Input Tab'!$C$13,'VI. Tax Shedule'!N78,0))</f>
        <v>0</v>
      </c>
      <c r="O81" s="188" t="n">
        <f aca="false">IF(O76&lt;='III. Input Tab'!$C$13,+O78*$A$77+O79*$A$77*$A$37,IF('VI. Tax Shedule'!O76&gt;'III. Input Tab'!$C$13,'VI. Tax Shedule'!O78,0))</f>
        <v>0</v>
      </c>
      <c r="P81" s="188" t="n">
        <f aca="false">IF(P76&lt;='III. Input Tab'!$C$13,+P78*$A$77+P79*$A$77*$A$37,IF('VI. Tax Shedule'!P76&gt;'III. Input Tab'!$C$13,'VI. Tax Shedule'!P78,0))</f>
        <v>0</v>
      </c>
      <c r="Q81" s="188" t="n">
        <f aca="false">IF(Q76&lt;='III. Input Tab'!$C$13,+Q78*$A$77+Q79*$A$77*$A$37,IF('VI. Tax Shedule'!Q76&gt;'III. Input Tab'!$C$13,'VI. Tax Shedule'!Q78,0))</f>
        <v>0</v>
      </c>
      <c r="R81" s="188" t="n">
        <f aca="false">IF(R76&lt;='III. Input Tab'!$C$13,+R78*$A$77+R79*$A$77*$A$37,IF('VI. Tax Shedule'!R76&gt;'III. Input Tab'!$C$13,'VI. Tax Shedule'!R78,0))</f>
        <v>0</v>
      </c>
      <c r="S81" s="188" t="n">
        <f aca="false">IF(S76&lt;='III. Input Tab'!$C$13,+S78*$A$77+S79*$A$77*$A$37,IF('VI. Tax Shedule'!S76&gt;'III. Input Tab'!$C$13,'VI. Tax Shedule'!S78,0))</f>
        <v>0</v>
      </c>
      <c r="T81" s="188" t="n">
        <f aca="false">IF(T76&lt;='III. Input Tab'!$C$13,+T78*$A$77+T79*$A$77*$A$37,IF('VI. Tax Shedule'!T76&gt;'III. Input Tab'!$C$13,'VI. Tax Shedule'!T78,0))</f>
        <v>0</v>
      </c>
      <c r="U81" s="188" t="n">
        <f aca="false">IF(U76&lt;='III. Input Tab'!$C$13,+U78*$A$77+U79*$A$77*$A$37,IF('VI. Tax Shedule'!U76&gt;'III. Input Tab'!$C$13,'VI. Tax Shedule'!U78,0))</f>
        <v>0</v>
      </c>
      <c r="V81" s="188" t="n">
        <f aca="false">IF(V76&lt;='III. Input Tab'!$C$13,+V78*$A$77+V79*$A$77*$A$37,IF('VI. Tax Shedule'!V76&gt;'III. Input Tab'!$C$13,'VI. Tax Shedule'!V78,0))</f>
        <v>0</v>
      </c>
      <c r="W81" s="188" t="n">
        <f aca="false">IF(W76&lt;='III. Input Tab'!$C$13,+W78*$A$77+W79*$A$77*$A$37,IF('VI. Tax Shedule'!W76&gt;'III. Input Tab'!$C$13,'VI. Tax Shedule'!W78,0))</f>
        <v>0</v>
      </c>
      <c r="X81" s="188" t="n">
        <f aca="false">IF(X76&lt;='III. Input Tab'!$C$13,+X78*$A$77+X79*$A$77*$A$37,IF('VI. Tax Shedule'!X76&gt;'III. Input Tab'!$C$13,'VI. Tax Shedule'!X78,0))</f>
        <v>0</v>
      </c>
      <c r="Y81" s="188" t="n">
        <f aca="false">IF(Y76&lt;='III. Input Tab'!$C$13,+Y78*$A$77+Y79*$A$77*$A$37,IF('VI. Tax Shedule'!Y76&gt;'III. Input Tab'!$C$13,'VI. Tax Shedule'!Y78,0))</f>
        <v>0</v>
      </c>
      <c r="Z81" s="188" t="n">
        <f aca="false">IF(Z76&lt;='III. Input Tab'!$C$13,+Z78*$A$77+Z79*$A$77*$A$37,IF('VI. Tax Shedule'!Z76&gt;'III. Input Tab'!$C$13,'VI. Tax Shedule'!Z78,0))</f>
        <v>0</v>
      </c>
      <c r="AA81" s="188" t="n">
        <f aca="false">IF(AA76&lt;='III. Input Tab'!$C$13,+AA78*$A$77+AA79*$A$77*$A$37,IF('VI. Tax Shedule'!AA76&gt;'III. Input Tab'!$C$13,'VI. Tax Shedule'!AA78,0))</f>
        <v>0</v>
      </c>
      <c r="AB81" s="188" t="n">
        <f aca="false">IF(AB76&lt;='III. Input Tab'!$C$13,+AB78*$A$77+AB79*$A$77*$A$37,IF('VI. Tax Shedule'!AB76&gt;'III. Input Tab'!$C$13,'VI. Tax Shedule'!AB78,0))</f>
        <v>0</v>
      </c>
      <c r="AC81" s="188" t="n">
        <f aca="false">IF(AC76&lt;='III. Input Tab'!$C$13,+AC78*$A$77+AC79*$A$77*$A$37,IF('VI. Tax Shedule'!AC76&gt;'III. Input Tab'!$C$13,'VI. Tax Shedule'!AC78,0))</f>
        <v>0</v>
      </c>
      <c r="AD81" s="188" t="n">
        <f aca="false">IF(AD76&lt;='III. Input Tab'!$C$13,+AD78*$A$77+AD79*$A$77*$A$37,IF('VI. Tax Shedule'!AD76&gt;'III. Input Tab'!$C$13,'VI. Tax Shedule'!AD78,0))</f>
        <v>0</v>
      </c>
      <c r="AE81" s="188" t="n">
        <f aca="false">IF(AE76&lt;='III. Input Tab'!$C$13,+AE78*$A$77+AE79*$A$77*$A$37,IF('VI. Tax Shedule'!AE76&gt;'III. Input Tab'!$C$13,'VI. Tax Shedule'!AE78,0))</f>
        <v>0</v>
      </c>
      <c r="AF81" s="188" t="n">
        <f aca="false">IF(AF76&lt;='III. Input Tab'!$C$13,+AF78*$A$77+AF79*$A$77*$A$37,IF('VI. Tax Shedule'!AF76&gt;'III. Input Tab'!$C$13,'VI. Tax Shedule'!AF78,0))</f>
        <v>0</v>
      </c>
      <c r="AG81" s="188" t="n">
        <f aca="false">IF(AG76&lt;='III. Input Tab'!$C$13,+AG78*$A$77+AG79*$A$77*$A$37,IF('VI. Tax Shedule'!AG76&gt;'III. Input Tab'!$C$13,'VI. Tax Shedule'!AG78,0))</f>
        <v>0</v>
      </c>
      <c r="AH81" s="188" t="n">
        <f aca="false">IF(AH76&lt;='III. Input Tab'!$C$13,+AH78*$A$77+AH79*$A$77*$A$37,IF('VI. Tax Shedule'!AH76&gt;'III. Input Tab'!$C$13,'VI. Tax Shedule'!AH78,0))</f>
        <v>0</v>
      </c>
      <c r="AI81" s="188" t="n">
        <f aca="false">IF(AI76&lt;='III. Input Tab'!$C$13,+AI78*$A$77+AI79*$A$77*$A$37,IF('VI. Tax Shedule'!AI76&gt;'III. Input Tab'!$C$13,'VI. Tax Shedule'!AI78,0))</f>
        <v>0</v>
      </c>
      <c r="AJ81" s="188" t="n">
        <f aca="false">IF(AJ76&lt;='III. Input Tab'!$C$13,+AJ78*$A$77+AJ79*$A$77*$A$37,IF('VI. Tax Shedule'!AJ76&gt;'III. Input Tab'!$C$13,'VI. Tax Shedule'!AJ78,0))</f>
        <v>0</v>
      </c>
      <c r="AK81" s="188" t="n">
        <f aca="false">IF(AK76&lt;='III. Input Tab'!$C$13,+AK78*$A$77+AK79*$A$77*$A$37,IF('VI. Tax Shedule'!AK76&gt;'III. Input Tab'!$C$13,'VI. Tax Shedule'!AK78,0))</f>
        <v>0</v>
      </c>
      <c r="AL81" s="188" t="n">
        <f aca="false">IF(AL76&lt;='III. Input Tab'!$C$13,+AL78*$A$77+AL79*$A$77*$A$37,IF('VI. Tax Shedule'!AL76&gt;'III. Input Tab'!$C$13,'VI. Tax Shedule'!AL78,0))</f>
        <v>0</v>
      </c>
      <c r="AM81" s="188" t="n">
        <f aca="false">IF(AM76&lt;='III. Input Tab'!$C$13,+AM78*$A$77+AM79*$A$77*$A$37,IF('VI. Tax Shedule'!AM76&gt;'III. Input Tab'!$C$13,'VI. Tax Shedule'!AM78,0))</f>
        <v>0</v>
      </c>
      <c r="AN81" s="188" t="n">
        <f aca="false">IF(AN76&lt;='III. Input Tab'!$C$13,+AN78*$A$77+AN79*$A$77*$A$37,IF('VI. Tax Shedule'!AN76&gt;'III. Input Tab'!$C$13,'VI. Tax Shedule'!AN78,0))</f>
        <v>0</v>
      </c>
      <c r="AO81" s="188" t="n">
        <f aca="false">IF(AO76&lt;='III. Input Tab'!$C$13,+AO78*$A$77+AO79*$A$77*$A$37,IF('VI. Tax Shedule'!AO76&gt;'III. Input Tab'!$C$13,'VI. Tax Shedule'!AO78,0))</f>
        <v>0</v>
      </c>
      <c r="AP81" s="188" t="n">
        <f aca="false">IF(AP76&lt;='III. Input Tab'!$C$13,+AP78*$A$77+AP79*$A$77*$A$37,IF('VI. Tax Shedule'!AP76&gt;'III. Input Tab'!$C$13,'VI. Tax Shedule'!AP78,0))</f>
        <v>0</v>
      </c>
      <c r="AQ81" s="188" t="n">
        <f aca="false">IF(AQ76&lt;='III. Input Tab'!$C$13,+AQ78*$A$77+AQ79*$A$77*$A$37,IF('VI. Tax Shedule'!AQ76&gt;'III. Input Tab'!$C$13,'VI. Tax Shedule'!AQ78,0))</f>
        <v>0</v>
      </c>
      <c r="AR81" s="188" t="n">
        <f aca="false">IF(AR76&lt;='III. Input Tab'!$C$13,+AR78*$A$77+AR79*$A$77*$A$37,IF('VI. Tax Shedule'!AR76&gt;'III. Input Tab'!$C$13,'VI. Tax Shedule'!AR78,0))</f>
        <v>0</v>
      </c>
      <c r="AS81" s="188" t="n">
        <f aca="false">IF(AS76&lt;='III. Input Tab'!$C$13,+AS78*$A$77+AS79*$A$77*$A$37,IF('VI. Tax Shedule'!AS76&gt;'III. Input Tab'!$C$13,'VI. Tax Shedule'!AS78,0))</f>
        <v>0</v>
      </c>
    </row>
    <row r="82" customFormat="false" ht="13.5" hidden="false" customHeight="false" outlineLevel="1" collapsed="false">
      <c r="B82" s="27" t="s">
        <v>191</v>
      </c>
      <c r="D82" s="189" t="n">
        <f aca="false">+D78+D79-D80-D81</f>
        <v>0</v>
      </c>
      <c r="E82" s="189" t="n">
        <f aca="false">+E78+E79-E80-E81</f>
        <v>0</v>
      </c>
      <c r="F82" s="189" t="n">
        <f aca="false">+F78+F79-F80-F81</f>
        <v>0</v>
      </c>
      <c r="G82" s="189" t="n">
        <f aca="false">+G78+G79-G80-G81</f>
        <v>0</v>
      </c>
      <c r="H82" s="189" t="n">
        <f aca="false">+H78+H79-H80-H81</f>
        <v>0</v>
      </c>
      <c r="I82" s="189" t="n">
        <f aca="false">+I78+I79-I80-I81</f>
        <v>0</v>
      </c>
      <c r="J82" s="189" t="n">
        <f aca="false">+J78+J79-J80-J81</f>
        <v>0</v>
      </c>
      <c r="K82" s="189" t="n">
        <f aca="false">+K78+K79-K80-K81</f>
        <v>0</v>
      </c>
      <c r="L82" s="189" t="n">
        <f aca="false">+L78+L79-L80-L81</f>
        <v>0</v>
      </c>
      <c r="M82" s="189" t="n">
        <f aca="false">+M78+M79-M80-M81</f>
        <v>0</v>
      </c>
      <c r="N82" s="189" t="n">
        <f aca="false">+N78+N79-N80-N81</f>
        <v>0</v>
      </c>
      <c r="O82" s="189" t="n">
        <f aca="false">+O78+O79-O80-O81</f>
        <v>0</v>
      </c>
      <c r="P82" s="189" t="n">
        <f aca="false">+P78+P79-P80-P81</f>
        <v>0</v>
      </c>
      <c r="Q82" s="189" t="n">
        <f aca="false">+Q78+Q79-Q80-Q81</f>
        <v>0</v>
      </c>
      <c r="R82" s="189" t="n">
        <f aca="false">+R78+R79-R80-R81</f>
        <v>0</v>
      </c>
      <c r="S82" s="189" t="n">
        <f aca="false">+S78+S79-S80-S81</f>
        <v>0</v>
      </c>
      <c r="T82" s="189" t="n">
        <f aca="false">+T78+T79-T80-T81</f>
        <v>0</v>
      </c>
      <c r="U82" s="189" t="n">
        <f aca="false">+U78+U79-U80-U81</f>
        <v>0</v>
      </c>
      <c r="V82" s="189" t="n">
        <f aca="false">+V78+V79-V80-V81</f>
        <v>0</v>
      </c>
      <c r="W82" s="189" t="n">
        <f aca="false">+W78+W79-W80-W81</f>
        <v>0</v>
      </c>
      <c r="X82" s="189" t="n">
        <f aca="false">+X78+X79-X80-X81</f>
        <v>0</v>
      </c>
      <c r="Y82" s="189" t="n">
        <f aca="false">+Y78+Y79-Y80-Y81</f>
        <v>0</v>
      </c>
      <c r="Z82" s="189" t="n">
        <f aca="false">+Z78+Z79-Z80-Z81</f>
        <v>0</v>
      </c>
      <c r="AA82" s="189" t="n">
        <f aca="false">+AA78+AA79-AA80-AA81</f>
        <v>0</v>
      </c>
      <c r="AB82" s="189" t="n">
        <f aca="false">+AB78+AB79-AB80-AB81</f>
        <v>0</v>
      </c>
      <c r="AC82" s="189" t="n">
        <f aca="false">+AC78+AC79-AC80-AC81</f>
        <v>0</v>
      </c>
      <c r="AD82" s="189" t="n">
        <f aca="false">+AD78+AD79-AD80-AD81</f>
        <v>0</v>
      </c>
      <c r="AE82" s="189" t="n">
        <f aca="false">+AE78+AE79-AE80-AE81</f>
        <v>0</v>
      </c>
      <c r="AF82" s="189" t="n">
        <f aca="false">+AF78+AF79-AF80-AF81</f>
        <v>0</v>
      </c>
      <c r="AG82" s="189" t="n">
        <f aca="false">+AG78+AG79-AG80-AG81</f>
        <v>0</v>
      </c>
      <c r="AH82" s="189" t="n">
        <f aca="false">+AH78+AH79-AH80-AH81</f>
        <v>0</v>
      </c>
      <c r="AI82" s="189" t="n">
        <f aca="false">+AI78+AI79-AI80-AI81</f>
        <v>0</v>
      </c>
      <c r="AJ82" s="189" t="n">
        <f aca="false">+AJ78+AJ79-AJ80-AJ81</f>
        <v>0</v>
      </c>
      <c r="AK82" s="189" t="n">
        <f aca="false">+AK78+AK79-AK80-AK81</f>
        <v>0</v>
      </c>
      <c r="AL82" s="189" t="n">
        <f aca="false">+AL78+AL79-AL80-AL81</f>
        <v>0</v>
      </c>
      <c r="AM82" s="189" t="n">
        <f aca="false">+AM78+AM79-AM80-AM81</f>
        <v>0</v>
      </c>
      <c r="AN82" s="189" t="n">
        <f aca="false">+AN78+AN79-AN80-AN81</f>
        <v>0</v>
      </c>
      <c r="AO82" s="189" t="n">
        <f aca="false">+AO78+AO79-AO80-AO81</f>
        <v>0</v>
      </c>
      <c r="AP82" s="189" t="n">
        <f aca="false">+AP78+AP79-AP80-AP81</f>
        <v>0</v>
      </c>
      <c r="AQ82" s="189" t="n">
        <f aca="false">+AQ78+AQ79-AQ80-AQ81</f>
        <v>0</v>
      </c>
      <c r="AR82" s="189" t="n">
        <f aca="false">+AR78+AR79-AR80-AR81</f>
        <v>0</v>
      </c>
      <c r="AS82" s="189" t="n">
        <f aca="false">+AS78+AS79-AS80-AS81</f>
        <v>0</v>
      </c>
    </row>
    <row r="83" customFormat="false" ht="13.5" hidden="false" customHeight="false" outlineLevel="1" collapsed="false">
      <c r="B83" s="183"/>
    </row>
    <row r="84" customFormat="false" ht="12.75" hidden="false" customHeight="false" outlineLevel="1" collapsed="false">
      <c r="B84" s="183"/>
    </row>
    <row r="85" customFormat="false" ht="12.75" hidden="false" customHeight="false" outlineLevel="0" collapsed="false">
      <c r="B85" s="183"/>
      <c r="D85" s="65" t="str">
        <f aca="false">D46</f>
        <v>Construct</v>
      </c>
      <c r="E85" s="65" t="str">
        <f aca="false">E46</f>
        <v>Construct</v>
      </c>
      <c r="F85" s="65" t="str">
        <f aca="false">F46</f>
        <v>Construct</v>
      </c>
      <c r="G85" s="65" t="str">
        <f aca="false">G46</f>
        <v>Construct</v>
      </c>
      <c r="H85" s="65" t="str">
        <f aca="false">H46</f>
        <v>Construct</v>
      </c>
      <c r="I85" s="65" t="str">
        <f aca="false">I46</f>
        <v>Construct</v>
      </c>
      <c r="J85" s="65" t="str">
        <f aca="false">J46</f>
        <v/>
      </c>
      <c r="K85" s="65" t="str">
        <f aca="false">K46</f>
        <v/>
      </c>
      <c r="L85" s="65" t="str">
        <f aca="false">L46</f>
        <v/>
      </c>
      <c r="M85" s="21" t="str">
        <f aca="false">M46</f>
        <v/>
      </c>
      <c r="N85" s="21" t="str">
        <f aca="false">N46</f>
        <v/>
      </c>
      <c r="O85" s="21" t="str">
        <f aca="false">O46</f>
        <v/>
      </c>
      <c r="P85" s="21" t="str">
        <f aca="false">P46</f>
        <v/>
      </c>
      <c r="Q85" s="21" t="str">
        <f aca="false">Q46</f>
        <v/>
      </c>
      <c r="R85" s="21" t="str">
        <f aca="false">R46</f>
        <v/>
      </c>
      <c r="S85" s="21" t="str">
        <f aca="false">S46</f>
        <v/>
      </c>
      <c r="T85" s="21" t="str">
        <f aca="false">T46</f>
        <v/>
      </c>
      <c r="U85" s="21" t="str">
        <f aca="false">U46</f>
        <v/>
      </c>
      <c r="V85" s="21" t="str">
        <f aca="false">V46</f>
        <v/>
      </c>
      <c r="W85" s="21" t="str">
        <f aca="false">W46</f>
        <v/>
      </c>
      <c r="X85" s="21" t="str">
        <f aca="false">X46</f>
        <v/>
      </c>
      <c r="Y85" s="21" t="str">
        <f aca="false">Y46</f>
        <v/>
      </c>
      <c r="Z85" s="21" t="str">
        <f aca="false">Z46</f>
        <v/>
      </c>
      <c r="AA85" s="21" t="str">
        <f aca="false">AA46</f>
        <v/>
      </c>
      <c r="AB85" s="21" t="str">
        <f aca="false">AB46</f>
        <v/>
      </c>
      <c r="AC85" s="21" t="str">
        <f aca="false">AC46</f>
        <v/>
      </c>
      <c r="AD85" s="21" t="str">
        <f aca="false">AD46</f>
        <v/>
      </c>
      <c r="AE85" s="21" t="str">
        <f aca="false">AE46</f>
        <v/>
      </c>
      <c r="AF85" s="21" t="str">
        <f aca="false">AF46</f>
        <v/>
      </c>
      <c r="AG85" s="21" t="str">
        <f aca="false">AG46</f>
        <v/>
      </c>
      <c r="AH85" s="21" t="str">
        <f aca="false">AH46</f>
        <v/>
      </c>
      <c r="AI85" s="21" t="str">
        <f aca="false">AI46</f>
        <v/>
      </c>
      <c r="AJ85" s="21" t="str">
        <f aca="false">AJ46</f>
        <v/>
      </c>
      <c r="AK85" s="21" t="str">
        <f aca="false">AK46</f>
        <v/>
      </c>
      <c r="AL85" s="21" t="str">
        <f aca="false">AL46</f>
        <v/>
      </c>
      <c r="AM85" s="21" t="str">
        <f aca="false">AM46</f>
        <v/>
      </c>
      <c r="AN85" s="21" t="str">
        <f aca="false">AN46</f>
        <v/>
      </c>
      <c r="AO85" s="21" t="str">
        <f aca="false">AO46</f>
        <v/>
      </c>
      <c r="AP85" s="21" t="str">
        <f aca="false">AP46</f>
        <v/>
      </c>
      <c r="AQ85" s="21" t="str">
        <f aca="false">AQ46</f>
        <v/>
      </c>
      <c r="AR85" s="21" t="str">
        <f aca="false">AR46</f>
        <v/>
      </c>
      <c r="AS85" s="21" t="str">
        <f aca="false">AS46</f>
        <v/>
      </c>
    </row>
    <row r="86" customFormat="false" ht="12.75" hidden="false" customHeight="false" outlineLevel="0" collapsed="false">
      <c r="A86" s="8" t="s">
        <v>186</v>
      </c>
      <c r="B86" s="183"/>
      <c r="D86" s="184" t="n">
        <f aca="false">D47</f>
        <v>0</v>
      </c>
      <c r="E86" s="184" t="n">
        <f aca="false">E47</f>
        <v>0</v>
      </c>
      <c r="F86" s="184" t="n">
        <f aca="false">F47</f>
        <v>0</v>
      </c>
      <c r="G86" s="184" t="n">
        <f aca="false">G47</f>
        <v>0</v>
      </c>
      <c r="H86" s="184" t="n">
        <f aca="false">H47</f>
        <v>0</v>
      </c>
      <c r="I86" s="184" t="n">
        <f aca="false">I47</f>
        <v>0</v>
      </c>
      <c r="J86" s="184" t="n">
        <f aca="false">J47</f>
        <v>1</v>
      </c>
      <c r="K86" s="184" t="n">
        <f aca="false">K47</f>
        <v>2</v>
      </c>
      <c r="L86" s="184" t="n">
        <f aca="false">L47</f>
        <v>3</v>
      </c>
      <c r="M86" s="184" t="n">
        <f aca="false">M47</f>
        <v>4</v>
      </c>
      <c r="N86" s="184" t="n">
        <f aca="false">N47</f>
        <v>5</v>
      </c>
      <c r="O86" s="184" t="n">
        <f aca="false">O47</f>
        <v>6</v>
      </c>
      <c r="P86" s="184" t="n">
        <f aca="false">P47</f>
        <v>7</v>
      </c>
      <c r="Q86" s="184" t="n">
        <f aca="false">Q47</f>
        <v>8</v>
      </c>
      <c r="R86" s="184" t="n">
        <f aca="false">R47</f>
        <v>9</v>
      </c>
      <c r="S86" s="184" t="n">
        <f aca="false">S47</f>
        <v>10</v>
      </c>
      <c r="T86" s="184" t="n">
        <f aca="false">T47</f>
        <v>11</v>
      </c>
      <c r="U86" s="184" t="n">
        <f aca="false">U47</f>
        <v>12</v>
      </c>
      <c r="V86" s="184" t="n">
        <f aca="false">V47</f>
        <v>13</v>
      </c>
      <c r="W86" s="184" t="n">
        <f aca="false">W47</f>
        <v>14</v>
      </c>
      <c r="X86" s="184" t="n">
        <f aca="false">X47</f>
        <v>15</v>
      </c>
      <c r="Y86" s="184" t="n">
        <f aca="false">Y47</f>
        <v>16</v>
      </c>
      <c r="Z86" s="184" t="n">
        <f aca="false">Z47</f>
        <v>17</v>
      </c>
      <c r="AA86" s="184" t="n">
        <f aca="false">AA47</f>
        <v>18</v>
      </c>
      <c r="AB86" s="184" t="n">
        <f aca="false">AB47</f>
        <v>19</v>
      </c>
      <c r="AC86" s="184" t="n">
        <f aca="false">AC47</f>
        <v>20</v>
      </c>
      <c r="AD86" s="184" t="n">
        <f aca="false">AD47</f>
        <v>21</v>
      </c>
      <c r="AE86" s="184" t="n">
        <f aca="false">AE47</f>
        <v>22</v>
      </c>
      <c r="AF86" s="184" t="n">
        <f aca="false">AF47</f>
        <v>23</v>
      </c>
      <c r="AG86" s="184" t="n">
        <f aca="false">AG47</f>
        <v>24</v>
      </c>
      <c r="AH86" s="184" t="n">
        <f aca="false">AH47</f>
        <v>25</v>
      </c>
      <c r="AI86" s="184" t="n">
        <f aca="false">AI47</f>
        <v>26</v>
      </c>
      <c r="AJ86" s="184" t="n">
        <f aca="false">AJ47</f>
        <v>27</v>
      </c>
      <c r="AK86" s="184" t="n">
        <f aca="false">AK47</f>
        <v>28</v>
      </c>
      <c r="AL86" s="184" t="n">
        <f aca="false">AL47</f>
        <v>29</v>
      </c>
      <c r="AM86" s="184" t="n">
        <f aca="false">AM47</f>
        <v>30</v>
      </c>
      <c r="AN86" s="184" t="n">
        <f aca="false">AN47</f>
        <v>31</v>
      </c>
      <c r="AO86" s="184" t="n">
        <f aca="false">AO47</f>
        <v>32</v>
      </c>
      <c r="AP86" s="184" t="n">
        <f aca="false">AP47</f>
        <v>33</v>
      </c>
      <c r="AQ86" s="184" t="n">
        <f aca="false">AQ47</f>
        <v>34</v>
      </c>
      <c r="AR86" s="184" t="n">
        <f aca="false">AR47</f>
        <v>35</v>
      </c>
      <c r="AS86" s="184" t="n">
        <f aca="false">AS47</f>
        <v>36</v>
      </c>
    </row>
    <row r="87" customFormat="false" ht="12.75" hidden="false" customHeight="false" outlineLevel="0" collapsed="false">
      <c r="A87" s="150" t="n">
        <f aca="false">'III. Input Tab'!C181</f>
        <v>0.07</v>
      </c>
      <c r="B87" s="152" t="s">
        <v>192</v>
      </c>
      <c r="D87" s="185" t="n">
        <f aca="false">D48</f>
        <v>2011</v>
      </c>
      <c r="E87" s="185" t="n">
        <f aca="false">E48</f>
        <v>2012</v>
      </c>
      <c r="F87" s="185" t="n">
        <f aca="false">F48</f>
        <v>2013</v>
      </c>
      <c r="G87" s="185" t="n">
        <f aca="false">G48</f>
        <v>2014</v>
      </c>
      <c r="H87" s="185" t="n">
        <f aca="false">H48</f>
        <v>2015</v>
      </c>
      <c r="I87" s="185" t="n">
        <f aca="false">I48</f>
        <v>2016</v>
      </c>
      <c r="J87" s="185" t="n">
        <f aca="false">J48</f>
        <v>2017</v>
      </c>
      <c r="K87" s="185" t="n">
        <f aca="false">K48</f>
        <v>2018</v>
      </c>
      <c r="L87" s="185" t="n">
        <f aca="false">L48</f>
        <v>2019</v>
      </c>
      <c r="M87" s="185" t="n">
        <f aca="false">M48</f>
        <v>2020</v>
      </c>
      <c r="N87" s="185" t="n">
        <f aca="false">N48</f>
        <v>2021</v>
      </c>
      <c r="O87" s="185" t="n">
        <f aca="false">O48</f>
        <v>2022</v>
      </c>
      <c r="P87" s="185" t="n">
        <f aca="false">P48</f>
        <v>2023</v>
      </c>
      <c r="Q87" s="185" t="n">
        <f aca="false">Q48</f>
        <v>2024</v>
      </c>
      <c r="R87" s="185" t="n">
        <f aca="false">R48</f>
        <v>2025</v>
      </c>
      <c r="S87" s="185" t="n">
        <f aca="false">S48</f>
        <v>2026</v>
      </c>
      <c r="T87" s="185" t="n">
        <f aca="false">T48</f>
        <v>2027</v>
      </c>
      <c r="U87" s="185" t="n">
        <f aca="false">U48</f>
        <v>2028</v>
      </c>
      <c r="V87" s="185" t="n">
        <f aca="false">V48</f>
        <v>2029</v>
      </c>
      <c r="W87" s="185" t="n">
        <f aca="false">W48</f>
        <v>2030</v>
      </c>
      <c r="X87" s="185" t="n">
        <f aca="false">X48</f>
        <v>2031</v>
      </c>
      <c r="Y87" s="185" t="n">
        <f aca="false">Y48</f>
        <v>2032</v>
      </c>
      <c r="Z87" s="185" t="n">
        <f aca="false">Z48</f>
        <v>2033</v>
      </c>
      <c r="AA87" s="185" t="n">
        <f aca="false">AA48</f>
        <v>2034</v>
      </c>
      <c r="AB87" s="185" t="n">
        <f aca="false">AB48</f>
        <v>2035</v>
      </c>
      <c r="AC87" s="185" t="n">
        <f aca="false">AC48</f>
        <v>2036</v>
      </c>
      <c r="AD87" s="185" t="n">
        <f aca="false">AD48</f>
        <v>2037</v>
      </c>
      <c r="AE87" s="185" t="n">
        <f aca="false">AE48</f>
        <v>2038</v>
      </c>
      <c r="AF87" s="185" t="n">
        <f aca="false">AF48</f>
        <v>2039</v>
      </c>
      <c r="AG87" s="185" t="n">
        <f aca="false">AG48</f>
        <v>2040</v>
      </c>
      <c r="AH87" s="185" t="n">
        <f aca="false">AH48</f>
        <v>2041</v>
      </c>
      <c r="AI87" s="185" t="n">
        <f aca="false">AI48</f>
        <v>2042</v>
      </c>
      <c r="AJ87" s="185" t="n">
        <f aca="false">AJ48</f>
        <v>2043</v>
      </c>
      <c r="AK87" s="185" t="n">
        <f aca="false">AK48</f>
        <v>2044</v>
      </c>
      <c r="AL87" s="185" t="n">
        <f aca="false">AL48</f>
        <v>2045</v>
      </c>
      <c r="AM87" s="185" t="n">
        <f aca="false">AM48</f>
        <v>2046</v>
      </c>
      <c r="AN87" s="185" t="n">
        <f aca="false">AN48</f>
        <v>2047</v>
      </c>
      <c r="AO87" s="185" t="n">
        <f aca="false">AO48</f>
        <v>2048</v>
      </c>
      <c r="AP87" s="185" t="n">
        <f aca="false">AP48</f>
        <v>2049</v>
      </c>
      <c r="AQ87" s="185" t="n">
        <f aca="false">AQ48</f>
        <v>2050</v>
      </c>
      <c r="AR87" s="185" t="n">
        <f aca="false">AR48</f>
        <v>2051</v>
      </c>
      <c r="AS87" s="185" t="n">
        <f aca="false">AS48</f>
        <v>2052</v>
      </c>
    </row>
    <row r="88" customFormat="false" ht="12.75" hidden="false" customHeight="false" outlineLevel="0" collapsed="false">
      <c r="B88" s="27" t="s">
        <v>188</v>
      </c>
      <c r="D88" s="17" t="n">
        <v>0</v>
      </c>
      <c r="E88" s="17" t="n">
        <f aca="false">+D92</f>
        <v>0</v>
      </c>
      <c r="F88" s="17" t="n">
        <f aca="false">+E92</f>
        <v>0</v>
      </c>
      <c r="G88" s="17" t="n">
        <f aca="false">+F92</f>
        <v>0</v>
      </c>
      <c r="H88" s="17" t="n">
        <f aca="false">+G92</f>
        <v>0</v>
      </c>
      <c r="I88" s="17" t="n">
        <f aca="false">+H92</f>
        <v>0</v>
      </c>
      <c r="J88" s="17" t="n">
        <f aca="false">I92</f>
        <v>0</v>
      </c>
      <c r="K88" s="17" t="n">
        <f aca="false">J92</f>
        <v>91.3601205000001</v>
      </c>
      <c r="L88" s="17" t="n">
        <f aca="false">K92</f>
        <v>84.9649120650001</v>
      </c>
      <c r="M88" s="17" t="n">
        <f aca="false">L92</f>
        <v>79.0173682204501</v>
      </c>
      <c r="N88" s="17" t="n">
        <f aca="false">M92</f>
        <v>73.4861524450186</v>
      </c>
      <c r="O88" s="17" t="n">
        <f aca="false">N92</f>
        <v>68.3421217738673</v>
      </c>
      <c r="P88" s="17" t="n">
        <f aca="false">O92</f>
        <v>63.5581732496965</v>
      </c>
      <c r="Q88" s="17" t="n">
        <f aca="false">P92</f>
        <v>59.1091011222178</v>
      </c>
      <c r="R88" s="17" t="n">
        <f aca="false">Q92</f>
        <v>54.9714640436625</v>
      </c>
      <c r="S88" s="17" t="n">
        <f aca="false">R92</f>
        <v>51.1234615606062</v>
      </c>
      <c r="T88" s="17" t="n">
        <f aca="false">S92</f>
        <v>47.5448192513637</v>
      </c>
      <c r="U88" s="17" t="n">
        <f aca="false">T92</f>
        <v>44.2166819037683</v>
      </c>
      <c r="V88" s="17" t="n">
        <f aca="false">U92</f>
        <v>41.1215141705045</v>
      </c>
      <c r="W88" s="17" t="n">
        <f aca="false">V92</f>
        <v>38.2430081785692</v>
      </c>
      <c r="X88" s="17" t="n">
        <f aca="false">W92</f>
        <v>35.5659976060693</v>
      </c>
      <c r="Y88" s="17" t="n">
        <f aca="false">X92</f>
        <v>33.0763777736445</v>
      </c>
      <c r="Z88" s="17" t="n">
        <f aca="false">Y92</f>
        <v>30.7610313294894</v>
      </c>
      <c r="AA88" s="17" t="n">
        <f aca="false">Z92</f>
        <v>28.6077591364251</v>
      </c>
      <c r="AB88" s="17" t="n">
        <f aca="false">AA92</f>
        <v>26.6052159968754</v>
      </c>
      <c r="AC88" s="17" t="n">
        <f aca="false">AB92</f>
        <v>24.7428508770941</v>
      </c>
      <c r="AD88" s="17" t="n">
        <f aca="false">AC92</f>
        <v>23.0108513156975</v>
      </c>
      <c r="AE88" s="17" t="n">
        <f aca="false">AD92</f>
        <v>21.4000917235987</v>
      </c>
      <c r="AF88" s="17" t="n">
        <f aca="false">AE92</f>
        <v>19.9020853029468</v>
      </c>
      <c r="AG88" s="17" t="n">
        <f aca="false">AF92</f>
        <v>18.5089393317405</v>
      </c>
      <c r="AH88" s="17" t="n">
        <f aca="false">AG92</f>
        <v>17.2133135785187</v>
      </c>
      <c r="AI88" s="17" t="n">
        <f aca="false">AH92</f>
        <v>16.0083816280224</v>
      </c>
      <c r="AJ88" s="17" t="n">
        <f aca="false">AI92</f>
        <v>14.8877949140608</v>
      </c>
      <c r="AK88" s="17" t="n">
        <f aca="false">AJ92</f>
        <v>13.8456492700765</v>
      </c>
      <c r="AL88" s="17" t="n">
        <f aca="false">AK92</f>
        <v>12.8764538211712</v>
      </c>
      <c r="AM88" s="17" t="n">
        <f aca="false">AL92</f>
        <v>11.9751020536892</v>
      </c>
      <c r="AN88" s="17" t="n">
        <f aca="false">AM92</f>
        <v>11.1368449099309</v>
      </c>
      <c r="AO88" s="17" t="n">
        <f aca="false">AN92</f>
        <v>10.3572657662358</v>
      </c>
      <c r="AP88" s="17" t="n">
        <f aca="false">AO92</f>
        <v>9.63225716259928</v>
      </c>
      <c r="AQ88" s="17" t="n">
        <f aca="false">AP92</f>
        <v>8.95799916121733</v>
      </c>
      <c r="AR88" s="17" t="n">
        <f aca="false">AQ92</f>
        <v>8.33093921993211</v>
      </c>
      <c r="AS88" s="17" t="n">
        <f aca="false">AR92</f>
        <v>7.74777347453687</v>
      </c>
    </row>
    <row r="89" customFormat="false" ht="12.75" hidden="false" customHeight="false" outlineLevel="0" collapsed="false">
      <c r="B89" s="27" t="s">
        <v>183</v>
      </c>
      <c r="D89" s="17" t="n">
        <f aca="false">IF(D87='III. Input Tab'!$E$10,'III. Input Tab'!$M$199*0.75,0)</f>
        <v>0</v>
      </c>
      <c r="E89" s="17" t="n">
        <f aca="false">IF(E87='III. Input Tab'!$E$10,'III. Input Tab'!$M$199*0.75,0)</f>
        <v>0</v>
      </c>
      <c r="F89" s="17" t="n">
        <f aca="false">IF(F87='III. Input Tab'!$E$10,'III. Input Tab'!$M$199*0.75,0)</f>
        <v>0</v>
      </c>
      <c r="G89" s="17" t="n">
        <f aca="false">IF(G87='III. Input Tab'!$E$10,'III. Input Tab'!$M$199*0.75,0)</f>
        <v>0</v>
      </c>
      <c r="H89" s="17" t="n">
        <f aca="false">IF(H87='III. Input Tab'!$E$10,'III. Input Tab'!$M$199*0.75,0)</f>
        <v>0</v>
      </c>
      <c r="I89" s="17" t="n">
        <f aca="false">IF(I87='III. Input Tab'!$E$10,'III. Input Tab'!$M$199*0.75,0)</f>
        <v>0</v>
      </c>
      <c r="J89" s="17" t="n">
        <f aca="false">IF(J87='III. Input Tab'!$E$10,'III. Input Tab'!$M$199*0.75,0)</f>
        <v>94.6737000000001</v>
      </c>
      <c r="K89" s="17" t="n">
        <f aca="false">IF(K87='III. Input Tab'!$E$10,'III. Input Tab'!$M$199*0.75,0)</f>
        <v>0</v>
      </c>
      <c r="L89" s="17" t="n">
        <f aca="false">IF(L87='III. Input Tab'!$E$10,'III. Input Tab'!$M$199*0.75,0)</f>
        <v>0</v>
      </c>
      <c r="M89" s="17" t="n">
        <f aca="false">IF(M87='III. Input Tab'!$E$10,'III. Input Tab'!$M$199*0.75,0)</f>
        <v>0</v>
      </c>
      <c r="N89" s="17" t="n">
        <f aca="false">IF(N87='III. Input Tab'!$E$10,'III. Input Tab'!$M$199*0.75,0)</f>
        <v>0</v>
      </c>
      <c r="O89" s="17" t="n">
        <f aca="false">IF(O87='III. Input Tab'!$E$10,'III. Input Tab'!$M$199*0.75,0)</f>
        <v>0</v>
      </c>
      <c r="P89" s="17" t="n">
        <f aca="false">IF(P87='III. Input Tab'!$E$10,'III. Input Tab'!$M$199*0.75,0)</f>
        <v>0</v>
      </c>
      <c r="Q89" s="17" t="n">
        <f aca="false">IF(Q87='III. Input Tab'!$E$10,'III. Input Tab'!$M$199*0.75,0)</f>
        <v>0</v>
      </c>
      <c r="R89" s="17" t="n">
        <f aca="false">IF(R87='III. Input Tab'!$E$10,'III. Input Tab'!$M$199*0.75,0)</f>
        <v>0</v>
      </c>
      <c r="S89" s="17" t="n">
        <f aca="false">IF(S87='III. Input Tab'!$E$10,'III. Input Tab'!$M$199*0.75,0)</f>
        <v>0</v>
      </c>
      <c r="T89" s="17" t="n">
        <f aca="false">IF(T87='III. Input Tab'!$E$10,'III. Input Tab'!$M$199*0.75,0)</f>
        <v>0</v>
      </c>
      <c r="U89" s="17" t="n">
        <f aca="false">IF(U87='III. Input Tab'!$E$10,'III. Input Tab'!$M$199*0.75,0)</f>
        <v>0</v>
      </c>
      <c r="V89" s="17" t="n">
        <f aca="false">IF(V87='III. Input Tab'!$E$10,'III. Input Tab'!$M$199*0.75,0)</f>
        <v>0</v>
      </c>
      <c r="W89" s="17" t="n">
        <f aca="false">IF(W87='III. Input Tab'!$E$10,'III. Input Tab'!$M$199*0.75,0)</f>
        <v>0</v>
      </c>
      <c r="X89" s="17" t="n">
        <f aca="false">IF(X87='III. Input Tab'!$E$10,'III. Input Tab'!$M$199*0.75,0)</f>
        <v>0</v>
      </c>
      <c r="Y89" s="17" t="n">
        <f aca="false">IF(Y87='III. Input Tab'!$E$10,'III. Input Tab'!$M$199*0.75,0)</f>
        <v>0</v>
      </c>
      <c r="Z89" s="17" t="n">
        <f aca="false">IF(Z87='III. Input Tab'!$E$10,'III. Input Tab'!$M$199*0.75,0)</f>
        <v>0</v>
      </c>
      <c r="AA89" s="17" t="n">
        <f aca="false">IF(AA87='III. Input Tab'!$E$10,'III. Input Tab'!$M$199*0.75,0)</f>
        <v>0</v>
      </c>
      <c r="AB89" s="17" t="n">
        <f aca="false">IF(AB87='III. Input Tab'!$E$10,'III. Input Tab'!$M$199*0.75,0)</f>
        <v>0</v>
      </c>
      <c r="AC89" s="17" t="n">
        <f aca="false">IF(AC87='III. Input Tab'!$E$10,'III. Input Tab'!$M$199*0.75,0)</f>
        <v>0</v>
      </c>
      <c r="AD89" s="17" t="n">
        <f aca="false">IF(AD87='III. Input Tab'!$E$10,'III. Input Tab'!$M$199*0.75,0)</f>
        <v>0</v>
      </c>
      <c r="AE89" s="17" t="n">
        <f aca="false">IF(AE87='III. Input Tab'!$E$10,'III. Input Tab'!$M$199*0.75,0)</f>
        <v>0</v>
      </c>
      <c r="AF89" s="17" t="n">
        <f aca="false">IF(AF87='III. Input Tab'!$E$10,'III. Input Tab'!$M$199*0.75,0)</f>
        <v>0</v>
      </c>
      <c r="AG89" s="17" t="n">
        <f aca="false">IF(AG87='III. Input Tab'!$E$10,'III. Input Tab'!$M$199*0.75,0)</f>
        <v>0</v>
      </c>
      <c r="AH89" s="17" t="n">
        <f aca="false">IF(AH87='III. Input Tab'!$E$10,'III. Input Tab'!$M$199*0.75,0)</f>
        <v>0</v>
      </c>
      <c r="AI89" s="17" t="n">
        <f aca="false">IF(AI87='III. Input Tab'!$E$10,'III. Input Tab'!$M$199*0.75,0)</f>
        <v>0</v>
      </c>
      <c r="AJ89" s="17" t="n">
        <f aca="false">IF(AJ87='III. Input Tab'!$E$10,'III. Input Tab'!$M$199*0.75,0)</f>
        <v>0</v>
      </c>
      <c r="AK89" s="17" t="n">
        <f aca="false">IF(AK87='III. Input Tab'!$E$10,'III. Input Tab'!$M$199*0.75,0)</f>
        <v>0</v>
      </c>
      <c r="AL89" s="17" t="n">
        <f aca="false">IF(AL87='III. Input Tab'!$E$10,'III. Input Tab'!$M$199*0.75,0)</f>
        <v>0</v>
      </c>
      <c r="AM89" s="17" t="n">
        <f aca="false">IF(AM87='III. Input Tab'!$E$10,'III. Input Tab'!$M$199*0.75,0)</f>
        <v>0</v>
      </c>
      <c r="AN89" s="17" t="n">
        <f aca="false">IF(AN87='III. Input Tab'!$E$10,'III. Input Tab'!$M$199*0.75,0)</f>
        <v>0</v>
      </c>
      <c r="AO89" s="17" t="n">
        <f aca="false">IF(AO87='III. Input Tab'!$E$10,'III. Input Tab'!$M$199*0.75,0)</f>
        <v>0</v>
      </c>
      <c r="AP89" s="17" t="n">
        <f aca="false">IF(AP87='III. Input Tab'!$E$10,'III. Input Tab'!$M$199*0.75,0)</f>
        <v>0</v>
      </c>
      <c r="AQ89" s="17" t="n">
        <f aca="false">IF(AQ87='III. Input Tab'!$E$10,'III. Input Tab'!$M$199*0.75,0)</f>
        <v>0</v>
      </c>
      <c r="AR89" s="17" t="n">
        <f aca="false">IF(AR87='III. Input Tab'!$E$10,'III. Input Tab'!$M$199*0.75,0)</f>
        <v>0</v>
      </c>
      <c r="AS89" s="17" t="n">
        <f aca="false">IF(AS87='III. Input Tab'!$E$10,'III. Input Tab'!$M$199*0.75,0)</f>
        <v>0</v>
      </c>
    </row>
    <row r="90" customFormat="false" ht="12.75" hidden="false" customHeight="false" outlineLevel="0" collapsed="false">
      <c r="B90" s="27" t="s">
        <v>189</v>
      </c>
      <c r="D90" s="17"/>
      <c r="E90" s="17"/>
      <c r="F90" s="17"/>
      <c r="G90" s="17"/>
      <c r="H90" s="17"/>
      <c r="I90" s="17"/>
      <c r="J90" s="17"/>
      <c r="K90" s="17"/>
      <c r="L90" s="17"/>
      <c r="M90" s="17"/>
      <c r="N90" s="17"/>
      <c r="O90" s="17"/>
      <c r="P90" s="17"/>
      <c r="Q90" s="17"/>
      <c r="R90" s="17"/>
      <c r="S90" s="17"/>
      <c r="T90" s="17"/>
      <c r="U90" s="17"/>
      <c r="V90" s="17"/>
      <c r="W90" s="17"/>
      <c r="X90" s="17"/>
      <c r="Y90" s="17"/>
      <c r="Z90" s="17"/>
      <c r="AA90" s="17"/>
      <c r="AB90" s="17"/>
      <c r="AC90" s="17"/>
      <c r="AD90" s="17"/>
      <c r="AE90" s="17"/>
      <c r="AF90" s="17"/>
      <c r="AG90" s="17"/>
      <c r="AH90" s="17"/>
      <c r="AI90" s="17"/>
      <c r="AJ90" s="17"/>
      <c r="AK90" s="17"/>
      <c r="AL90" s="17"/>
      <c r="AM90" s="17"/>
      <c r="AN90" s="17"/>
      <c r="AO90" s="17"/>
      <c r="AP90" s="17"/>
      <c r="AQ90" s="17"/>
      <c r="AR90" s="17"/>
      <c r="AS90" s="17"/>
    </row>
    <row r="91" customFormat="false" ht="12.75" hidden="false" customHeight="false" outlineLevel="0" collapsed="false">
      <c r="B91" s="27" t="s">
        <v>190</v>
      </c>
      <c r="D91" s="17" t="n">
        <f aca="false">IF(D86&lt;='III. Input Tab'!$C$13,+D88*$A$87+D89*$A$87*$A$37,IF('VI. Tax Shedule'!D86&gt;'III. Input Tab'!$C$13,'VI. Tax Shedule'!D88,0))</f>
        <v>0</v>
      </c>
      <c r="E91" s="17" t="n">
        <f aca="false">IF(E86&lt;='III. Input Tab'!$C$13,+E88*$A$87+E89*$A$87*$A$37,IF('VI. Tax Shedule'!E86&gt;'III. Input Tab'!$C$13,'VI. Tax Shedule'!E88,0))</f>
        <v>0</v>
      </c>
      <c r="F91" s="17" t="n">
        <f aca="false">IF(F86&lt;='III. Input Tab'!$C$13,+F88*$A$87+F89*$A$87*$A$37,IF('VI. Tax Shedule'!F86&gt;'III. Input Tab'!$C$13,'VI. Tax Shedule'!F88,0))</f>
        <v>0</v>
      </c>
      <c r="G91" s="17" t="n">
        <f aca="false">IF(G86&lt;='III. Input Tab'!$C$13,+G88*$A$87+G89*$A$87*$A$37,IF('VI. Tax Shedule'!G86&gt;'III. Input Tab'!$C$13,'VI. Tax Shedule'!G88,0))</f>
        <v>0</v>
      </c>
      <c r="H91" s="17" t="n">
        <f aca="false">IF(H86&lt;='III. Input Tab'!$C$13,+H88*$A$87+H89*$A$87*$A$37,IF('VI. Tax Shedule'!H86&gt;'III. Input Tab'!$C$13,'VI. Tax Shedule'!H88,0))</f>
        <v>0</v>
      </c>
      <c r="I91" s="17" t="n">
        <f aca="false">IF(I86&lt;='III. Input Tab'!$C$13,+I88*$A$87+I89*$A$87*$A$37,IF('VI. Tax Shedule'!I86&gt;'III. Input Tab'!$C$13,'VI. Tax Shedule'!I88,0))</f>
        <v>0</v>
      </c>
      <c r="J91" s="17" t="n">
        <f aca="false">IF(J86&lt;='III. Input Tab'!$C$13,+J88*$A$87+J89*$A$87*$A$37,IF('VI. Tax Shedule'!J86&gt;'III. Input Tab'!$C$13,'VI. Tax Shedule'!J88,0))</f>
        <v>3.3135795</v>
      </c>
      <c r="K91" s="17" t="n">
        <f aca="false">IF(K86&lt;='III. Input Tab'!$C$13,+K88*$A$87+K89*$A$87*$A$37,IF('VI. Tax Shedule'!K86&gt;'III. Input Tab'!$C$13,'VI. Tax Shedule'!K88,0))</f>
        <v>6.395208435</v>
      </c>
      <c r="L91" s="17" t="n">
        <f aca="false">IF(L86&lt;='III. Input Tab'!$C$13,+L88*$A$87+L89*$A$87*$A$37,IF('VI. Tax Shedule'!L86&gt;'III. Input Tab'!$C$13,'VI. Tax Shedule'!L88,0))</f>
        <v>5.94754384455</v>
      </c>
      <c r="M91" s="17" t="n">
        <f aca="false">IF(M86&lt;='III. Input Tab'!$C$13,+M88*$A$87+M89*$A$87*$A$37,IF('VI. Tax Shedule'!M86&gt;'III. Input Tab'!$C$13,'VI. Tax Shedule'!M88,0))</f>
        <v>5.5312157754315</v>
      </c>
      <c r="N91" s="17" t="n">
        <f aca="false">IF(N86&lt;='III. Input Tab'!$C$13,+N88*$A$87+N89*$A$87*$A$37,IF('VI. Tax Shedule'!N86&gt;'III. Input Tab'!$C$13,'VI. Tax Shedule'!N88,0))</f>
        <v>5.1440306711513</v>
      </c>
      <c r="O91" s="17" t="n">
        <f aca="false">IF(O86&lt;='III. Input Tab'!$C$13,+O88*$A$87+O89*$A$87*$A$37,IF('VI. Tax Shedule'!O86&gt;'III. Input Tab'!$C$13,'VI. Tax Shedule'!O88,0))</f>
        <v>4.78394852417071</v>
      </c>
      <c r="P91" s="17" t="n">
        <f aca="false">IF(P86&lt;='III. Input Tab'!$C$13,+P88*$A$87+P89*$A$87*$A$37,IF('VI. Tax Shedule'!P86&gt;'III. Input Tab'!$C$13,'VI. Tax Shedule'!P88,0))</f>
        <v>4.44907212747876</v>
      </c>
      <c r="Q91" s="17" t="n">
        <f aca="false">IF(Q86&lt;='III. Input Tab'!$C$13,+Q88*$A$87+Q89*$A$87*$A$37,IF('VI. Tax Shedule'!Q86&gt;'III. Input Tab'!$C$13,'VI. Tax Shedule'!Q88,0))</f>
        <v>4.13763707855525</v>
      </c>
      <c r="R91" s="17" t="n">
        <f aca="false">IF(R86&lt;='III. Input Tab'!$C$13,+R88*$A$87+R89*$A$87*$A$37,IF('VI. Tax Shedule'!R86&gt;'III. Input Tab'!$C$13,'VI. Tax Shedule'!R88,0))</f>
        <v>3.84800248305638</v>
      </c>
      <c r="S91" s="17" t="n">
        <f aca="false">IF(S86&lt;='III. Input Tab'!$C$13,+S88*$A$87+S89*$A$87*$A$37,IF('VI. Tax Shedule'!S86&gt;'III. Input Tab'!$C$13,'VI. Tax Shedule'!S88,0))</f>
        <v>3.57864230924243</v>
      </c>
      <c r="T91" s="17" t="n">
        <f aca="false">IF(T86&lt;='III. Input Tab'!$C$13,+T88*$A$87+T89*$A$87*$A$37,IF('VI. Tax Shedule'!T86&gt;'III. Input Tab'!$C$13,'VI. Tax Shedule'!T88,0))</f>
        <v>3.32813734759546</v>
      </c>
      <c r="U91" s="17" t="n">
        <f aca="false">IF(U86&lt;='III. Input Tab'!$C$13,+U88*$A$87+U89*$A$87*$A$37,IF('VI. Tax Shedule'!U86&gt;'III. Input Tab'!$C$13,'VI. Tax Shedule'!U88,0))</f>
        <v>3.09516773326378</v>
      </c>
      <c r="V91" s="17" t="n">
        <f aca="false">IF(V86&lt;='III. Input Tab'!$C$13,+V88*$A$87+V89*$A$87*$A$37,IF('VI. Tax Shedule'!V86&gt;'III. Input Tab'!$C$13,'VI. Tax Shedule'!V88,0))</f>
        <v>2.87850599193531</v>
      </c>
      <c r="W91" s="17" t="n">
        <f aca="false">IF(W86&lt;='III. Input Tab'!$C$13,+W88*$A$87+W89*$A$87*$A$37,IF('VI. Tax Shedule'!W86&gt;'III. Input Tab'!$C$13,'VI. Tax Shedule'!W88,0))</f>
        <v>2.67701057249984</v>
      </c>
      <c r="X91" s="17" t="n">
        <f aca="false">IF(X86&lt;='III. Input Tab'!$C$13,+X88*$A$87+X89*$A$87*$A$37,IF('VI. Tax Shedule'!X86&gt;'III. Input Tab'!$C$13,'VI. Tax Shedule'!X88,0))</f>
        <v>2.48961983242485</v>
      </c>
      <c r="Y91" s="17" t="n">
        <f aca="false">IF(Y86&lt;='III. Input Tab'!$C$13,+Y88*$A$87+Y89*$A$87*$A$37,IF('VI. Tax Shedule'!Y86&gt;'III. Input Tab'!$C$13,'VI. Tax Shedule'!Y88,0))</f>
        <v>2.31534644415511</v>
      </c>
      <c r="Z91" s="17" t="n">
        <f aca="false">IF(Z86&lt;='III. Input Tab'!$C$13,+Z88*$A$87+Z89*$A$87*$A$37,IF('VI. Tax Shedule'!Z86&gt;'III. Input Tab'!$C$13,'VI. Tax Shedule'!Z88,0))</f>
        <v>2.15327219306426</v>
      </c>
      <c r="AA91" s="17" t="n">
        <f aca="false">IF(AA86&lt;='III. Input Tab'!$C$13,+AA88*$A$87+AA89*$A$87*$A$37,IF('VI. Tax Shedule'!AA86&gt;'III. Input Tab'!$C$13,'VI. Tax Shedule'!AA88,0))</f>
        <v>2.00254313954976</v>
      </c>
      <c r="AB91" s="17" t="n">
        <f aca="false">IF(AB86&lt;='III. Input Tab'!$C$13,+AB88*$A$87+AB89*$A$87*$A$37,IF('VI. Tax Shedule'!AB86&gt;'III. Input Tab'!$C$13,'VI. Tax Shedule'!AB88,0))</f>
        <v>1.86236511978127</v>
      </c>
      <c r="AC91" s="17" t="n">
        <f aca="false">IF(AC86&lt;='III. Input Tab'!$C$13,+AC88*$A$87+AC89*$A$87*$A$37,IF('VI. Tax Shedule'!AC86&gt;'III. Input Tab'!$C$13,'VI. Tax Shedule'!AC88,0))</f>
        <v>1.73199956139659</v>
      </c>
      <c r="AD91" s="17" t="n">
        <f aca="false">IF(AD86&lt;='III. Input Tab'!$C$13,+AD88*$A$87+AD89*$A$87*$A$37,IF('VI. Tax Shedule'!AD86&gt;'III. Input Tab'!$C$13,'VI. Tax Shedule'!AD88,0))</f>
        <v>1.61075959209882</v>
      </c>
      <c r="AE91" s="17" t="n">
        <f aca="false">IF(AE86&lt;='III. Input Tab'!$C$13,+AE88*$A$87+AE89*$A$87*$A$37,IF('VI. Tax Shedule'!AE86&gt;'III. Input Tab'!$C$13,'VI. Tax Shedule'!AE88,0))</f>
        <v>1.49800642065191</v>
      </c>
      <c r="AF91" s="17" t="n">
        <f aca="false">IF(AF86&lt;='III. Input Tab'!$C$13,+AF88*$A$87+AF89*$A$87*$A$37,IF('VI. Tax Shedule'!AF86&gt;'III. Input Tab'!$C$13,'VI. Tax Shedule'!AF88,0))</f>
        <v>1.39314597120627</v>
      </c>
      <c r="AG91" s="17" t="n">
        <f aca="false">IF(AG86&lt;='III. Input Tab'!$C$13,+AG88*$A$87+AG89*$A$87*$A$37,IF('VI. Tax Shedule'!AG86&gt;'III. Input Tab'!$C$13,'VI. Tax Shedule'!AG88,0))</f>
        <v>1.29562575322183</v>
      </c>
      <c r="AH91" s="17" t="n">
        <f aca="false">IF(AH86&lt;='III. Input Tab'!$C$13,+AH88*$A$87+AH89*$A$87*$A$37,IF('VI. Tax Shedule'!AH86&gt;'III. Input Tab'!$C$13,'VI. Tax Shedule'!AH88,0))</f>
        <v>1.20493195049631</v>
      </c>
      <c r="AI91" s="17" t="n">
        <f aca="false">IF(AI86&lt;='III. Input Tab'!$C$13,+AI88*$A$87+AI89*$A$87*$A$37,IF('VI. Tax Shedule'!AI86&gt;'III. Input Tab'!$C$13,'VI. Tax Shedule'!AI88,0))</f>
        <v>1.12058671396156</v>
      </c>
      <c r="AJ91" s="17" t="n">
        <f aca="false">IF(AJ86&lt;='III. Input Tab'!$C$13,+AJ88*$A$87+AJ89*$A$87*$A$37,IF('VI. Tax Shedule'!AJ86&gt;'III. Input Tab'!$C$13,'VI. Tax Shedule'!AJ88,0))</f>
        <v>1.04214564398426</v>
      </c>
      <c r="AK91" s="17" t="n">
        <f aca="false">IF(AK86&lt;='III. Input Tab'!$C$13,+AK88*$A$87+AK89*$A$87*$A$37,IF('VI. Tax Shedule'!AK86&gt;'III. Input Tab'!$C$13,'VI. Tax Shedule'!AK88,0))</f>
        <v>0.969195448905357</v>
      </c>
      <c r="AL91" s="17" t="n">
        <f aca="false">IF(AL86&lt;='III. Input Tab'!$C$13,+AL88*$A$87+AL89*$A$87*$A$37,IF('VI. Tax Shedule'!AL86&gt;'III. Input Tab'!$C$13,'VI. Tax Shedule'!AL88,0))</f>
        <v>0.901351767481982</v>
      </c>
      <c r="AM91" s="17" t="n">
        <f aca="false">IF(AM86&lt;='III. Input Tab'!$C$13,+AM88*$A$87+AM89*$A$87*$A$37,IF('VI. Tax Shedule'!AM86&gt;'III. Input Tab'!$C$13,'VI. Tax Shedule'!AM88,0))</f>
        <v>0.838257143758243</v>
      </c>
      <c r="AN91" s="17" t="n">
        <f aca="false">IF(AN86&lt;='III. Input Tab'!$C$13,+AN88*$A$87+AN89*$A$87*$A$37,IF('VI. Tax Shedule'!AN86&gt;'III. Input Tab'!$C$13,'VI. Tax Shedule'!AN88,0))</f>
        <v>0.779579143695166</v>
      </c>
      <c r="AO91" s="17" t="n">
        <f aca="false">IF(AO86&lt;='III. Input Tab'!$C$13,+AO88*$A$87+AO89*$A$87*$A$37,IF('VI. Tax Shedule'!AO86&gt;'III. Input Tab'!$C$13,'VI. Tax Shedule'!AO88,0))</f>
        <v>0.725008603636505</v>
      </c>
      <c r="AP91" s="17" t="n">
        <f aca="false">IF(AP86&lt;='III. Input Tab'!$C$13,+AP88*$A$87+AP89*$A$87*$A$37,IF('VI. Tax Shedule'!AP86&gt;'III. Input Tab'!$C$13,'VI. Tax Shedule'!AP88,0))</f>
        <v>0.674258001381949</v>
      </c>
      <c r="AQ91" s="17" t="n">
        <f aca="false">IF(AQ86&lt;='III. Input Tab'!$C$13,+AQ88*$A$87+AQ89*$A$87*$A$37,IF('VI. Tax Shedule'!AQ86&gt;'III. Input Tab'!$C$13,'VI. Tax Shedule'!AQ88,0))</f>
        <v>0.627059941285213</v>
      </c>
      <c r="AR91" s="17" t="n">
        <f aca="false">IF(AR86&lt;='III. Input Tab'!$C$13,+AR88*$A$87+AR89*$A$87*$A$37,IF('VI. Tax Shedule'!AR86&gt;'III. Input Tab'!$C$13,'VI. Tax Shedule'!AR88,0))</f>
        <v>0.583165745395248</v>
      </c>
      <c r="AS91" s="17" t="n">
        <f aca="false">IF(AS86&lt;='III. Input Tab'!$C$13,+AS88*$A$87+AS89*$A$87*$A$37,IF('VI. Tax Shedule'!AS86&gt;'III. Input Tab'!$C$13,'VI. Tax Shedule'!AS88,0))</f>
        <v>7.74777347453687</v>
      </c>
    </row>
    <row r="92" customFormat="false" ht="13.5" hidden="false" customHeight="false" outlineLevel="0" collapsed="false">
      <c r="B92" s="27" t="s">
        <v>191</v>
      </c>
      <c r="D92" s="186" t="n">
        <f aca="false">+D88+D89-D90-D91</f>
        <v>0</v>
      </c>
      <c r="E92" s="186" t="n">
        <f aca="false">+E88+E89-E90-E91</f>
        <v>0</v>
      </c>
      <c r="F92" s="186" t="n">
        <f aca="false">+F88+F89-F90-F91</f>
        <v>0</v>
      </c>
      <c r="G92" s="186" t="n">
        <f aca="false">+G88+G89-G90-G91</f>
        <v>0</v>
      </c>
      <c r="H92" s="186" t="n">
        <f aca="false">+H88+H89-H90-H91</f>
        <v>0</v>
      </c>
      <c r="I92" s="186" t="n">
        <f aca="false">+I88+I89-I90-I91</f>
        <v>0</v>
      </c>
      <c r="J92" s="186" t="n">
        <f aca="false">+J88+J89-J90-J91</f>
        <v>91.3601205000001</v>
      </c>
      <c r="K92" s="186" t="n">
        <f aca="false">+K88+K89-K90-K91</f>
        <v>84.9649120650001</v>
      </c>
      <c r="L92" s="186" t="n">
        <f aca="false">+L88+L89-L90-L91</f>
        <v>79.0173682204501</v>
      </c>
      <c r="M92" s="186" t="n">
        <f aca="false">+M88+M89-M90-M91</f>
        <v>73.4861524450186</v>
      </c>
      <c r="N92" s="186" t="n">
        <f aca="false">+N88+N89-N90-N91</f>
        <v>68.3421217738673</v>
      </c>
      <c r="O92" s="186" t="n">
        <f aca="false">+O88+O89-O90-O91</f>
        <v>63.5581732496965</v>
      </c>
      <c r="P92" s="186" t="n">
        <f aca="false">+P88+P89-P90-P91</f>
        <v>59.1091011222178</v>
      </c>
      <c r="Q92" s="186" t="n">
        <f aca="false">+Q88+Q89-Q90-Q91</f>
        <v>54.9714640436625</v>
      </c>
      <c r="R92" s="186" t="n">
        <f aca="false">+R88+R89-R90-R91</f>
        <v>51.1234615606062</v>
      </c>
      <c r="S92" s="186" t="n">
        <f aca="false">+S88+S89-S90-S91</f>
        <v>47.5448192513637</v>
      </c>
      <c r="T92" s="186" t="n">
        <f aca="false">+T88+T89-T90-T91</f>
        <v>44.2166819037683</v>
      </c>
      <c r="U92" s="186" t="n">
        <f aca="false">+U88+U89-U90-U91</f>
        <v>41.1215141705045</v>
      </c>
      <c r="V92" s="186" t="n">
        <f aca="false">+V88+V89-V90-V91</f>
        <v>38.2430081785692</v>
      </c>
      <c r="W92" s="186" t="n">
        <f aca="false">+W88+W89-W90-W91</f>
        <v>35.5659976060693</v>
      </c>
      <c r="X92" s="186" t="n">
        <f aca="false">+X88+X89-X90-X91</f>
        <v>33.0763777736445</v>
      </c>
      <c r="Y92" s="186" t="n">
        <f aca="false">+Y88+Y89-Y90-Y91</f>
        <v>30.7610313294894</v>
      </c>
      <c r="Z92" s="186" t="n">
        <f aca="false">+Z88+Z89-Z90-Z91</f>
        <v>28.6077591364251</v>
      </c>
      <c r="AA92" s="186" t="n">
        <f aca="false">+AA88+AA89-AA90-AA91</f>
        <v>26.6052159968754</v>
      </c>
      <c r="AB92" s="186" t="n">
        <f aca="false">+AB88+AB89-AB90-AB91</f>
        <v>24.7428508770941</v>
      </c>
      <c r="AC92" s="186" t="n">
        <f aca="false">+AC88+AC89-AC90-AC91</f>
        <v>23.0108513156975</v>
      </c>
      <c r="AD92" s="186" t="n">
        <f aca="false">+AD88+AD89-AD90-AD91</f>
        <v>21.4000917235987</v>
      </c>
      <c r="AE92" s="186" t="n">
        <f aca="false">+AE88+AE89-AE90-AE91</f>
        <v>19.9020853029468</v>
      </c>
      <c r="AF92" s="186" t="n">
        <f aca="false">+AF88+AF89-AF90-AF91</f>
        <v>18.5089393317405</v>
      </c>
      <c r="AG92" s="186" t="n">
        <f aca="false">+AG88+AG89-AG90-AG91</f>
        <v>17.2133135785187</v>
      </c>
      <c r="AH92" s="186" t="n">
        <f aca="false">+AH88+AH89-AH90-AH91</f>
        <v>16.0083816280224</v>
      </c>
      <c r="AI92" s="186" t="n">
        <f aca="false">+AI88+AI89-AI90-AI91</f>
        <v>14.8877949140608</v>
      </c>
      <c r="AJ92" s="186" t="n">
        <f aca="false">+AJ88+AJ89-AJ90-AJ91</f>
        <v>13.8456492700765</v>
      </c>
      <c r="AK92" s="186" t="n">
        <f aca="false">+AK88+AK89-AK90-AK91</f>
        <v>12.8764538211712</v>
      </c>
      <c r="AL92" s="186" t="n">
        <f aca="false">+AL88+AL89-AL90-AL91</f>
        <v>11.9751020536892</v>
      </c>
      <c r="AM92" s="186" t="n">
        <f aca="false">+AM88+AM89-AM90-AM91</f>
        <v>11.1368449099309</v>
      </c>
      <c r="AN92" s="186" t="n">
        <f aca="false">+AN88+AN89-AN90-AN91</f>
        <v>10.3572657662358</v>
      </c>
      <c r="AO92" s="186" t="n">
        <f aca="false">+AO88+AO89-AO90-AO91</f>
        <v>9.63225716259928</v>
      </c>
      <c r="AP92" s="186" t="n">
        <f aca="false">+AP88+AP89-AP90-AP91</f>
        <v>8.95799916121733</v>
      </c>
      <c r="AQ92" s="186" t="n">
        <f aca="false">+AQ88+AQ89-AQ90-AQ91</f>
        <v>8.33093921993211</v>
      </c>
      <c r="AR92" s="186" t="n">
        <f aca="false">+AR88+AR89-AR90-AR91</f>
        <v>7.74777347453687</v>
      </c>
      <c r="AS92" s="186" t="n">
        <f aca="false">+AS88+AS89-AS90-AS91</f>
        <v>0</v>
      </c>
    </row>
    <row r="93" customFormat="false" ht="13.5" hidden="false" customHeight="false" outlineLevel="0" collapsed="false">
      <c r="B93" s="183"/>
    </row>
    <row r="94" customFormat="false" ht="12.75" hidden="false" customHeight="false" outlineLevel="0" collapsed="false">
      <c r="B94" s="183"/>
    </row>
    <row r="95" customFormat="false" ht="12.75" hidden="false" customHeight="false" outlineLevel="0" collapsed="false">
      <c r="B95" s="183"/>
    </row>
    <row r="96" customFormat="false" ht="12.75" hidden="false" customHeight="false" outlineLevel="0" collapsed="false">
      <c r="A96" s="152" t="s">
        <v>193</v>
      </c>
      <c r="B96" s="183"/>
    </row>
    <row r="97" customFormat="false" ht="12.75" hidden="false" customHeight="false" outlineLevel="0" collapsed="false">
      <c r="B97" s="183"/>
      <c r="D97" s="65" t="str">
        <f aca="false">'III. Input Tab'!C17</f>
        <v>Construct</v>
      </c>
      <c r="E97" s="65" t="str">
        <f aca="false">'III. Input Tab'!D17</f>
        <v>Construct</v>
      </c>
      <c r="F97" s="65" t="str">
        <f aca="false">'III. Input Tab'!E17</f>
        <v>Construct</v>
      </c>
      <c r="G97" s="65" t="str">
        <f aca="false">'III. Input Tab'!F17</f>
        <v>Construct</v>
      </c>
      <c r="H97" s="65" t="str">
        <f aca="false">'III. Input Tab'!G17</f>
        <v>Construct</v>
      </c>
      <c r="I97" s="65" t="str">
        <f aca="false">'III. Input Tab'!H17</f>
        <v>Construct</v>
      </c>
      <c r="J97" s="65" t="str">
        <f aca="false">'III. Input Tab'!I17</f>
        <v/>
      </c>
      <c r="K97" s="65" t="str">
        <f aca="false">'III. Input Tab'!J17</f>
        <v/>
      </c>
      <c r="L97" s="65" t="str">
        <f aca="false">'III. Input Tab'!K17</f>
        <v/>
      </c>
      <c r="M97" s="21" t="str">
        <f aca="false">'III. Input Tab'!L17</f>
        <v/>
      </c>
      <c r="N97" s="21" t="str">
        <f aca="false">'III. Input Tab'!M17</f>
        <v/>
      </c>
      <c r="O97" s="21" t="str">
        <f aca="false">'III. Input Tab'!N17</f>
        <v/>
      </c>
      <c r="P97" s="21" t="str">
        <f aca="false">'III. Input Tab'!O17</f>
        <v/>
      </c>
      <c r="Q97" s="21" t="str">
        <f aca="false">'III. Input Tab'!P17</f>
        <v/>
      </c>
      <c r="R97" s="21" t="str">
        <f aca="false">'III. Input Tab'!Q17</f>
        <v/>
      </c>
      <c r="S97" s="21" t="str">
        <f aca="false">'III. Input Tab'!R17</f>
        <v/>
      </c>
      <c r="T97" s="21" t="str">
        <f aca="false">'III. Input Tab'!S17</f>
        <v/>
      </c>
      <c r="U97" s="21" t="str">
        <f aca="false">'III. Input Tab'!T17</f>
        <v/>
      </c>
      <c r="V97" s="21" t="str">
        <f aca="false">'III. Input Tab'!U17</f>
        <v/>
      </c>
      <c r="W97" s="21" t="str">
        <f aca="false">'III. Input Tab'!V17</f>
        <v/>
      </c>
      <c r="X97" s="21" t="str">
        <f aca="false">'III. Input Tab'!W17</f>
        <v/>
      </c>
      <c r="Y97" s="21" t="str">
        <f aca="false">'III. Input Tab'!X17</f>
        <v/>
      </c>
      <c r="Z97" s="21" t="str">
        <f aca="false">'III. Input Tab'!Y17</f>
        <v/>
      </c>
      <c r="AA97" s="21" t="str">
        <f aca="false">'III. Input Tab'!Z17</f>
        <v/>
      </c>
      <c r="AB97" s="21" t="str">
        <f aca="false">'III. Input Tab'!AA17</f>
        <v/>
      </c>
      <c r="AC97" s="21" t="str">
        <f aca="false">'III. Input Tab'!AB17</f>
        <v/>
      </c>
      <c r="AD97" s="21" t="str">
        <f aca="false">'III. Input Tab'!AC17</f>
        <v/>
      </c>
      <c r="AE97" s="21" t="str">
        <f aca="false">'III. Input Tab'!AD17</f>
        <v/>
      </c>
      <c r="AF97" s="21" t="str">
        <f aca="false">'III. Input Tab'!AE17</f>
        <v/>
      </c>
      <c r="AG97" s="21" t="str">
        <f aca="false">'III. Input Tab'!AF17</f>
        <v/>
      </c>
      <c r="AH97" s="21" t="str">
        <f aca="false">'III. Input Tab'!AG17</f>
        <v/>
      </c>
      <c r="AI97" s="21" t="str">
        <f aca="false">'III. Input Tab'!AH17</f>
        <v/>
      </c>
      <c r="AJ97" s="21" t="str">
        <f aca="false">'III. Input Tab'!AI17</f>
        <v/>
      </c>
      <c r="AK97" s="21" t="str">
        <f aca="false">'III. Input Tab'!AJ17</f>
        <v/>
      </c>
      <c r="AL97" s="21" t="str">
        <f aca="false">'III. Input Tab'!AK17</f>
        <v/>
      </c>
      <c r="AM97" s="21" t="str">
        <f aca="false">'III. Input Tab'!AL17</f>
        <v/>
      </c>
      <c r="AN97" s="21" t="str">
        <f aca="false">'III. Input Tab'!AM17</f>
        <v/>
      </c>
      <c r="AO97" s="21" t="str">
        <f aca="false">'III. Input Tab'!AN17</f>
        <v/>
      </c>
      <c r="AP97" s="21" t="str">
        <f aca="false">'III. Input Tab'!AO17</f>
        <v/>
      </c>
      <c r="AQ97" s="21" t="str">
        <f aca="false">'III. Input Tab'!AP17</f>
        <v/>
      </c>
      <c r="AR97" s="21" t="str">
        <f aca="false">'III. Input Tab'!AQ17</f>
        <v/>
      </c>
      <c r="AS97" s="21" t="str">
        <f aca="false">'III. Input Tab'!AR17</f>
        <v/>
      </c>
    </row>
    <row r="98" customFormat="false" ht="12.75" hidden="false" customHeight="false" outlineLevel="0" collapsed="false">
      <c r="A98" s="8" t="s">
        <v>186</v>
      </c>
      <c r="B98" s="183"/>
      <c r="D98" s="184" t="n">
        <f aca="false">'III. Input Tab'!C18</f>
        <v>0</v>
      </c>
      <c r="E98" s="184" t="n">
        <f aca="false">'III. Input Tab'!D18</f>
        <v>0</v>
      </c>
      <c r="F98" s="184" t="n">
        <f aca="false">'III. Input Tab'!E18</f>
        <v>0</v>
      </c>
      <c r="G98" s="184" t="n">
        <f aca="false">'III. Input Tab'!F18</f>
        <v>0</v>
      </c>
      <c r="H98" s="184" t="n">
        <f aca="false">'III. Input Tab'!G18</f>
        <v>0</v>
      </c>
      <c r="I98" s="184" t="n">
        <f aca="false">'III. Input Tab'!H18</f>
        <v>0</v>
      </c>
      <c r="J98" s="184" t="n">
        <f aca="false">'III. Input Tab'!I18</f>
        <v>1</v>
      </c>
      <c r="K98" s="184" t="n">
        <f aca="false">'III. Input Tab'!J18</f>
        <v>2</v>
      </c>
      <c r="L98" s="184" t="n">
        <f aca="false">'III. Input Tab'!K18</f>
        <v>3</v>
      </c>
      <c r="M98" s="184" t="n">
        <f aca="false">'III. Input Tab'!L18</f>
        <v>4</v>
      </c>
      <c r="N98" s="184" t="n">
        <f aca="false">'III. Input Tab'!M18</f>
        <v>5</v>
      </c>
      <c r="O98" s="184" t="n">
        <f aca="false">'III. Input Tab'!N18</f>
        <v>6</v>
      </c>
      <c r="P98" s="184" t="n">
        <f aca="false">'III. Input Tab'!O18</f>
        <v>7</v>
      </c>
      <c r="Q98" s="184" t="n">
        <f aca="false">'III. Input Tab'!P18</f>
        <v>8</v>
      </c>
      <c r="R98" s="184" t="n">
        <f aca="false">'III. Input Tab'!Q18</f>
        <v>9</v>
      </c>
      <c r="S98" s="184" t="n">
        <f aca="false">'III. Input Tab'!R18</f>
        <v>10</v>
      </c>
      <c r="T98" s="184" t="n">
        <f aca="false">'III. Input Tab'!S18</f>
        <v>11</v>
      </c>
      <c r="U98" s="184" t="n">
        <f aca="false">'III. Input Tab'!T18</f>
        <v>12</v>
      </c>
      <c r="V98" s="184" t="n">
        <f aca="false">'III. Input Tab'!U18</f>
        <v>13</v>
      </c>
      <c r="W98" s="184" t="n">
        <f aca="false">'III. Input Tab'!V18</f>
        <v>14</v>
      </c>
      <c r="X98" s="184" t="n">
        <f aca="false">'III. Input Tab'!W18</f>
        <v>15</v>
      </c>
      <c r="Y98" s="184" t="n">
        <f aca="false">'III. Input Tab'!X18</f>
        <v>16</v>
      </c>
      <c r="Z98" s="184" t="n">
        <f aca="false">'III. Input Tab'!Y18</f>
        <v>17</v>
      </c>
      <c r="AA98" s="184" t="n">
        <f aca="false">'III. Input Tab'!Z18</f>
        <v>18</v>
      </c>
      <c r="AB98" s="184" t="n">
        <f aca="false">'III. Input Tab'!AA18</f>
        <v>19</v>
      </c>
      <c r="AC98" s="184" t="n">
        <f aca="false">'III. Input Tab'!AB18</f>
        <v>20</v>
      </c>
      <c r="AD98" s="184" t="n">
        <f aca="false">'III. Input Tab'!AC18</f>
        <v>21</v>
      </c>
      <c r="AE98" s="184" t="n">
        <f aca="false">'III. Input Tab'!AD18</f>
        <v>22</v>
      </c>
      <c r="AF98" s="184" t="n">
        <f aca="false">'III. Input Tab'!AE18</f>
        <v>23</v>
      </c>
      <c r="AG98" s="184" t="n">
        <f aca="false">'III. Input Tab'!AF18</f>
        <v>24</v>
      </c>
      <c r="AH98" s="184" t="n">
        <f aca="false">'III. Input Tab'!AG18</f>
        <v>25</v>
      </c>
      <c r="AI98" s="184" t="n">
        <f aca="false">'III. Input Tab'!AH18</f>
        <v>26</v>
      </c>
      <c r="AJ98" s="184" t="n">
        <f aca="false">'III. Input Tab'!AI18</f>
        <v>27</v>
      </c>
      <c r="AK98" s="184" t="n">
        <f aca="false">'III. Input Tab'!AJ18</f>
        <v>28</v>
      </c>
      <c r="AL98" s="184" t="n">
        <f aca="false">'III. Input Tab'!AK18</f>
        <v>29</v>
      </c>
      <c r="AM98" s="184" t="n">
        <f aca="false">'III. Input Tab'!AL18</f>
        <v>30</v>
      </c>
      <c r="AN98" s="184" t="n">
        <f aca="false">'III. Input Tab'!AM18</f>
        <v>31</v>
      </c>
      <c r="AO98" s="184" t="n">
        <f aca="false">'III. Input Tab'!AN18</f>
        <v>32</v>
      </c>
      <c r="AP98" s="184" t="n">
        <f aca="false">'III. Input Tab'!AO18</f>
        <v>33</v>
      </c>
      <c r="AQ98" s="184" t="n">
        <f aca="false">'III. Input Tab'!AP18</f>
        <v>34</v>
      </c>
      <c r="AR98" s="184" t="n">
        <f aca="false">'III. Input Tab'!AQ18</f>
        <v>35</v>
      </c>
      <c r="AS98" s="184" t="n">
        <f aca="false">'III. Input Tab'!AR18</f>
        <v>36</v>
      </c>
    </row>
    <row r="99" customFormat="false" ht="12.75" hidden="false" customHeight="false" outlineLevel="0" collapsed="false">
      <c r="A99" s="150" t="n">
        <v>0.07</v>
      </c>
      <c r="B99" s="8" t="s">
        <v>194</v>
      </c>
      <c r="D99" s="185" t="n">
        <f aca="false">'III. Input Tab'!C19</f>
        <v>2011</v>
      </c>
      <c r="E99" s="185" t="n">
        <f aca="false">'III. Input Tab'!D19</f>
        <v>2012</v>
      </c>
      <c r="F99" s="185" t="n">
        <f aca="false">'III. Input Tab'!E19</f>
        <v>2013</v>
      </c>
      <c r="G99" s="185" t="n">
        <f aca="false">'III. Input Tab'!F19</f>
        <v>2014</v>
      </c>
      <c r="H99" s="185" t="n">
        <f aca="false">'III. Input Tab'!G19</f>
        <v>2015</v>
      </c>
      <c r="I99" s="185" t="n">
        <f aca="false">'III. Input Tab'!H19</f>
        <v>2016</v>
      </c>
      <c r="J99" s="185" t="n">
        <f aca="false">'III. Input Tab'!I19</f>
        <v>2017</v>
      </c>
      <c r="K99" s="185" t="n">
        <f aca="false">'III. Input Tab'!J19</f>
        <v>2018</v>
      </c>
      <c r="L99" s="185" t="n">
        <f aca="false">'III. Input Tab'!K19</f>
        <v>2019</v>
      </c>
      <c r="M99" s="185" t="n">
        <f aca="false">'III. Input Tab'!L19</f>
        <v>2020</v>
      </c>
      <c r="N99" s="185" t="n">
        <f aca="false">'III. Input Tab'!M19</f>
        <v>2021</v>
      </c>
      <c r="O99" s="185" t="n">
        <f aca="false">'III. Input Tab'!N19</f>
        <v>2022</v>
      </c>
      <c r="P99" s="185" t="n">
        <f aca="false">'III. Input Tab'!O19</f>
        <v>2023</v>
      </c>
      <c r="Q99" s="185" t="n">
        <f aca="false">'III. Input Tab'!P19</f>
        <v>2024</v>
      </c>
      <c r="R99" s="185" t="n">
        <f aca="false">'III. Input Tab'!Q19</f>
        <v>2025</v>
      </c>
      <c r="S99" s="185" t="n">
        <f aca="false">'III. Input Tab'!R19</f>
        <v>2026</v>
      </c>
      <c r="T99" s="185" t="n">
        <f aca="false">'III. Input Tab'!S19</f>
        <v>2027</v>
      </c>
      <c r="U99" s="185" t="n">
        <f aca="false">'III. Input Tab'!T19</f>
        <v>2028</v>
      </c>
      <c r="V99" s="185" t="n">
        <f aca="false">'III. Input Tab'!U19</f>
        <v>2029</v>
      </c>
      <c r="W99" s="185" t="n">
        <f aca="false">'III. Input Tab'!V19</f>
        <v>2030</v>
      </c>
      <c r="X99" s="185" t="n">
        <f aca="false">'III. Input Tab'!W19</f>
        <v>2031</v>
      </c>
      <c r="Y99" s="185" t="n">
        <f aca="false">'III. Input Tab'!X19</f>
        <v>2032</v>
      </c>
      <c r="Z99" s="185" t="n">
        <f aca="false">'III. Input Tab'!Y19</f>
        <v>2033</v>
      </c>
      <c r="AA99" s="185" t="n">
        <f aca="false">'III. Input Tab'!Z19</f>
        <v>2034</v>
      </c>
      <c r="AB99" s="185" t="n">
        <f aca="false">'III. Input Tab'!AA19</f>
        <v>2035</v>
      </c>
      <c r="AC99" s="185" t="n">
        <f aca="false">'III. Input Tab'!AB19</f>
        <v>2036</v>
      </c>
      <c r="AD99" s="185" t="n">
        <f aca="false">'III. Input Tab'!AC19</f>
        <v>2037</v>
      </c>
      <c r="AE99" s="185" t="n">
        <f aca="false">'III. Input Tab'!AD19</f>
        <v>2038</v>
      </c>
      <c r="AF99" s="185" t="n">
        <f aca="false">'III. Input Tab'!AE19</f>
        <v>2039</v>
      </c>
      <c r="AG99" s="185" t="n">
        <f aca="false">'III. Input Tab'!AF19</f>
        <v>2040</v>
      </c>
      <c r="AH99" s="185" t="n">
        <f aca="false">'III. Input Tab'!AG19</f>
        <v>2041</v>
      </c>
      <c r="AI99" s="185" t="n">
        <f aca="false">'III. Input Tab'!AH19</f>
        <v>2042</v>
      </c>
      <c r="AJ99" s="185" t="n">
        <f aca="false">'III. Input Tab'!AI19</f>
        <v>2043</v>
      </c>
      <c r="AK99" s="185" t="n">
        <f aca="false">'III. Input Tab'!AJ19</f>
        <v>2044</v>
      </c>
      <c r="AL99" s="185" t="n">
        <f aca="false">'III. Input Tab'!AK19</f>
        <v>2045</v>
      </c>
      <c r="AM99" s="185" t="n">
        <f aca="false">'III. Input Tab'!AL19</f>
        <v>2046</v>
      </c>
      <c r="AN99" s="185" t="n">
        <f aca="false">'III. Input Tab'!AM19</f>
        <v>2047</v>
      </c>
      <c r="AO99" s="185" t="n">
        <f aca="false">'III. Input Tab'!AN19</f>
        <v>2048</v>
      </c>
      <c r="AP99" s="185" t="n">
        <f aca="false">'III. Input Tab'!AO19</f>
        <v>2049</v>
      </c>
      <c r="AQ99" s="185" t="n">
        <f aca="false">'III. Input Tab'!AP19</f>
        <v>2050</v>
      </c>
      <c r="AR99" s="185" t="n">
        <f aca="false">'III. Input Tab'!AQ19</f>
        <v>2051</v>
      </c>
      <c r="AS99" s="185" t="n">
        <f aca="false">'III. Input Tab'!AR19</f>
        <v>2052</v>
      </c>
    </row>
    <row r="100" customFormat="false" ht="12.75" hidden="false" customHeight="false" outlineLevel="0" collapsed="false">
      <c r="B100" s="27" t="s">
        <v>188</v>
      </c>
      <c r="D100" s="187" t="n">
        <v>0</v>
      </c>
      <c r="E100" s="188" t="n">
        <f aca="false">+D104</f>
        <v>0</v>
      </c>
      <c r="F100" s="188" t="n">
        <f aca="false">+E104</f>
        <v>0</v>
      </c>
      <c r="G100" s="188" t="n">
        <f aca="false">+F104</f>
        <v>0</v>
      </c>
      <c r="H100" s="188" t="n">
        <f aca="false">+G104</f>
        <v>0</v>
      </c>
      <c r="I100" s="188" t="n">
        <f aca="false">+H104</f>
        <v>0</v>
      </c>
      <c r="J100" s="188" t="n">
        <f aca="false">I104</f>
        <v>0</v>
      </c>
      <c r="K100" s="188" t="n">
        <f aca="false">J104</f>
        <v>0</v>
      </c>
      <c r="L100" s="188" t="n">
        <f aca="false">K104</f>
        <v>0</v>
      </c>
      <c r="M100" s="188" t="n">
        <f aca="false">L104</f>
        <v>0</v>
      </c>
      <c r="N100" s="188" t="n">
        <f aca="false">M104</f>
        <v>0</v>
      </c>
      <c r="O100" s="188" t="n">
        <f aca="false">N104</f>
        <v>0</v>
      </c>
      <c r="P100" s="188" t="n">
        <f aca="false">O104</f>
        <v>0</v>
      </c>
      <c r="Q100" s="188" t="n">
        <f aca="false">P104</f>
        <v>0</v>
      </c>
      <c r="R100" s="188" t="n">
        <f aca="false">Q104</f>
        <v>0</v>
      </c>
      <c r="S100" s="188" t="n">
        <f aca="false">R104</f>
        <v>0</v>
      </c>
      <c r="T100" s="188" t="n">
        <f aca="false">S104</f>
        <v>0</v>
      </c>
      <c r="U100" s="188" t="n">
        <f aca="false">T104</f>
        <v>0</v>
      </c>
      <c r="V100" s="188" t="n">
        <f aca="false">U104</f>
        <v>0</v>
      </c>
      <c r="W100" s="188" t="n">
        <f aca="false">V104</f>
        <v>0</v>
      </c>
      <c r="X100" s="188" t="n">
        <f aca="false">W104</f>
        <v>0</v>
      </c>
      <c r="Y100" s="188" t="n">
        <f aca="false">X104</f>
        <v>0</v>
      </c>
      <c r="Z100" s="188" t="n">
        <f aca="false">Y104</f>
        <v>0</v>
      </c>
      <c r="AA100" s="188" t="n">
        <f aca="false">Z104</f>
        <v>0</v>
      </c>
      <c r="AB100" s="188" t="n">
        <f aca="false">AA104</f>
        <v>0</v>
      </c>
      <c r="AC100" s="188" t="n">
        <f aca="false">AB104</f>
        <v>0</v>
      </c>
      <c r="AD100" s="188" t="n">
        <f aca="false">AC104</f>
        <v>0</v>
      </c>
      <c r="AE100" s="188" t="n">
        <f aca="false">AD104</f>
        <v>0</v>
      </c>
      <c r="AF100" s="188" t="n">
        <f aca="false">AE104</f>
        <v>0</v>
      </c>
      <c r="AG100" s="188" t="n">
        <f aca="false">AF104</f>
        <v>0</v>
      </c>
      <c r="AH100" s="188" t="n">
        <f aca="false">AG104</f>
        <v>0</v>
      </c>
      <c r="AI100" s="188" t="n">
        <f aca="false">AH104</f>
        <v>0</v>
      </c>
      <c r="AJ100" s="188" t="n">
        <f aca="false">AI104</f>
        <v>0</v>
      </c>
      <c r="AK100" s="188" t="n">
        <f aca="false">AJ104</f>
        <v>0</v>
      </c>
      <c r="AL100" s="188" t="n">
        <f aca="false">AK104</f>
        <v>0</v>
      </c>
      <c r="AM100" s="188" t="n">
        <f aca="false">AL104</f>
        <v>0</v>
      </c>
      <c r="AN100" s="188" t="n">
        <f aca="false">AM104</f>
        <v>0</v>
      </c>
      <c r="AO100" s="188" t="n">
        <f aca="false">AN104</f>
        <v>0</v>
      </c>
      <c r="AP100" s="188" t="n">
        <f aca="false">AO104</f>
        <v>0</v>
      </c>
      <c r="AQ100" s="188" t="n">
        <f aca="false">AP104</f>
        <v>0</v>
      </c>
      <c r="AR100" s="188" t="n">
        <f aca="false">AQ104</f>
        <v>0</v>
      </c>
      <c r="AS100" s="188" t="n">
        <f aca="false">AR104</f>
        <v>0</v>
      </c>
    </row>
    <row r="101" customFormat="false" ht="12.75" hidden="false" customHeight="false" outlineLevel="0" collapsed="false">
      <c r="B101" s="27" t="s">
        <v>183</v>
      </c>
      <c r="D101" s="188" t="n">
        <f aca="false">0.75*D108</f>
        <v>0</v>
      </c>
      <c r="E101" s="188" t="n">
        <f aca="false">0.75*E108</f>
        <v>0</v>
      </c>
      <c r="F101" s="188" t="n">
        <f aca="false">0.75*F108</f>
        <v>0</v>
      </c>
      <c r="G101" s="188" t="n">
        <f aca="false">0.75*G108</f>
        <v>0</v>
      </c>
      <c r="H101" s="188" t="n">
        <f aca="false">0.75*H108</f>
        <v>0</v>
      </c>
      <c r="I101" s="188" t="n">
        <f aca="false">0.75*I108</f>
        <v>0</v>
      </c>
      <c r="J101" s="188" t="n">
        <f aca="false">0.75*J108</f>
        <v>0</v>
      </c>
      <c r="K101" s="188" t="n">
        <f aca="false">0.75*K108</f>
        <v>0</v>
      </c>
      <c r="L101" s="188" t="n">
        <f aca="false">0.75*L108</f>
        <v>0</v>
      </c>
      <c r="M101" s="188" t="n">
        <f aca="false">0.75*M108</f>
        <v>0</v>
      </c>
      <c r="N101" s="188" t="n">
        <f aca="false">0.75*N108</f>
        <v>0</v>
      </c>
      <c r="O101" s="188" t="n">
        <f aca="false">0.75*O108</f>
        <v>0</v>
      </c>
      <c r="P101" s="188" t="n">
        <f aca="false">0.75*P108</f>
        <v>0</v>
      </c>
      <c r="Q101" s="188" t="n">
        <f aca="false">0.75*Q108</f>
        <v>0</v>
      </c>
      <c r="R101" s="188" t="n">
        <f aca="false">0.75*R108</f>
        <v>0</v>
      </c>
      <c r="S101" s="188" t="n">
        <f aca="false">0.75*S108</f>
        <v>0</v>
      </c>
      <c r="T101" s="188" t="n">
        <f aca="false">0.75*T108</f>
        <v>0</v>
      </c>
      <c r="U101" s="188" t="n">
        <f aca="false">0.75*U108</f>
        <v>0</v>
      </c>
      <c r="V101" s="188" t="n">
        <f aca="false">0.75*V108</f>
        <v>0</v>
      </c>
      <c r="W101" s="188" t="n">
        <f aca="false">0.75*W108</f>
        <v>0</v>
      </c>
      <c r="X101" s="188" t="n">
        <f aca="false">0.75*X108</f>
        <v>0</v>
      </c>
      <c r="Y101" s="188" t="n">
        <f aca="false">0.75*Y108</f>
        <v>0</v>
      </c>
      <c r="Z101" s="188" t="n">
        <f aca="false">0.75*Z108</f>
        <v>0</v>
      </c>
      <c r="AA101" s="188" t="n">
        <f aca="false">0.75*AA108</f>
        <v>0</v>
      </c>
      <c r="AB101" s="188" t="n">
        <f aca="false">0.75*AB108</f>
        <v>0</v>
      </c>
      <c r="AC101" s="188" t="n">
        <f aca="false">0.75*AC108</f>
        <v>0</v>
      </c>
      <c r="AD101" s="188" t="n">
        <f aca="false">0.75*AD108</f>
        <v>0</v>
      </c>
      <c r="AE101" s="188" t="n">
        <f aca="false">0.75*AE108</f>
        <v>0</v>
      </c>
      <c r="AF101" s="188" t="n">
        <f aca="false">0.75*AF108</f>
        <v>0</v>
      </c>
      <c r="AG101" s="188" t="n">
        <f aca="false">0.75*AG108</f>
        <v>0</v>
      </c>
      <c r="AH101" s="188" t="n">
        <f aca="false">0.75*AH108</f>
        <v>0</v>
      </c>
      <c r="AI101" s="188" t="n">
        <f aca="false">0.75*AI108</f>
        <v>0</v>
      </c>
      <c r="AJ101" s="188" t="n">
        <f aca="false">0.75*AJ108</f>
        <v>0</v>
      </c>
      <c r="AK101" s="188" t="n">
        <f aca="false">0.75*AK108</f>
        <v>0</v>
      </c>
      <c r="AL101" s="188" t="n">
        <f aca="false">0.75*AL108</f>
        <v>0</v>
      </c>
      <c r="AM101" s="188" t="n">
        <f aca="false">0.75*AM108</f>
        <v>0</v>
      </c>
      <c r="AN101" s="188" t="n">
        <f aca="false">0.75*AN108</f>
        <v>0</v>
      </c>
      <c r="AO101" s="188" t="n">
        <f aca="false">0.75*AO108</f>
        <v>0</v>
      </c>
      <c r="AP101" s="188" t="n">
        <f aca="false">0.75*AP108</f>
        <v>0</v>
      </c>
      <c r="AQ101" s="188" t="n">
        <f aca="false">0.75*AQ108</f>
        <v>0</v>
      </c>
      <c r="AR101" s="188" t="n">
        <f aca="false">0.75*AR108</f>
        <v>0</v>
      </c>
      <c r="AS101" s="188" t="n">
        <f aca="false">0.75*AS108</f>
        <v>0</v>
      </c>
    </row>
    <row r="102" customFormat="false" ht="12.75" hidden="false" customHeight="false" outlineLevel="0" collapsed="false">
      <c r="B102" s="27" t="s">
        <v>189</v>
      </c>
      <c r="D102" s="188"/>
      <c r="E102" s="188"/>
      <c r="F102" s="188"/>
      <c r="G102" s="188"/>
      <c r="H102" s="188"/>
      <c r="I102" s="188"/>
      <c r="J102" s="188"/>
      <c r="K102" s="188"/>
      <c r="L102" s="188"/>
      <c r="M102" s="188"/>
      <c r="N102" s="188"/>
      <c r="O102" s="188"/>
      <c r="P102" s="188"/>
      <c r="Q102" s="188"/>
      <c r="R102" s="188"/>
      <c r="S102" s="188"/>
      <c r="T102" s="188"/>
      <c r="U102" s="188"/>
      <c r="V102" s="188"/>
      <c r="W102" s="188"/>
      <c r="X102" s="188"/>
      <c r="Y102" s="188"/>
      <c r="Z102" s="188"/>
      <c r="AA102" s="188"/>
      <c r="AB102" s="188"/>
      <c r="AC102" s="188"/>
      <c r="AD102" s="188"/>
      <c r="AE102" s="188"/>
      <c r="AF102" s="188"/>
      <c r="AG102" s="188"/>
      <c r="AH102" s="188"/>
      <c r="AI102" s="188"/>
      <c r="AJ102" s="188"/>
      <c r="AK102" s="188"/>
      <c r="AL102" s="188"/>
      <c r="AM102" s="188"/>
      <c r="AN102" s="188"/>
      <c r="AO102" s="188"/>
      <c r="AP102" s="188"/>
      <c r="AQ102" s="188"/>
      <c r="AR102" s="188"/>
      <c r="AS102" s="188"/>
    </row>
    <row r="103" customFormat="false" ht="12.75" hidden="false" customHeight="false" outlineLevel="0" collapsed="false">
      <c r="B103" s="27" t="s">
        <v>190</v>
      </c>
      <c r="D103" s="188" t="n">
        <f aca="false">IF(D98&lt;'III. Input Tab'!$C$13,+D100*$A$99+D101*$A$99,IF('VI. Tax Shedule'!D98='III. Input Tab'!$C$13,'VI. Tax Shedule'!D100,0))</f>
        <v>0</v>
      </c>
      <c r="E103" s="188" t="n">
        <f aca="false">IF(E98&lt;'III. Input Tab'!$C$13,+E100*$A$99+E101*$A$99,IF('VI. Tax Shedule'!E98='III. Input Tab'!$C$13,'VI. Tax Shedule'!E100,0))</f>
        <v>0</v>
      </c>
      <c r="F103" s="188" t="n">
        <f aca="false">IF(F98&lt;'III. Input Tab'!$C$13,+F100*$A$99+F101*$A$99,IF('VI. Tax Shedule'!F98='III. Input Tab'!$C$13,'VI. Tax Shedule'!F100,0))</f>
        <v>0</v>
      </c>
      <c r="G103" s="188" t="n">
        <f aca="false">IF(G98&lt;'III. Input Tab'!$C$13,+G100*$A$99+G101*$A$99,IF('VI. Tax Shedule'!G98='III. Input Tab'!$C$13,'VI. Tax Shedule'!G100,0))</f>
        <v>0</v>
      </c>
      <c r="H103" s="188" t="n">
        <f aca="false">IF(H98&lt;'III. Input Tab'!$C$13,+H100*$A$99+H101*$A$99,IF('VI. Tax Shedule'!H98='III. Input Tab'!$C$13,'VI. Tax Shedule'!H100,0))</f>
        <v>0</v>
      </c>
      <c r="I103" s="188" t="n">
        <f aca="false">IF(I98&lt;'III. Input Tab'!$C$13,+I100*$A$99+I101*$A$99,IF('VI. Tax Shedule'!I98='III. Input Tab'!$C$13,'VI. Tax Shedule'!I100,0))</f>
        <v>0</v>
      </c>
      <c r="J103" s="188" t="n">
        <f aca="false">IF(J98&lt;'III. Input Tab'!$C$13,+J100*$A$99+J101*$A$99,IF('VI. Tax Shedule'!J98='III. Input Tab'!$C$13,'VI. Tax Shedule'!J100,0))</f>
        <v>0</v>
      </c>
      <c r="K103" s="188" t="n">
        <f aca="false">IF(K98&lt;'III. Input Tab'!$C$13,+K100*$A$99+K101*$A$99,IF('VI. Tax Shedule'!K98='III. Input Tab'!$C$13,'VI. Tax Shedule'!K100,0))</f>
        <v>0</v>
      </c>
      <c r="L103" s="188" t="n">
        <f aca="false">IF(L98&lt;'III. Input Tab'!$C$13,+L100*$A$99+L101*$A$99,IF('VI. Tax Shedule'!L98='III. Input Tab'!$C$13,'VI. Tax Shedule'!L100,0))</f>
        <v>0</v>
      </c>
      <c r="M103" s="188" t="n">
        <f aca="false">IF(M98&lt;'III. Input Tab'!$C$13,+M100*$A$99+M101*$A$99,IF('VI. Tax Shedule'!M98='III. Input Tab'!$C$13,'VI. Tax Shedule'!M100,0))</f>
        <v>0</v>
      </c>
      <c r="N103" s="188" t="n">
        <f aca="false">IF(N98&lt;'III. Input Tab'!$C$13,+N100*$A$99+N101*$A$99,IF('VI. Tax Shedule'!N98='III. Input Tab'!$C$13,'VI. Tax Shedule'!N100,0))</f>
        <v>0</v>
      </c>
      <c r="O103" s="188" t="n">
        <f aca="false">IF(O98&lt;'III. Input Tab'!$C$13,+O100*$A$99+O101*$A$99,IF('VI. Tax Shedule'!O98='III. Input Tab'!$C$13,'VI. Tax Shedule'!O100,0))</f>
        <v>0</v>
      </c>
      <c r="P103" s="188" t="n">
        <f aca="false">IF(P98&lt;'III. Input Tab'!$C$13,+P100*$A$99+P101*$A$99,IF('VI. Tax Shedule'!P98='III. Input Tab'!$C$13,'VI. Tax Shedule'!P100,0))</f>
        <v>0</v>
      </c>
      <c r="Q103" s="188" t="n">
        <f aca="false">IF(Q98&lt;'III. Input Tab'!$C$13,+Q100*$A$99+Q101*$A$99,IF('VI. Tax Shedule'!Q98='III. Input Tab'!$C$13,'VI. Tax Shedule'!Q100,0))</f>
        <v>0</v>
      </c>
      <c r="R103" s="188" t="n">
        <f aca="false">IF(R98&lt;'III. Input Tab'!$C$13,+R100*$A$99+R101*$A$99,IF('VI. Tax Shedule'!R98='III. Input Tab'!$C$13,'VI. Tax Shedule'!R100,0))</f>
        <v>0</v>
      </c>
      <c r="S103" s="188" t="n">
        <f aca="false">IF(S98&lt;'III. Input Tab'!$C$13,+S100*$A$99+S101*$A$99,IF('VI. Tax Shedule'!S98='III. Input Tab'!$C$13,'VI. Tax Shedule'!S100,0))</f>
        <v>0</v>
      </c>
      <c r="T103" s="188" t="n">
        <f aca="false">IF(T98&lt;'III. Input Tab'!$C$13,+T100*$A$99+T101*$A$99,IF('VI. Tax Shedule'!T98='III. Input Tab'!$C$13,'VI. Tax Shedule'!T100,0))</f>
        <v>0</v>
      </c>
      <c r="U103" s="188" t="n">
        <f aca="false">IF(U98&lt;'III. Input Tab'!$C$13,+U100*$A$99+U101*$A$99,IF('VI. Tax Shedule'!U98='III. Input Tab'!$C$13,'VI. Tax Shedule'!U100,0))</f>
        <v>0</v>
      </c>
      <c r="V103" s="188" t="n">
        <f aca="false">IF(V98&lt;'III. Input Tab'!$C$13,+V100*$A$99+V101*$A$99,IF('VI. Tax Shedule'!V98='III. Input Tab'!$C$13,'VI. Tax Shedule'!V100,0))</f>
        <v>0</v>
      </c>
      <c r="W103" s="188" t="n">
        <f aca="false">IF(W98&lt;'III. Input Tab'!$C$13,+W100*$A$99+W101*$A$99,IF('VI. Tax Shedule'!W98='III. Input Tab'!$C$13,'VI. Tax Shedule'!W100,0))</f>
        <v>0</v>
      </c>
      <c r="X103" s="188" t="n">
        <f aca="false">IF(X98&lt;'III. Input Tab'!$C$13,+X100*$A$99+X101*$A$99,IF('VI. Tax Shedule'!X98='III. Input Tab'!$C$13,'VI. Tax Shedule'!X100,0))</f>
        <v>0</v>
      </c>
      <c r="Y103" s="188" t="n">
        <f aca="false">IF(Y98&lt;'III. Input Tab'!$C$13,+Y100*$A$99+Y101*$A$99,IF('VI. Tax Shedule'!Y98='III. Input Tab'!$C$13,'VI. Tax Shedule'!Y100,0))</f>
        <v>0</v>
      </c>
      <c r="Z103" s="188" t="n">
        <f aca="false">IF(Z98&lt;'III. Input Tab'!$C$13,+Z100*$A$99+Z101*$A$99,IF('VI. Tax Shedule'!Z98='III. Input Tab'!$C$13,'VI. Tax Shedule'!Z100,0))</f>
        <v>0</v>
      </c>
      <c r="AA103" s="188" t="n">
        <f aca="false">IF(AA98&lt;'III. Input Tab'!$C$13,+AA100*$A$99+AA101*$A$99,IF('VI. Tax Shedule'!AA98='III. Input Tab'!$C$13,'VI. Tax Shedule'!AA100,0))</f>
        <v>0</v>
      </c>
      <c r="AB103" s="188" t="n">
        <f aca="false">IF(AB98&lt;'III. Input Tab'!$C$13,+AB100*$A$99+AB101*$A$99,IF('VI. Tax Shedule'!AB98='III. Input Tab'!$C$13,'VI. Tax Shedule'!AB100,0))</f>
        <v>0</v>
      </c>
      <c r="AC103" s="188" t="n">
        <f aca="false">IF(AC98&lt;'III. Input Tab'!$C$13,+AC100*$A$99+AC101*$A$99,IF('VI. Tax Shedule'!AC98='III. Input Tab'!$C$13,'VI. Tax Shedule'!AC100,0))</f>
        <v>0</v>
      </c>
      <c r="AD103" s="188" t="n">
        <f aca="false">IF(AD98&lt;'III. Input Tab'!$C$13,+AD100*$A$99+AD101*$A$99,IF('VI. Tax Shedule'!AD98='III. Input Tab'!$C$13,'VI. Tax Shedule'!AD100,0))</f>
        <v>0</v>
      </c>
      <c r="AE103" s="188" t="n">
        <f aca="false">IF(AE98&lt;'III. Input Tab'!$C$13,+AE100*$A$99+AE101*$A$99,IF('VI. Tax Shedule'!AE98='III. Input Tab'!$C$13,'VI. Tax Shedule'!AE100,0))</f>
        <v>0</v>
      </c>
      <c r="AF103" s="188" t="n">
        <f aca="false">IF(AF98&lt;'III. Input Tab'!$C$13,+AF100*$A$99+AF101*$A$99,IF('VI. Tax Shedule'!AF98='III. Input Tab'!$C$13,'VI. Tax Shedule'!AF100,0))</f>
        <v>0</v>
      </c>
      <c r="AG103" s="188" t="n">
        <f aca="false">IF(AG98&lt;'III. Input Tab'!$C$13,+AG100*$A$99+AG101*$A$99,IF('VI. Tax Shedule'!AG98='III. Input Tab'!$C$13,'VI. Tax Shedule'!AG100,0))</f>
        <v>0</v>
      </c>
      <c r="AH103" s="188" t="n">
        <f aca="false">IF(AH98&lt;'III. Input Tab'!$C$13,+AH100*$A$99+AH101*$A$99,IF('VI. Tax Shedule'!AH98='III. Input Tab'!$C$13,'VI. Tax Shedule'!AH100,0))</f>
        <v>0</v>
      </c>
      <c r="AI103" s="188" t="n">
        <f aca="false">IF(AI98&lt;'III. Input Tab'!$C$13,+AI100*$A$99+AI101*$A$99,IF('VI. Tax Shedule'!AI98='III. Input Tab'!$C$13,'VI. Tax Shedule'!AI100,0))</f>
        <v>0</v>
      </c>
      <c r="AJ103" s="188" t="n">
        <f aca="false">IF(AJ98&lt;'III. Input Tab'!$C$13,+AJ100*$A$99+AJ101*$A$99,IF('VI. Tax Shedule'!AJ98='III. Input Tab'!$C$13,'VI. Tax Shedule'!AJ100,0))</f>
        <v>0</v>
      </c>
      <c r="AK103" s="188" t="n">
        <f aca="false">IF(AK98&lt;'III. Input Tab'!$C$13,+AK100*$A$99+AK101*$A$99,IF('VI. Tax Shedule'!AK98='III. Input Tab'!$C$13,'VI. Tax Shedule'!AK100,0))</f>
        <v>0</v>
      </c>
      <c r="AL103" s="188" t="n">
        <f aca="false">IF(AL98&lt;'III. Input Tab'!$C$13,+AL100*$A$99+AL101*$A$99,IF('VI. Tax Shedule'!AL98='III. Input Tab'!$C$13,'VI. Tax Shedule'!AL100,0))</f>
        <v>0</v>
      </c>
      <c r="AM103" s="188" t="n">
        <f aca="false">IF(AM98&lt;'III. Input Tab'!$C$13,+AM100*$A$99+AM101*$A$99,IF('VI. Tax Shedule'!AM98='III. Input Tab'!$C$13,'VI. Tax Shedule'!AM100,0))</f>
        <v>0</v>
      </c>
      <c r="AN103" s="188" t="n">
        <f aca="false">IF(AN98&lt;'III. Input Tab'!$C$13,+AN100*$A$99+AN101*$A$99,IF('VI. Tax Shedule'!AN98='III. Input Tab'!$C$13,'VI. Tax Shedule'!AN100,0))</f>
        <v>0</v>
      </c>
      <c r="AO103" s="188" t="n">
        <f aca="false">IF(AO98&lt;'III. Input Tab'!$C$13,+AO100*$A$99+AO101*$A$99,IF('VI. Tax Shedule'!AO98='III. Input Tab'!$C$13,'VI. Tax Shedule'!AO100,0))</f>
        <v>0</v>
      </c>
      <c r="AP103" s="188" t="n">
        <f aca="false">IF(AP98&lt;'III. Input Tab'!$C$13,+AP100*$A$99+AP101*$A$99,IF('VI. Tax Shedule'!AP98='III. Input Tab'!$C$13,'VI. Tax Shedule'!AP100,0))</f>
        <v>0</v>
      </c>
      <c r="AQ103" s="188" t="n">
        <f aca="false">IF(AQ98&lt;'III. Input Tab'!$C$13,+AQ100*$A$99+AQ101*$A$99,IF('VI. Tax Shedule'!AQ98='III. Input Tab'!$C$13,'VI. Tax Shedule'!AQ100,0))</f>
        <v>0</v>
      </c>
      <c r="AR103" s="188" t="n">
        <f aca="false">IF(AR98&lt;'III. Input Tab'!$C$13,+AR100*$A$99+AR101*$A$99,IF('VI. Tax Shedule'!AR98='III. Input Tab'!$C$13,'VI. Tax Shedule'!AR100,0))</f>
        <v>0</v>
      </c>
      <c r="AS103" s="188" t="n">
        <f aca="false">IF(AS98&lt;'III. Input Tab'!$C$13,+AS100*$A$99+AS101*$A$99,IF('VI. Tax Shedule'!AS98='III. Input Tab'!$C$13,'VI. Tax Shedule'!AS100,0))</f>
        <v>0</v>
      </c>
    </row>
    <row r="104" customFormat="false" ht="13.5" hidden="false" customHeight="false" outlineLevel="0" collapsed="false">
      <c r="B104" s="27" t="s">
        <v>191</v>
      </c>
      <c r="D104" s="189" t="n">
        <f aca="false">+D100+D101-D102-D103</f>
        <v>0</v>
      </c>
      <c r="E104" s="189" t="n">
        <f aca="false">+E100+E101-E102-E103</f>
        <v>0</v>
      </c>
      <c r="F104" s="189" t="n">
        <f aca="false">+F100+F101-F102-F103</f>
        <v>0</v>
      </c>
      <c r="G104" s="189" t="n">
        <f aca="false">+G100+G101-G102-G103</f>
        <v>0</v>
      </c>
      <c r="H104" s="189" t="n">
        <f aca="false">+H100+H101-H102-H103</f>
        <v>0</v>
      </c>
      <c r="I104" s="189" t="n">
        <f aca="false">+I100+I101-I102-I103</f>
        <v>0</v>
      </c>
      <c r="J104" s="189" t="n">
        <f aca="false">+J100+J101-J102-J103</f>
        <v>0</v>
      </c>
      <c r="K104" s="189" t="n">
        <f aca="false">+K100+K101-K102-K103</f>
        <v>0</v>
      </c>
      <c r="L104" s="189" t="n">
        <f aca="false">+L100+L101-L102-L103</f>
        <v>0</v>
      </c>
      <c r="M104" s="189" t="n">
        <f aca="false">+M100+M101-M102-M103</f>
        <v>0</v>
      </c>
      <c r="N104" s="189" t="n">
        <f aca="false">+N100+N101-N102-N103</f>
        <v>0</v>
      </c>
      <c r="O104" s="189" t="n">
        <f aca="false">+O100+O101-O102-O103</f>
        <v>0</v>
      </c>
      <c r="P104" s="189" t="n">
        <f aca="false">+P100+P101-P102-P103</f>
        <v>0</v>
      </c>
      <c r="Q104" s="189" t="n">
        <f aca="false">+Q100+Q101-Q102-Q103</f>
        <v>0</v>
      </c>
      <c r="R104" s="189" t="n">
        <f aca="false">+R100+R101-R102-R103</f>
        <v>0</v>
      </c>
      <c r="S104" s="189" t="n">
        <f aca="false">+S100+S101-S102-S103</f>
        <v>0</v>
      </c>
      <c r="T104" s="189" t="n">
        <f aca="false">+T100+T101-T102-T103</f>
        <v>0</v>
      </c>
      <c r="U104" s="189" t="n">
        <f aca="false">+U100+U101-U102-U103</f>
        <v>0</v>
      </c>
      <c r="V104" s="189" t="n">
        <f aca="false">+V100+V101-V102-V103</f>
        <v>0</v>
      </c>
      <c r="W104" s="189" t="n">
        <f aca="false">+W100+W101-W102-W103</f>
        <v>0</v>
      </c>
      <c r="X104" s="189" t="n">
        <f aca="false">+X100+X101-X102-X103</f>
        <v>0</v>
      </c>
      <c r="Y104" s="189" t="n">
        <f aca="false">+Y100+Y101-Y102-Y103</f>
        <v>0</v>
      </c>
      <c r="Z104" s="189" t="n">
        <f aca="false">+Z100+Z101-Z102-Z103</f>
        <v>0</v>
      </c>
      <c r="AA104" s="189" t="n">
        <f aca="false">+AA100+AA101-AA102-AA103</f>
        <v>0</v>
      </c>
      <c r="AB104" s="189" t="n">
        <f aca="false">+AB100+AB101-AB102-AB103</f>
        <v>0</v>
      </c>
      <c r="AC104" s="189" t="n">
        <f aca="false">+AC100+AC101-AC102-AC103</f>
        <v>0</v>
      </c>
      <c r="AD104" s="189" t="n">
        <f aca="false">+AD100+AD101-AD102-AD103</f>
        <v>0</v>
      </c>
      <c r="AE104" s="189" t="n">
        <f aca="false">+AE100+AE101-AE102-AE103</f>
        <v>0</v>
      </c>
      <c r="AF104" s="189" t="n">
        <f aca="false">+AF100+AF101-AF102-AF103</f>
        <v>0</v>
      </c>
      <c r="AG104" s="189" t="n">
        <f aca="false">+AG100+AG101-AG102-AG103</f>
        <v>0</v>
      </c>
      <c r="AH104" s="189" t="n">
        <f aca="false">+AH100+AH101-AH102-AH103</f>
        <v>0</v>
      </c>
      <c r="AI104" s="189" t="n">
        <f aca="false">+AI100+AI101-AI102-AI103</f>
        <v>0</v>
      </c>
      <c r="AJ104" s="189" t="n">
        <f aca="false">+AJ100+AJ101-AJ102-AJ103</f>
        <v>0</v>
      </c>
      <c r="AK104" s="189" t="n">
        <f aca="false">+AK100+AK101-AK102-AK103</f>
        <v>0</v>
      </c>
      <c r="AL104" s="189" t="n">
        <f aca="false">+AL100+AL101-AL102-AL103</f>
        <v>0</v>
      </c>
      <c r="AM104" s="189" t="n">
        <f aca="false">+AM100+AM101-AM102-AM103</f>
        <v>0</v>
      </c>
      <c r="AN104" s="189" t="n">
        <f aca="false">+AN100+AN101-AN102-AN103</f>
        <v>0</v>
      </c>
      <c r="AO104" s="189" t="n">
        <f aca="false">+AO100+AO101-AO102-AO103</f>
        <v>0</v>
      </c>
      <c r="AP104" s="189" t="n">
        <f aca="false">+AP100+AP101-AP102-AP103</f>
        <v>0</v>
      </c>
      <c r="AQ104" s="189" t="n">
        <f aca="false">+AQ100+AQ101-AQ102-AQ103</f>
        <v>0</v>
      </c>
      <c r="AR104" s="189" t="n">
        <f aca="false">+AR100+AR101-AR102-AR103</f>
        <v>0</v>
      </c>
      <c r="AS104" s="189" t="n">
        <f aca="false">+AS100+AS101-AS102-AS103</f>
        <v>0</v>
      </c>
    </row>
    <row r="105" customFormat="false" ht="13.5" hidden="false" customHeight="false" outlineLevel="0" collapsed="false"/>
    <row r="106" customFormat="false" ht="12.75" hidden="false" customHeight="false" outlineLevel="0" collapsed="false">
      <c r="D106" s="188"/>
      <c r="E106" s="188"/>
      <c r="F106" s="188"/>
      <c r="G106" s="188"/>
      <c r="H106" s="188"/>
      <c r="I106" s="188"/>
      <c r="J106" s="188"/>
      <c r="K106" s="188"/>
      <c r="L106" s="188"/>
      <c r="M106" s="188"/>
      <c r="N106" s="188"/>
      <c r="O106" s="188"/>
      <c r="P106" s="188"/>
      <c r="Q106" s="188"/>
      <c r="R106" s="188"/>
      <c r="S106" s="188"/>
      <c r="T106" s="188"/>
      <c r="U106" s="188"/>
      <c r="V106" s="188"/>
      <c r="W106" s="188"/>
      <c r="X106" s="188"/>
      <c r="Y106" s="188"/>
      <c r="Z106" s="188"/>
      <c r="AA106" s="188"/>
      <c r="AB106" s="188"/>
      <c r="AC106" s="188"/>
      <c r="AD106" s="188"/>
      <c r="AE106" s="188"/>
      <c r="AF106" s="188"/>
      <c r="AG106" s="188"/>
      <c r="AH106" s="188"/>
      <c r="AI106" s="188"/>
      <c r="AJ106" s="188"/>
      <c r="AK106" s="188"/>
      <c r="AL106" s="188"/>
      <c r="AM106" s="188"/>
      <c r="AN106" s="188"/>
      <c r="AO106" s="188"/>
      <c r="AP106" s="188"/>
      <c r="AQ106" s="188"/>
      <c r="AR106" s="188"/>
      <c r="AS106" s="188"/>
    </row>
    <row r="107" customFormat="false" ht="12.75" hidden="false" customHeight="false" outlineLevel="0" collapsed="false">
      <c r="B107" s="183"/>
    </row>
    <row r="108" customFormat="false" ht="12.75" hidden="false" customHeight="false" outlineLevel="0" collapsed="false">
      <c r="B108" s="8" t="s">
        <v>195</v>
      </c>
      <c r="D108" s="15" t="n">
        <f aca="false">IF('V. O&amp;M Forecast'!$C$21&lt;0,IF(D99=('III. Input Tab'!$E$10),-'V. O&amp;M Forecast'!$C$21,0),0)</f>
        <v>0</v>
      </c>
      <c r="E108" s="15" t="n">
        <f aca="false">IF('V. O&amp;M Forecast'!$C$21&lt;0,IF(E99=('III. Input Tab'!$E$10),-'V. O&amp;M Forecast'!$C$21,0),0)</f>
        <v>0</v>
      </c>
      <c r="F108" s="15" t="n">
        <f aca="false">IF('V. O&amp;M Forecast'!$C$21&lt;0,IF(F99=('III. Input Tab'!$E$10),-'V. O&amp;M Forecast'!$C$21,0),0)</f>
        <v>0</v>
      </c>
      <c r="G108" s="15" t="n">
        <f aca="false">IF('V. O&amp;M Forecast'!$C$21&lt;0,IF(G99=('III. Input Tab'!$E$10),-'V. O&amp;M Forecast'!$C$21,0),0)</f>
        <v>0</v>
      </c>
      <c r="H108" s="15" t="n">
        <f aca="false">IF('V. O&amp;M Forecast'!$C$21&lt;0,IF(H99=('III. Input Tab'!$E$10),-'V. O&amp;M Forecast'!$C$21,0),0)</f>
        <v>0</v>
      </c>
      <c r="I108" s="15" t="n">
        <f aca="false">IF('V. O&amp;M Forecast'!$C$21&lt;0,IF(I99=('III. Input Tab'!$E$10),-'V. O&amp;M Forecast'!$C$21,0),0)</f>
        <v>0</v>
      </c>
      <c r="J108" s="16" t="n">
        <f aca="false">IF('V. O&amp;M Forecast'!$C$21&lt;0,IF(J99=('III. Input Tab'!$E$10),-'V. O&amp;M Forecast'!$C$21,0),0)</f>
        <v>0</v>
      </c>
      <c r="K108" s="15" t="n">
        <f aca="false">IF('V. O&amp;M Forecast'!$C$21&lt;0,IF(K99=('III. Input Tab'!$E$10),-'V. O&amp;M Forecast'!$C$21,0),0)</f>
        <v>0</v>
      </c>
      <c r="L108" s="15" t="n">
        <f aca="false">IF('V. O&amp;M Forecast'!$C$21&lt;0,IF(L99=('III. Input Tab'!$E$10),-'V. O&amp;M Forecast'!$C$21,0),0)</f>
        <v>0</v>
      </c>
      <c r="M108" s="15" t="n">
        <f aca="false">IF('V. O&amp;M Forecast'!$C$21&lt;0,IF(M99=('III. Input Tab'!$E$10),-'V. O&amp;M Forecast'!$C$21,0),0)</f>
        <v>0</v>
      </c>
      <c r="N108" s="15" t="n">
        <f aca="false">IF('V. O&amp;M Forecast'!$C$21&lt;0,IF(N99=('III. Input Tab'!$E$10),-'V. O&amp;M Forecast'!$C$21,0),0)</f>
        <v>0</v>
      </c>
      <c r="O108" s="15" t="n">
        <f aca="false">IF('V. O&amp;M Forecast'!$C$21&lt;0,IF(O99=('III. Input Tab'!$E$10),-'V. O&amp;M Forecast'!$C$21,0),0)</f>
        <v>0</v>
      </c>
      <c r="P108" s="15" t="n">
        <f aca="false">IF('V. O&amp;M Forecast'!$C$21&lt;0,IF(P99=('III. Input Tab'!$E$10),-'V. O&amp;M Forecast'!$C$21,0),0)</f>
        <v>0</v>
      </c>
      <c r="Q108" s="15" t="n">
        <f aca="false">IF('V. O&amp;M Forecast'!$C$21&lt;0,IF(Q99=('III. Input Tab'!$E$10),-'V. O&amp;M Forecast'!$C$21,0),0)</f>
        <v>0</v>
      </c>
      <c r="R108" s="15" t="n">
        <f aca="false">IF('V. O&amp;M Forecast'!$C$21&lt;0,IF(R99=('III. Input Tab'!$E$10),-'V. O&amp;M Forecast'!$C$21,0),0)</f>
        <v>0</v>
      </c>
      <c r="S108" s="15" t="n">
        <f aca="false">IF('V. O&amp;M Forecast'!$C$21&lt;0,IF(S99=('III. Input Tab'!$E$10),-'V. O&amp;M Forecast'!$C$21,0),0)</f>
        <v>0</v>
      </c>
      <c r="T108" s="15" t="n">
        <f aca="false">IF('V. O&amp;M Forecast'!$C$21&lt;0,IF(T99=('III. Input Tab'!$E$10),-'V. O&amp;M Forecast'!$C$21,0),0)</f>
        <v>0</v>
      </c>
      <c r="U108" s="15" t="n">
        <f aca="false">IF('V. O&amp;M Forecast'!$C$21&lt;0,IF(U99=('III. Input Tab'!$E$10),-'V. O&amp;M Forecast'!$C$21,0),0)</f>
        <v>0</v>
      </c>
      <c r="V108" s="15" t="n">
        <f aca="false">IF('V. O&amp;M Forecast'!$C$21&lt;0,IF(V99=('III. Input Tab'!$E$10),-'V. O&amp;M Forecast'!$C$21,0),0)</f>
        <v>0</v>
      </c>
      <c r="W108" s="15" t="n">
        <f aca="false">IF('V. O&amp;M Forecast'!$C$21&lt;0,IF(W99=('III. Input Tab'!$E$10),-'V. O&amp;M Forecast'!$C$21,0),0)</f>
        <v>0</v>
      </c>
      <c r="X108" s="15" t="n">
        <f aca="false">IF('V. O&amp;M Forecast'!$C$21&lt;0,IF(X99=('III. Input Tab'!$E$10),-'V. O&amp;M Forecast'!$C$21,0),0)</f>
        <v>0</v>
      </c>
      <c r="Y108" s="15" t="n">
        <f aca="false">IF('V. O&amp;M Forecast'!$C$21&lt;0,IF(Y99=('III. Input Tab'!$E$10),-'V. O&amp;M Forecast'!$C$21,0),0)</f>
        <v>0</v>
      </c>
      <c r="Z108" s="15" t="n">
        <f aca="false">IF('V. O&amp;M Forecast'!$C$21&lt;0,IF(Z99=('III. Input Tab'!$E$10),-'V. O&amp;M Forecast'!$C$21,0),0)</f>
        <v>0</v>
      </c>
      <c r="AA108" s="15" t="n">
        <f aca="false">IF('V. O&amp;M Forecast'!$C$21&lt;0,IF(AA99=('III. Input Tab'!$E$10),-'V. O&amp;M Forecast'!$C$21,0),0)</f>
        <v>0</v>
      </c>
      <c r="AB108" s="15" t="n">
        <f aca="false">IF('V. O&amp;M Forecast'!$C$21&lt;0,IF(AB99=('III. Input Tab'!$E$10),-'V. O&amp;M Forecast'!$C$21,0),0)</f>
        <v>0</v>
      </c>
      <c r="AC108" s="15" t="n">
        <f aca="false">IF('V. O&amp;M Forecast'!$C$21&lt;0,IF(AC99=('III. Input Tab'!$E$10),-'V. O&amp;M Forecast'!$C$21,0),0)</f>
        <v>0</v>
      </c>
      <c r="AD108" s="15" t="n">
        <f aca="false">IF('V. O&amp;M Forecast'!$C$21&lt;0,IF(AD99=('III. Input Tab'!$E$10),-'V. O&amp;M Forecast'!$C$21,0),0)</f>
        <v>0</v>
      </c>
      <c r="AE108" s="15" t="n">
        <f aca="false">IF('V. O&amp;M Forecast'!$C$21&lt;0,IF(AE99=('III. Input Tab'!$E$10),-'V. O&amp;M Forecast'!$C$21,0),0)</f>
        <v>0</v>
      </c>
      <c r="AF108" s="15" t="n">
        <f aca="false">IF('V. O&amp;M Forecast'!$C$21&lt;0,IF(AF99=('III. Input Tab'!$E$10),-'V. O&amp;M Forecast'!$C$21,0),0)</f>
        <v>0</v>
      </c>
      <c r="AG108" s="15" t="n">
        <f aca="false">IF('V. O&amp;M Forecast'!$C$21&lt;0,IF(AG99=('III. Input Tab'!$E$10),-'V. O&amp;M Forecast'!$C$21,0),0)</f>
        <v>0</v>
      </c>
      <c r="AH108" s="15" t="n">
        <f aca="false">IF('V. O&amp;M Forecast'!$C$21&lt;0,IF(AH99=('III. Input Tab'!$E$10),-'V. O&amp;M Forecast'!$C$21,0),0)</f>
        <v>0</v>
      </c>
      <c r="AI108" s="15" t="n">
        <f aca="false">IF('V. O&amp;M Forecast'!$C$21&lt;0,IF(AI99=('III. Input Tab'!$E$10),-'V. O&amp;M Forecast'!$C$21,0),0)</f>
        <v>0</v>
      </c>
      <c r="AJ108" s="15" t="n">
        <f aca="false">IF('V. O&amp;M Forecast'!$C$21&lt;0,IF(AJ99=('III. Input Tab'!$E$10),-'V. O&amp;M Forecast'!$C$21,0),0)</f>
        <v>0</v>
      </c>
      <c r="AK108" s="15" t="n">
        <f aca="false">IF('V. O&amp;M Forecast'!$C$21&lt;0,IF(AK99=('III. Input Tab'!$E$10),-'V. O&amp;M Forecast'!$C$21,0),0)</f>
        <v>0</v>
      </c>
      <c r="AL108" s="15" t="n">
        <f aca="false">IF('V. O&amp;M Forecast'!$C$21&lt;0,IF(AL99=('III. Input Tab'!$E$10),-'V. O&amp;M Forecast'!$C$21,0),0)</f>
        <v>0</v>
      </c>
      <c r="AM108" s="15" t="n">
        <f aca="false">IF('V. O&amp;M Forecast'!$C$21&lt;0,IF(AM99=('III. Input Tab'!$E$10),-'V. O&amp;M Forecast'!$C$21,0),0)</f>
        <v>0</v>
      </c>
      <c r="AN108" s="15" t="n">
        <f aca="false">IF('V. O&amp;M Forecast'!$C$21&lt;0,IF(AN99=('III. Input Tab'!$E$10),-'V. O&amp;M Forecast'!$C$21,0),0)</f>
        <v>0</v>
      </c>
      <c r="AO108" s="15" t="n">
        <f aca="false">IF('V. O&amp;M Forecast'!$C$21&lt;0,IF(AO99=('III. Input Tab'!$E$10),-'V. O&amp;M Forecast'!$C$21,0),0)</f>
        <v>0</v>
      </c>
      <c r="AP108" s="15" t="n">
        <f aca="false">IF('V. O&amp;M Forecast'!$C$21&lt;0,IF(AP99=('III. Input Tab'!$E$10),-'V. O&amp;M Forecast'!$C$21,0),0)</f>
        <v>0</v>
      </c>
      <c r="AQ108" s="15" t="n">
        <f aca="false">IF('V. O&amp;M Forecast'!$C$21&lt;0,IF(AQ99=('III. Input Tab'!$E$10),-'V. O&amp;M Forecast'!$C$21,0),0)</f>
        <v>0</v>
      </c>
      <c r="AR108" s="15" t="n">
        <f aca="false">IF('V. O&amp;M Forecast'!$C$21&lt;0,IF(AR99=('III. Input Tab'!$E$10),-'V. O&amp;M Forecast'!$C$21,0),0)</f>
        <v>0</v>
      </c>
      <c r="AS108" s="15" t="n">
        <f aca="false">IF('V. O&amp;M Forecast'!$C$21&lt;0,IF(AS99=('III. Input Tab'!$E$10),-'V. O&amp;M Forecast'!$C$21,0),0)</f>
        <v>0</v>
      </c>
    </row>
    <row r="109" customFormat="false" ht="12.75" hidden="false" customHeight="false" outlineLevel="0" collapsed="false">
      <c r="B109" s="183"/>
    </row>
    <row r="110" customFormat="false" ht="12.75" hidden="false" customHeight="false" outlineLevel="0" collapsed="false">
      <c r="B110" s="183"/>
    </row>
    <row r="111" customFormat="false" ht="13.5" hidden="false" customHeight="true" outlineLevel="0" collapsed="false">
      <c r="A111" s="21" t="s">
        <v>196</v>
      </c>
      <c r="B111" s="183"/>
      <c r="D111" s="191" t="n">
        <f aca="false">D43+D52+D62+D71+D81+D91+D103</f>
        <v>0</v>
      </c>
      <c r="E111" s="191" t="n">
        <f aca="false">E43+E52+E62+E71+E81+E91+E103</f>
        <v>0</v>
      </c>
      <c r="F111" s="191" t="n">
        <f aca="false">F43+F52+F62+F71+F81+F91+F103</f>
        <v>0</v>
      </c>
      <c r="G111" s="191" t="n">
        <f aca="false">G43+G52+G62+G71+G81+G91+G103</f>
        <v>0</v>
      </c>
      <c r="H111" s="191" t="n">
        <f aca="false">H43+H52+H62+H71+H81+H91+H103</f>
        <v>0</v>
      </c>
      <c r="I111" s="191" t="n">
        <f aca="false">I43+I52+I62+I71+I81+I91+I103</f>
        <v>0</v>
      </c>
      <c r="J111" s="191" t="n">
        <f aca="false">J43+J52+J62+J71+J81+J91+J103</f>
        <v>58.345317613792</v>
      </c>
      <c r="K111" s="191" t="n">
        <f aca="false">K43+K52+K62+K71+K81+K91+K103</f>
        <v>112.056145613481</v>
      </c>
      <c r="L111" s="191" t="n">
        <f aca="false">L43+L52+L62+L71+L81+L91+L103</f>
        <v>103.155606048752</v>
      </c>
      <c r="M111" s="191" t="n">
        <f aca="false">M43+M52+M62+M71+M81+M91+M103</f>
        <v>94.9626330032975</v>
      </c>
      <c r="N111" s="191" t="n">
        <f aca="false">N43+N52+N62+N71+N81+N91+N103</f>
        <v>87.420934520788</v>
      </c>
      <c r="O111" s="191" t="n">
        <f aca="false">O43+O52+O62+O71+O81+O91+O103</f>
        <v>80.4787000658365</v>
      </c>
      <c r="P111" s="191" t="n">
        <f aca="false">P43+P52+P62+P71+P81+P91+P103</f>
        <v>74.0882435458113</v>
      </c>
      <c r="Q111" s="191" t="n">
        <f aca="false">Q43+Q52+Q62+Q71+Q81+Q91+Q103</f>
        <v>68.2056747834212</v>
      </c>
      <c r="R111" s="191" t="n">
        <f aca="false">R43+R52+R62+R71+R81+R91+R103</f>
        <v>62.790597171533</v>
      </c>
      <c r="S111" s="191" t="n">
        <f aca="false">S43+S52+S62+S71+S81+S91+S103</f>
        <v>57.805829422641</v>
      </c>
      <c r="T111" s="191" t="n">
        <f aca="false">T43+T52+T62+T71+T81+T91+T103</f>
        <v>53.2171494919221</v>
      </c>
      <c r="U111" s="191" t="n">
        <f aca="false">U43+U52+U62+U71+U81+U91+U103</f>
        <v>48.9930589060443</v>
      </c>
      <c r="V111" s="191" t="n">
        <f aca="false">V43+V52+V62+V71+V81+V91+V103</f>
        <v>45.1045658708934</v>
      </c>
      <c r="W111" s="191" t="n">
        <f aca="false">W43+W52+W62+W71+W81+W91+W103</f>
        <v>41.5249856611413</v>
      </c>
      <c r="X111" s="191" t="n">
        <f aca="false">X43+X52+X62+X71+X81+X91+X103</f>
        <v>38.229756913975</v>
      </c>
      <c r="Y111" s="191" t="n">
        <f aca="false">Y43+Y52+Y62+Y71+Y81+Y91+Y103</f>
        <v>35.1962725591812</v>
      </c>
      <c r="Z111" s="191" t="n">
        <f aca="false">Z43+Z52+Z62+Z71+Z81+Z91+Z103</f>
        <v>32.4037242188883</v>
      </c>
      <c r="AA111" s="191" t="n">
        <f aca="false">AA43+AA52+AA62+AA71+AA81+AA91+AA103</f>
        <v>29.8329590033079</v>
      </c>
      <c r="AB111" s="191" t="n">
        <f aca="false">AB43+AB52+AB62+AB71+AB81+AB91+AB103</f>
        <v>27.4663477144387</v>
      </c>
      <c r="AC111" s="191" t="n">
        <f aca="false">AC43+AC52+AC62+AC71+AC81+AC91+AC103</f>
        <v>25.2876635484814</v>
      </c>
      <c r="AD111" s="191" t="n">
        <f aca="false">AD43+AD52+AD62+AD71+AD81+AD91+AD103</f>
        <v>23.2819704602169</v>
      </c>
      <c r="AE111" s="191" t="n">
        <f aca="false">AE43+AE52+AE62+AE71+AE81+AE91+AE103</f>
        <v>21.4355204193205</v>
      </c>
      <c r="AF111" s="191" t="n">
        <f aca="false">AF43+AF52+AF62+AF71+AF81+AF91+AF103</f>
        <v>19.7356588499814</v>
      </c>
      <c r="AG111" s="191" t="n">
        <f aca="false">AG43+AG52+AG62+AG71+AG81+AG91+AG103</f>
        <v>18.1707376016949</v>
      </c>
      <c r="AH111" s="191" t="n">
        <f aca="false">AH43+AH52+AH62+AH71+AH81+AH91+AH103</f>
        <v>16.7300348510916</v>
      </c>
      <c r="AI111" s="191" t="n">
        <f aca="false">AI43+AI52+AI62+AI71+AI81+AI91+AI103</f>
        <v>15.4036813825092</v>
      </c>
      <c r="AJ111" s="191" t="n">
        <f aca="false">AJ43+AJ52+AJ62+AJ71+AJ81+AJ91+AJ103</f>
        <v>14.1825927390481</v>
      </c>
      <c r="AK111" s="191" t="n">
        <f aca="false">AK43+AK52+AK62+AK71+AK81+AK91+AK103</f>
        <v>13.0584067763641</v>
      </c>
      <c r="AL111" s="191" t="n">
        <f aca="false">AL43+AL52+AL62+AL71+AL81+AL91+AL103</f>
        <v>12.023426188744</v>
      </c>
      <c r="AM111" s="191" t="n">
        <f aca="false">AM43+AM52+AM62+AM71+AM81+AM91+AM103</f>
        <v>11.0705656113193</v>
      </c>
      <c r="AN111" s="191" t="n">
        <f aca="false">AN43+AN52+AN62+AN71+AN81+AN91+AN103</f>
        <v>10.1933029338513</v>
      </c>
      <c r="AO111" s="191" t="n">
        <f aca="false">AO43+AO52+AO62+AO71+AO81+AO91+AO103</f>
        <v>9.38563449058019</v>
      </c>
      <c r="AP111" s="191" t="n">
        <f aca="false">AP43+AP52+AP62+AP71+AP81+AP91+AP103</f>
        <v>8.64203381737014</v>
      </c>
      <c r="AQ111" s="191" t="n">
        <f aca="false">AQ43+AQ52+AQ62+AQ71+AQ81+AQ91+AQ103</f>
        <v>7.95741369199435</v>
      </c>
      <c r="AR111" s="191" t="n">
        <f aca="false">AR43+AR52+AR62+AR71+AR81+AR91+AR103</f>
        <v>7.32709119604765</v>
      </c>
      <c r="AS111" s="191" t="n">
        <f aca="false">AS43+AS52+AS62+AS71+AS81+AS91+AS103</f>
        <v>85.3029161570395</v>
      </c>
    </row>
    <row r="112" customFormat="false" ht="12.75" hidden="false" customHeight="false" outlineLevel="0" collapsed="false">
      <c r="B112" s="183"/>
    </row>
    <row r="113" customFormat="false" ht="12.75" hidden="false" customHeight="false" outlineLevel="0" collapsed="false">
      <c r="B113" s="183"/>
    </row>
    <row r="114" customFormat="false" ht="12.75" hidden="false" customHeight="false" outlineLevel="0" collapsed="false">
      <c r="B114" s="183"/>
    </row>
    <row r="115" customFormat="false" ht="12.75" hidden="false" customHeight="false" outlineLevel="0" collapsed="false">
      <c r="B115" s="183"/>
    </row>
    <row r="119" customFormat="false" ht="12.75" hidden="false" customHeight="false" outlineLevel="0" collapsed="false">
      <c r="D119" s="123"/>
      <c r="E119" s="123"/>
      <c r="F119" s="123"/>
      <c r="G119" s="123"/>
      <c r="H119" s="123"/>
      <c r="I119" s="123"/>
      <c r="J119" s="123"/>
      <c r="K119" s="123"/>
      <c r="L119" s="123"/>
      <c r="M119" s="123"/>
      <c r="N119" s="123"/>
      <c r="O119" s="123"/>
      <c r="P119" s="123"/>
      <c r="Q119" s="123"/>
      <c r="R119" s="123"/>
      <c r="S119" s="123"/>
    </row>
    <row r="120" customFormat="false" ht="12.75" hidden="false" customHeight="false" outlineLevel="0" collapsed="false">
      <c r="D120" s="123"/>
      <c r="E120" s="123"/>
      <c r="F120" s="123"/>
      <c r="G120" s="123"/>
      <c r="H120" s="123"/>
      <c r="I120" s="123"/>
      <c r="J120" s="123"/>
      <c r="K120" s="123"/>
      <c r="L120" s="123"/>
      <c r="M120" s="123"/>
      <c r="N120" s="123"/>
      <c r="O120" s="123"/>
      <c r="P120" s="123"/>
      <c r="Q120" s="123"/>
      <c r="R120" s="123"/>
      <c r="S120" s="123"/>
      <c r="T120" s="123"/>
      <c r="U120" s="123"/>
      <c r="V120" s="123"/>
      <c r="W120" s="123"/>
      <c r="X120" s="123"/>
    </row>
  </sheetData>
  <sheetProtection sheet="true" password="9f54"/>
  <conditionalFormatting sqref="D8:AS8">
    <cfRule type="cellIs" priority="2" operator="lessThan" aboveAverage="0" equalAverage="0" bottom="0" percent="0" rank="0" text="" dxfId="16">
      <formula>1</formula>
    </cfRule>
    <cfRule type="cellIs" priority="3" operator="greaterThan" aboveAverage="0" equalAverage="0" bottom="0" percent="0" rank="0" text="" dxfId="17">
      <formula>0</formula>
    </cfRule>
    <cfRule type="cellIs" priority="4" operator="greaterThan" aboveAverage="0" equalAverage="0" bottom="0" percent="0" rank="0" text="" dxfId="18">
      <formula>0</formula>
    </cfRule>
  </conditionalFormatting>
  <conditionalFormatting sqref="D38:AS38">
    <cfRule type="cellIs" priority="5" operator="lessThan" aboveAverage="0" equalAverage="0" bottom="0" percent="0" rank="0" text="" dxfId="19">
      <formula>1</formula>
    </cfRule>
    <cfRule type="cellIs" priority="6" operator="greaterThan" aboveAverage="0" equalAverage="0" bottom="0" percent="0" rank="0" text="" dxfId="20">
      <formula>0</formula>
    </cfRule>
    <cfRule type="cellIs" priority="7" operator="greaterThan" aboveAverage="0" equalAverage="0" bottom="0" percent="0" rank="0" text="" dxfId="21">
      <formula>0</formula>
    </cfRule>
  </conditionalFormatting>
  <conditionalFormatting sqref="D98:AS98">
    <cfRule type="cellIs" priority="8" operator="lessThan" aboveAverage="0" equalAverage="0" bottom="0" percent="0" rank="0" text="" dxfId="22">
      <formula>1</formula>
    </cfRule>
    <cfRule type="cellIs" priority="9" operator="greaterThan" aboveAverage="0" equalAverage="0" bottom="0" percent="0" rank="0" text="" dxfId="23">
      <formula>0</formula>
    </cfRule>
    <cfRule type="cellIs" priority="10" operator="greaterThan" aboveAverage="0" equalAverage="0" bottom="0" percent="0" rank="0" text="" dxfId="24">
      <formula>0</formula>
    </cfRule>
  </conditionalFormatting>
  <conditionalFormatting sqref="D47:AS47">
    <cfRule type="cellIs" priority="11" operator="lessThan" aboveAverage="0" equalAverage="0" bottom="0" percent="0" rank="0" text="" dxfId="25">
      <formula>1</formula>
    </cfRule>
    <cfRule type="cellIs" priority="12" operator="greaterThan" aboveAverage="0" equalAverage="0" bottom="0" percent="0" rank="0" text="" dxfId="26">
      <formula>0</formula>
    </cfRule>
    <cfRule type="cellIs" priority="13" operator="greaterThan" aboveAverage="0" equalAverage="0" bottom="0" percent="0" rank="0" text="" dxfId="27">
      <formula>0</formula>
    </cfRule>
  </conditionalFormatting>
  <conditionalFormatting sqref="D57:AS57">
    <cfRule type="cellIs" priority="14" operator="lessThan" aboveAverage="0" equalAverage="0" bottom="0" percent="0" rank="0" text="" dxfId="28">
      <formula>1</formula>
    </cfRule>
    <cfRule type="cellIs" priority="15" operator="greaterThan" aboveAverage="0" equalAverage="0" bottom="0" percent="0" rank="0" text="" dxfId="29">
      <formula>0</formula>
    </cfRule>
    <cfRule type="cellIs" priority="16" operator="greaterThan" aboveAverage="0" equalAverage="0" bottom="0" percent="0" rank="0" text="" dxfId="30">
      <formula>0</formula>
    </cfRule>
  </conditionalFormatting>
  <conditionalFormatting sqref="D66:AS66">
    <cfRule type="cellIs" priority="17" operator="lessThan" aboveAverage="0" equalAverage="0" bottom="0" percent="0" rank="0" text="" dxfId="31">
      <formula>1</formula>
    </cfRule>
    <cfRule type="cellIs" priority="18" operator="greaterThan" aboveAverage="0" equalAverage="0" bottom="0" percent="0" rank="0" text="" dxfId="32">
      <formula>0</formula>
    </cfRule>
    <cfRule type="cellIs" priority="19" operator="greaterThan" aboveAverage="0" equalAverage="0" bottom="0" percent="0" rank="0" text="" dxfId="33">
      <formula>0</formula>
    </cfRule>
  </conditionalFormatting>
  <conditionalFormatting sqref="D76:AS76">
    <cfRule type="cellIs" priority="20" operator="lessThan" aboveAverage="0" equalAverage="0" bottom="0" percent="0" rank="0" text="" dxfId="34">
      <formula>1</formula>
    </cfRule>
    <cfRule type="cellIs" priority="21" operator="greaterThan" aboveAverage="0" equalAverage="0" bottom="0" percent="0" rank="0" text="" dxfId="35">
      <formula>0</formula>
    </cfRule>
    <cfRule type="cellIs" priority="22" operator="greaterThan" aboveAverage="0" equalAverage="0" bottom="0" percent="0" rank="0" text="" dxfId="36">
      <formula>0</formula>
    </cfRule>
  </conditionalFormatting>
  <conditionalFormatting sqref="D86:AS86">
    <cfRule type="cellIs" priority="23" operator="lessThan" aboveAverage="0" equalAverage="0" bottom="0" percent="0" rank="0" text="" dxfId="37">
      <formula>1</formula>
    </cfRule>
    <cfRule type="cellIs" priority="24" operator="greaterThan" aboveAverage="0" equalAverage="0" bottom="0" percent="0" rank="0" text="" dxfId="38">
      <formula>0</formula>
    </cfRule>
    <cfRule type="cellIs" priority="25" operator="greaterThan" aboveAverage="0" equalAverage="0" bottom="0" percent="0" rank="0" text="" dxfId="39">
      <formula>0</formula>
    </cfRule>
  </conditionalFormatting>
  <printOptions headings="false" gridLines="false" gridLinesSet="true" horizontalCentered="false" verticalCentered="false"/>
  <pageMargins left="0.7" right="0.7" top="0.75" bottom="0.75" header="0.511811023622047" footer="0.511811023622047"/>
  <pageSetup paperSize="1" scale="78"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33" man="true" max="16383" min="0"/>
  </rowBreaks>
  <colBreaks count="6" manualBreakCount="6">
    <brk id="9" man="true" max="65535" min="0"/>
    <brk id="15" man="true" max="65535" min="0"/>
    <brk id="21" man="true" max="65535" min="0"/>
    <brk id="27" man="true" max="65535" min="0"/>
    <brk id="33" man="true" max="65535" min="0"/>
    <brk id="39"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8"/>
  <sheetViews>
    <sheetView showFormulas="false" showGridLines="true" showRowColHeaders="true" showZeros="true" rightToLeft="false" tabSelected="false" showOutlineSymbols="true" defaultGridColor="true" view="normal" topLeftCell="A1" colorId="64" zoomScale="80" zoomScaleNormal="80" zoomScalePageLayoutView="9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8" width="31.42"/>
    <col collapsed="false" customWidth="false" hidden="false" outlineLevel="0" max="2" min="2" style="8" width="9.14"/>
    <col collapsed="false" customWidth="true" hidden="true" outlineLevel="1" max="8" min="3" style="8" width="14.99"/>
    <col collapsed="false" customWidth="true" hidden="false" outlineLevel="0" max="44" min="9" style="8" width="14.99"/>
    <col collapsed="false" customWidth="false" hidden="false" outlineLevel="0" max="257" min="45" style="8" width="9.14"/>
  </cols>
  <sheetData>
    <row r="1" customFormat="false" ht="15" hidden="false" customHeight="false" outlineLevel="0" collapsed="false">
      <c r="A1" s="172" t="str">
        <f aca="false">'III. Input Tab'!B2</f>
        <v>NSP Maritime Link</v>
      </c>
      <c r="C1" s="192"/>
      <c r="D1" s="192"/>
      <c r="N1" s="66"/>
      <c r="T1" s="66"/>
      <c r="Z1" s="66"/>
      <c r="AF1" s="66"/>
      <c r="AL1" s="66"/>
      <c r="AR1" s="66"/>
    </row>
    <row r="2" customFormat="false" ht="14.25" hidden="false" customHeight="false" outlineLevel="0" collapsed="false">
      <c r="A2" s="173" t="s">
        <v>197</v>
      </c>
      <c r="C2" s="65" t="str">
        <f aca="false">'III. Input Tab'!C17</f>
        <v>Construct</v>
      </c>
      <c r="D2" s="65" t="str">
        <f aca="false">'III. Input Tab'!D17</f>
        <v>Construct</v>
      </c>
      <c r="E2" s="65" t="str">
        <f aca="false">'III. Input Tab'!E17</f>
        <v>Construct</v>
      </c>
      <c r="F2" s="65" t="str">
        <f aca="false">'III. Input Tab'!F17</f>
        <v>Construct</v>
      </c>
      <c r="G2" s="65" t="str">
        <f aca="false">'III. Input Tab'!G17</f>
        <v>Construct</v>
      </c>
      <c r="H2" s="65" t="str">
        <f aca="false">'III. Input Tab'!H17</f>
        <v>Construct</v>
      </c>
      <c r="I2" s="65" t="str">
        <f aca="false">'III. Input Tab'!I17</f>
        <v/>
      </c>
      <c r="J2" s="65" t="str">
        <f aca="false">'III. Input Tab'!J17</f>
        <v/>
      </c>
      <c r="K2" s="65" t="str">
        <f aca="false">'III. Input Tab'!K17</f>
        <v/>
      </c>
      <c r="L2" s="21" t="str">
        <f aca="false">'III. Input Tab'!L17</f>
        <v/>
      </c>
      <c r="M2" s="21" t="str">
        <f aca="false">'III. Input Tab'!M17</f>
        <v/>
      </c>
      <c r="N2" s="21" t="str">
        <f aca="false">'III. Input Tab'!N17</f>
        <v/>
      </c>
      <c r="O2" s="21" t="str">
        <f aca="false">'III. Input Tab'!O17</f>
        <v/>
      </c>
      <c r="P2" s="21" t="str">
        <f aca="false">'III. Input Tab'!P17</f>
        <v/>
      </c>
      <c r="Q2" s="21" t="str">
        <f aca="false">'III. Input Tab'!Q17</f>
        <v/>
      </c>
      <c r="R2" s="21" t="str">
        <f aca="false">'III. Input Tab'!R17</f>
        <v/>
      </c>
      <c r="S2" s="21" t="str">
        <f aca="false">'III. Input Tab'!S17</f>
        <v/>
      </c>
      <c r="T2" s="21" t="str">
        <f aca="false">'III. Input Tab'!T17</f>
        <v/>
      </c>
      <c r="U2" s="21" t="str">
        <f aca="false">'III. Input Tab'!U17</f>
        <v/>
      </c>
      <c r="V2" s="21" t="str">
        <f aca="false">'III. Input Tab'!V17</f>
        <v/>
      </c>
      <c r="W2" s="21" t="str">
        <f aca="false">'III. Input Tab'!W17</f>
        <v/>
      </c>
      <c r="X2" s="21" t="str">
        <f aca="false">'III. Input Tab'!X17</f>
        <v/>
      </c>
      <c r="Y2" s="21" t="str">
        <f aca="false">'III. Input Tab'!Y17</f>
        <v/>
      </c>
      <c r="Z2" s="21" t="str">
        <f aca="false">'III. Input Tab'!Z17</f>
        <v/>
      </c>
      <c r="AA2" s="21" t="str">
        <f aca="false">'III. Input Tab'!AA17</f>
        <v/>
      </c>
      <c r="AB2" s="21" t="str">
        <f aca="false">'III. Input Tab'!AB17</f>
        <v/>
      </c>
      <c r="AC2" s="21" t="str">
        <f aca="false">'III. Input Tab'!AC17</f>
        <v/>
      </c>
      <c r="AD2" s="21" t="str">
        <f aca="false">'III. Input Tab'!AD17</f>
        <v/>
      </c>
      <c r="AE2" s="21" t="str">
        <f aca="false">'III. Input Tab'!AE17</f>
        <v/>
      </c>
      <c r="AF2" s="21" t="str">
        <f aca="false">'III. Input Tab'!AF17</f>
        <v/>
      </c>
      <c r="AG2" s="21" t="str">
        <f aca="false">'III. Input Tab'!AG17</f>
        <v/>
      </c>
      <c r="AH2" s="21" t="str">
        <f aca="false">'III. Input Tab'!AH17</f>
        <v/>
      </c>
      <c r="AI2" s="21" t="str">
        <f aca="false">'III. Input Tab'!AI17</f>
        <v/>
      </c>
      <c r="AJ2" s="21" t="str">
        <f aca="false">'III. Input Tab'!AJ17</f>
        <v/>
      </c>
      <c r="AK2" s="21" t="str">
        <f aca="false">'III. Input Tab'!AK17</f>
        <v/>
      </c>
      <c r="AL2" s="21" t="str">
        <f aca="false">'III. Input Tab'!AL17</f>
        <v/>
      </c>
      <c r="AM2" s="21" t="str">
        <f aca="false">'III. Input Tab'!AM17</f>
        <v/>
      </c>
      <c r="AN2" s="21" t="str">
        <f aca="false">'III. Input Tab'!AN17</f>
        <v/>
      </c>
      <c r="AO2" s="21" t="str">
        <f aca="false">'III. Input Tab'!AO17</f>
        <v/>
      </c>
      <c r="AP2" s="21" t="str">
        <f aca="false">'III. Input Tab'!AP17</f>
        <v/>
      </c>
      <c r="AQ2" s="21" t="str">
        <f aca="false">'III. Input Tab'!AQ17</f>
        <v/>
      </c>
      <c r="AR2" s="21" t="str">
        <f aca="false">'III. Input Tab'!AR17</f>
        <v/>
      </c>
    </row>
    <row r="3" customFormat="false" ht="12.75" hidden="false" customHeight="false" outlineLevel="0" collapsed="false">
      <c r="A3" s="7" t="s">
        <v>3</v>
      </c>
      <c r="C3" s="62" t="n">
        <f aca="false">'III. Input Tab'!C18</f>
        <v>0</v>
      </c>
      <c r="D3" s="62" t="n">
        <f aca="false">'III. Input Tab'!D18</f>
        <v>0</v>
      </c>
      <c r="E3" s="62" t="n">
        <f aca="false">'III. Input Tab'!E18</f>
        <v>0</v>
      </c>
      <c r="F3" s="62" t="n">
        <f aca="false">'III. Input Tab'!F18</f>
        <v>0</v>
      </c>
      <c r="G3" s="62" t="n">
        <f aca="false">'III. Input Tab'!G18</f>
        <v>0</v>
      </c>
      <c r="H3" s="62" t="n">
        <f aca="false">'III. Input Tab'!H18</f>
        <v>0</v>
      </c>
      <c r="I3" s="62" t="n">
        <f aca="false">'III. Input Tab'!I18</f>
        <v>1</v>
      </c>
      <c r="J3" s="62" t="n">
        <f aca="false">'III. Input Tab'!J18</f>
        <v>2</v>
      </c>
      <c r="K3" s="62" t="n">
        <f aca="false">'III. Input Tab'!K18</f>
        <v>3</v>
      </c>
      <c r="L3" s="62" t="n">
        <f aca="false">'III. Input Tab'!L18</f>
        <v>4</v>
      </c>
      <c r="M3" s="62" t="n">
        <f aca="false">'III. Input Tab'!M18</f>
        <v>5</v>
      </c>
      <c r="N3" s="62" t="n">
        <f aca="false">'III. Input Tab'!N18</f>
        <v>6</v>
      </c>
      <c r="O3" s="62" t="n">
        <f aca="false">'III. Input Tab'!O18</f>
        <v>7</v>
      </c>
      <c r="P3" s="62" t="n">
        <f aca="false">'III. Input Tab'!P18</f>
        <v>8</v>
      </c>
      <c r="Q3" s="62" t="n">
        <f aca="false">'III. Input Tab'!Q18</f>
        <v>9</v>
      </c>
      <c r="R3" s="62" t="n">
        <f aca="false">'III. Input Tab'!R18</f>
        <v>10</v>
      </c>
      <c r="S3" s="62" t="n">
        <f aca="false">'III. Input Tab'!S18</f>
        <v>11</v>
      </c>
      <c r="T3" s="62" t="n">
        <f aca="false">'III. Input Tab'!T18</f>
        <v>12</v>
      </c>
      <c r="U3" s="62" t="n">
        <f aca="false">'III. Input Tab'!U18</f>
        <v>13</v>
      </c>
      <c r="V3" s="62" t="n">
        <f aca="false">'III. Input Tab'!V18</f>
        <v>14</v>
      </c>
      <c r="W3" s="62" t="n">
        <f aca="false">'III. Input Tab'!W18</f>
        <v>15</v>
      </c>
      <c r="X3" s="62" t="n">
        <f aca="false">'III. Input Tab'!X18</f>
        <v>16</v>
      </c>
      <c r="Y3" s="62" t="n">
        <f aca="false">'III. Input Tab'!Y18</f>
        <v>17</v>
      </c>
      <c r="Z3" s="62" t="n">
        <f aca="false">'III. Input Tab'!Z18</f>
        <v>18</v>
      </c>
      <c r="AA3" s="62" t="n">
        <f aca="false">'III. Input Tab'!AA18</f>
        <v>19</v>
      </c>
      <c r="AB3" s="62" t="n">
        <f aca="false">'III. Input Tab'!AB18</f>
        <v>20</v>
      </c>
      <c r="AC3" s="62" t="n">
        <f aca="false">'III. Input Tab'!AC18</f>
        <v>21</v>
      </c>
      <c r="AD3" s="62" t="n">
        <f aca="false">'III. Input Tab'!AD18</f>
        <v>22</v>
      </c>
      <c r="AE3" s="62" t="n">
        <f aca="false">'III. Input Tab'!AE18</f>
        <v>23</v>
      </c>
      <c r="AF3" s="62" t="n">
        <f aca="false">'III. Input Tab'!AF18</f>
        <v>24</v>
      </c>
      <c r="AG3" s="62" t="n">
        <f aca="false">'III. Input Tab'!AG18</f>
        <v>25</v>
      </c>
      <c r="AH3" s="62" t="n">
        <f aca="false">'III. Input Tab'!AH18</f>
        <v>26</v>
      </c>
      <c r="AI3" s="62" t="n">
        <f aca="false">'III. Input Tab'!AI18</f>
        <v>27</v>
      </c>
      <c r="AJ3" s="62" t="n">
        <f aca="false">'III. Input Tab'!AJ18</f>
        <v>28</v>
      </c>
      <c r="AK3" s="62" t="n">
        <f aca="false">'III. Input Tab'!AK18</f>
        <v>29</v>
      </c>
      <c r="AL3" s="62" t="n">
        <f aca="false">'III. Input Tab'!AL18</f>
        <v>30</v>
      </c>
      <c r="AM3" s="62" t="n">
        <f aca="false">'III. Input Tab'!AM18</f>
        <v>31</v>
      </c>
      <c r="AN3" s="62" t="n">
        <f aca="false">'III. Input Tab'!AN18</f>
        <v>32</v>
      </c>
      <c r="AO3" s="62" t="n">
        <f aca="false">'III. Input Tab'!AO18</f>
        <v>33</v>
      </c>
      <c r="AP3" s="62" t="n">
        <f aca="false">'III. Input Tab'!AP18</f>
        <v>34</v>
      </c>
      <c r="AQ3" s="62" t="n">
        <f aca="false">'III. Input Tab'!AQ18</f>
        <v>35</v>
      </c>
      <c r="AR3" s="62" t="n">
        <f aca="false">'III. Input Tab'!AR18</f>
        <v>36</v>
      </c>
    </row>
    <row r="4" customFormat="false" ht="12.75" hidden="false" customHeight="false" outlineLevel="0" collapsed="false">
      <c r="C4" s="133" t="n">
        <v>2011</v>
      </c>
      <c r="D4" s="133" t="n">
        <f aca="false">+C4+1</f>
        <v>2012</v>
      </c>
      <c r="E4" s="133" t="n">
        <f aca="false">+D4+1</f>
        <v>2013</v>
      </c>
      <c r="F4" s="133" t="n">
        <f aca="false">+E4+1</f>
        <v>2014</v>
      </c>
      <c r="G4" s="133" t="n">
        <f aca="false">+F4+1</f>
        <v>2015</v>
      </c>
      <c r="H4" s="133" t="n">
        <f aca="false">+G4+1</f>
        <v>2016</v>
      </c>
      <c r="I4" s="133" t="n">
        <f aca="false">+H4+1</f>
        <v>2017</v>
      </c>
      <c r="J4" s="133" t="n">
        <f aca="false">+I4+1</f>
        <v>2018</v>
      </c>
      <c r="K4" s="133" t="n">
        <f aca="false">+J4+1</f>
        <v>2019</v>
      </c>
      <c r="L4" s="133" t="n">
        <f aca="false">+K4+1</f>
        <v>2020</v>
      </c>
      <c r="M4" s="133" t="n">
        <f aca="false">+L4+1</f>
        <v>2021</v>
      </c>
      <c r="N4" s="133" t="n">
        <f aca="false">+M4+1</f>
        <v>2022</v>
      </c>
      <c r="O4" s="133" t="n">
        <f aca="false">+N4+1</f>
        <v>2023</v>
      </c>
      <c r="P4" s="133" t="n">
        <f aca="false">+O4+1</f>
        <v>2024</v>
      </c>
      <c r="Q4" s="133" t="n">
        <f aca="false">+P4+1</f>
        <v>2025</v>
      </c>
      <c r="R4" s="133" t="n">
        <f aca="false">+Q4+1</f>
        <v>2026</v>
      </c>
      <c r="S4" s="133" t="n">
        <f aca="false">+R4+1</f>
        <v>2027</v>
      </c>
      <c r="T4" s="133" t="n">
        <f aca="false">+S4+1</f>
        <v>2028</v>
      </c>
      <c r="U4" s="133" t="n">
        <f aca="false">+T4+1</f>
        <v>2029</v>
      </c>
      <c r="V4" s="133" t="n">
        <f aca="false">+U4+1</f>
        <v>2030</v>
      </c>
      <c r="W4" s="133" t="n">
        <f aca="false">+V4+1</f>
        <v>2031</v>
      </c>
      <c r="X4" s="133" t="n">
        <f aca="false">+W4+1</f>
        <v>2032</v>
      </c>
      <c r="Y4" s="133" t="n">
        <f aca="false">+X4+1</f>
        <v>2033</v>
      </c>
      <c r="Z4" s="133" t="n">
        <f aca="false">+Y4+1</f>
        <v>2034</v>
      </c>
      <c r="AA4" s="133" t="n">
        <f aca="false">+Z4+1</f>
        <v>2035</v>
      </c>
      <c r="AB4" s="133" t="n">
        <f aca="false">+AA4+1</f>
        <v>2036</v>
      </c>
      <c r="AC4" s="133" t="n">
        <f aca="false">+AB4+1</f>
        <v>2037</v>
      </c>
      <c r="AD4" s="133" t="n">
        <f aca="false">+AC4+1</f>
        <v>2038</v>
      </c>
      <c r="AE4" s="133" t="n">
        <f aca="false">+AD4+1</f>
        <v>2039</v>
      </c>
      <c r="AF4" s="133" t="n">
        <f aca="false">+AE4+1</f>
        <v>2040</v>
      </c>
      <c r="AG4" s="133" t="n">
        <f aca="false">+AF4+1</f>
        <v>2041</v>
      </c>
      <c r="AH4" s="133" t="n">
        <f aca="false">+AG4+1</f>
        <v>2042</v>
      </c>
      <c r="AI4" s="133" t="n">
        <f aca="false">+AH4+1</f>
        <v>2043</v>
      </c>
      <c r="AJ4" s="133" t="n">
        <f aca="false">+AI4+1</f>
        <v>2044</v>
      </c>
      <c r="AK4" s="133" t="n">
        <f aca="false">+AJ4+1</f>
        <v>2045</v>
      </c>
      <c r="AL4" s="133" t="n">
        <f aca="false">+AK4+1</f>
        <v>2046</v>
      </c>
      <c r="AM4" s="133" t="n">
        <f aca="false">+AL4+1</f>
        <v>2047</v>
      </c>
      <c r="AN4" s="133" t="n">
        <f aca="false">+AM4+1</f>
        <v>2048</v>
      </c>
      <c r="AO4" s="133" t="n">
        <f aca="false">+AN4+1</f>
        <v>2049</v>
      </c>
      <c r="AP4" s="133" t="n">
        <f aca="false">+AO4+1</f>
        <v>2050</v>
      </c>
      <c r="AQ4" s="133" t="n">
        <f aca="false">+AP4+1</f>
        <v>2051</v>
      </c>
      <c r="AR4" s="133" t="n">
        <f aca="false">+AQ4+1</f>
        <v>2052</v>
      </c>
    </row>
    <row r="5" customFormat="false" ht="12.75" hidden="false" customHeight="false" outlineLevel="0" collapsed="false">
      <c r="A5" s="8" t="s">
        <v>188</v>
      </c>
      <c r="C5" s="187" t="n">
        <f aca="false">+'II. Financials - Project'!C48*1000</f>
        <v>0</v>
      </c>
      <c r="D5" s="188" t="n">
        <f aca="false">+C8</f>
        <v>0</v>
      </c>
      <c r="E5" s="188" t="n">
        <f aca="false">+D8</f>
        <v>0</v>
      </c>
      <c r="F5" s="188" t="n">
        <f aca="false">+E8</f>
        <v>0</v>
      </c>
      <c r="G5" s="188" t="n">
        <f aca="false">+F8</f>
        <v>346.478814195542</v>
      </c>
      <c r="H5" s="188" t="n">
        <f aca="false">+G8</f>
        <v>685.946128639234</v>
      </c>
      <c r="I5" s="191" t="n">
        <f aca="false">+H8</f>
        <v>1150.64812607559</v>
      </c>
      <c r="J5" s="191" t="n">
        <f aca="false">+I8</f>
        <v>1173.64992652378</v>
      </c>
      <c r="K5" s="191" t="n">
        <f aca="false">+J8</f>
        <v>1146.47149019785</v>
      </c>
      <c r="L5" s="191" t="n">
        <f aca="false">+K8</f>
        <v>1112.77736395882</v>
      </c>
      <c r="M5" s="191" t="n">
        <f aca="false">+L8</f>
        <v>1079.20034959883</v>
      </c>
      <c r="N5" s="191" t="n">
        <f aca="false">+M8</f>
        <v>1045.4868680018</v>
      </c>
      <c r="O5" s="191" t="n">
        <f aca="false">+N8</f>
        <v>1011.91039690166</v>
      </c>
      <c r="P5" s="191" t="n">
        <f aca="false">+O8</f>
        <v>978.269406289941</v>
      </c>
      <c r="Q5" s="191" t="n">
        <f aca="false">+P8</f>
        <v>944.62554695403</v>
      </c>
      <c r="R5" s="191" t="n">
        <f aca="false">+Q8</f>
        <v>911.083412485673</v>
      </c>
      <c r="S5" s="191" t="n">
        <f aca="false">+R8</f>
        <v>878.04845817773</v>
      </c>
      <c r="T5" s="191" t="n">
        <f aca="false">+S8</f>
        <v>844.561683732232</v>
      </c>
      <c r="U5" s="191" t="n">
        <f aca="false">+T8</f>
        <v>810.987176171238</v>
      </c>
      <c r="V5" s="191" t="n">
        <f aca="false">+U8</f>
        <v>777.403593296444</v>
      </c>
      <c r="W5" s="191" t="n">
        <f aca="false">+V8</f>
        <v>743.811865721566</v>
      </c>
      <c r="X5" s="191" t="n">
        <f aca="false">+W8</f>
        <v>710.122937329519</v>
      </c>
      <c r="Y5" s="191" t="n">
        <f aca="false">+X8</f>
        <v>676.606197620569</v>
      </c>
      <c r="Z5" s="191" t="n">
        <f aca="false">+Y8</f>
        <v>642.993930526898</v>
      </c>
      <c r="AA5" s="191" t="n">
        <f aca="false">+Z8</f>
        <v>609.37550142513</v>
      </c>
      <c r="AB5" s="191" t="n">
        <f aca="false">+AA8</f>
        <v>575.751638647488</v>
      </c>
      <c r="AC5" s="191" t="n">
        <f aca="false">+AB8</f>
        <v>542.021282592673</v>
      </c>
      <c r="AD5" s="191" t="n">
        <f aca="false">+AC8</f>
        <v>508.48894591045</v>
      </c>
      <c r="AE5" s="191" t="n">
        <f aca="false">+AD8</f>
        <v>474.851477635196</v>
      </c>
      <c r="AF5" s="191" t="n">
        <f aca="false">+AE8</f>
        <v>441.209751960747</v>
      </c>
      <c r="AG5" s="191" t="n">
        <f aca="false">+AF8</f>
        <v>407.56437706632</v>
      </c>
      <c r="AH5" s="191" t="n">
        <f aca="false">+AG8</f>
        <v>373.800814606109</v>
      </c>
      <c r="AI5" s="191" t="n">
        <f aca="false">+AH8</f>
        <v>340.263409820991</v>
      </c>
      <c r="AJ5" s="191" t="n">
        <f aca="false">+AI8</f>
        <v>306.609006898631</v>
      </c>
      <c r="AK5" s="191" t="n">
        <f aca="false">+AJ8</f>
        <v>272.947058856479</v>
      </c>
      <c r="AL5" s="191" t="n">
        <f aca="false">+AK8</f>
        <v>239.291663159619</v>
      </c>
      <c r="AM5" s="191" t="n">
        <f aca="false">+AL8</f>
        <v>205.499574669287</v>
      </c>
      <c r="AN5" s="191" t="n">
        <f aca="false">+AM8</f>
        <v>171.964748056408</v>
      </c>
      <c r="AO5" s="191" t="n">
        <f aca="false">+AN8</f>
        <v>138.298836562479</v>
      </c>
      <c r="AP5" s="191" t="n">
        <f aca="false">+AO8</f>
        <v>104.630690084618</v>
      </c>
      <c r="AQ5" s="191" t="n">
        <f aca="false">+AP8</f>
        <v>70.9608315905615</v>
      </c>
      <c r="AR5" s="191" t="n">
        <f aca="false">+AQ8</f>
        <v>36.9415225691934</v>
      </c>
    </row>
    <row r="6" customFormat="false" ht="12.75" hidden="false" customHeight="false" outlineLevel="0" collapsed="false">
      <c r="A6" s="8" t="s">
        <v>198</v>
      </c>
      <c r="C6" s="187" t="n">
        <f aca="false">+C5-C8</f>
        <v>0</v>
      </c>
      <c r="D6" s="187" t="n">
        <f aca="false">+D5-D8</f>
        <v>0</v>
      </c>
      <c r="E6" s="187" t="n">
        <f aca="false">+E5-E8</f>
        <v>0</v>
      </c>
      <c r="F6" s="187" t="n">
        <f aca="false">+F5-F8</f>
        <v>-346.478814195542</v>
      </c>
      <c r="G6" s="187" t="n">
        <f aca="false">+G5-G8</f>
        <v>-339.467314443692</v>
      </c>
      <c r="H6" s="187" t="n">
        <f aca="false">+H5-H8</f>
        <v>-464.701997436352</v>
      </c>
      <c r="I6" s="182" t="n">
        <f aca="false">+I5-I8</f>
        <v>-23.0018004481958</v>
      </c>
      <c r="J6" s="182" t="n">
        <f aca="false">+J5-J8</f>
        <v>27.178436325928</v>
      </c>
      <c r="K6" s="182" t="n">
        <f aca="false">+K5-K8</f>
        <v>33.694126239036</v>
      </c>
      <c r="L6" s="182" t="n">
        <f aca="false">+L5-L8</f>
        <v>33.5770143599914</v>
      </c>
      <c r="M6" s="182" t="n">
        <f aca="false">+M5-M8</f>
        <v>33.7134815970253</v>
      </c>
      <c r="N6" s="182" t="n">
        <f aca="false">+N5-N8</f>
        <v>33.5764711001375</v>
      </c>
      <c r="O6" s="182" t="n">
        <f aca="false">+O5-O8</f>
        <v>33.6409906117232</v>
      </c>
      <c r="P6" s="182" t="n">
        <f aca="false">+P5-P8</f>
        <v>33.6438593359106</v>
      </c>
      <c r="Q6" s="182" t="n">
        <f aca="false">+Q5-Q8</f>
        <v>33.5421344683572</v>
      </c>
      <c r="R6" s="182" t="n">
        <f aca="false">+R5-R8</f>
        <v>33.0349543079428</v>
      </c>
      <c r="S6" s="182" t="n">
        <f aca="false">+S5-S8</f>
        <v>33.4867744454983</v>
      </c>
      <c r="T6" s="182" t="n">
        <f aca="false">+T5-T8</f>
        <v>33.5745075609935</v>
      </c>
      <c r="U6" s="182" t="n">
        <f aca="false">+U5-U8</f>
        <v>33.5835828747937</v>
      </c>
      <c r="V6" s="182" t="n">
        <f aca="false">+V5-V8</f>
        <v>33.5917275748789</v>
      </c>
      <c r="W6" s="182" t="n">
        <f aca="false">+W5-W8</f>
        <v>33.6889283920468</v>
      </c>
      <c r="X6" s="182" t="n">
        <f aca="false">+X5-X8</f>
        <v>33.51673970895</v>
      </c>
      <c r="Y6" s="182" t="n">
        <f aca="false">+Y5-Y8</f>
        <v>33.612267093671</v>
      </c>
      <c r="Z6" s="182" t="n">
        <f aca="false">+Z5-Z8</f>
        <v>33.6184291017677</v>
      </c>
      <c r="AA6" s="182" t="n">
        <f aca="false">+AA5-AA8</f>
        <v>33.6238627776424</v>
      </c>
      <c r="AB6" s="182" t="n">
        <f aca="false">+AB5-AB8</f>
        <v>33.7303560548143</v>
      </c>
      <c r="AC6" s="182" t="n">
        <f aca="false">+AC5-AC8</f>
        <v>33.5323366822233</v>
      </c>
      <c r="AD6" s="182" t="n">
        <f aca="false">+AD5-AD8</f>
        <v>33.6374682752539</v>
      </c>
      <c r="AE6" s="182" t="n">
        <f aca="false">+AE5-AE8</f>
        <v>33.6417256744492</v>
      </c>
      <c r="AF6" s="182" t="n">
        <f aca="false">+AF5-AF8</f>
        <v>33.6453748944265</v>
      </c>
      <c r="AG6" s="182" t="n">
        <f aca="false">+AG5-AG8</f>
        <v>33.7635624602115</v>
      </c>
      <c r="AH6" s="182" t="n">
        <f aca="false">+AH5-AH8</f>
        <v>33.5374047851174</v>
      </c>
      <c r="AI6" s="182" t="n">
        <f aca="false">+AI5-AI8</f>
        <v>33.6544029223606</v>
      </c>
      <c r="AJ6" s="182" t="n">
        <f aca="false">+AJ5-AJ8</f>
        <v>33.6619480421515</v>
      </c>
      <c r="AK6" s="182" t="n">
        <f aca="false">+AK5-AK8</f>
        <v>33.6553956968604</v>
      </c>
      <c r="AL6" s="182" t="n">
        <f aca="false">+AL5-AL8</f>
        <v>33.7920884903324</v>
      </c>
      <c r="AM6" s="182" t="n">
        <f aca="false">+AM5-AM8</f>
        <v>33.5348266128781</v>
      </c>
      <c r="AN6" s="182" t="n">
        <f aca="false">+AN5-AN8</f>
        <v>33.6659114939297</v>
      </c>
      <c r="AO6" s="182" t="n">
        <f aca="false">+AO5-AO8</f>
        <v>33.6681464778612</v>
      </c>
      <c r="AP6" s="182" t="n">
        <f aca="false">+AP5-AP8</f>
        <v>33.669858494056</v>
      </c>
      <c r="AQ6" s="182" t="n">
        <f aca="false">+AQ5-AQ8</f>
        <v>34.0193090213681</v>
      </c>
      <c r="AR6" s="182" t="n">
        <f aca="false">+AR5-AR8</f>
        <v>36.9415225691934</v>
      </c>
    </row>
    <row r="7" customFormat="false" ht="12.75" hidden="false" customHeight="false" outlineLevel="0" collapsed="false">
      <c r="A7" s="8" t="s">
        <v>16</v>
      </c>
      <c r="C7" s="187" t="n">
        <f aca="false">(C5+C8+C10)/2*'III. Input Tab'!C21</f>
        <v>0</v>
      </c>
      <c r="D7" s="187" t="n">
        <f aca="false">(D5+D8+D10)/2*'III. Input Tab'!D21</f>
        <v>0</v>
      </c>
      <c r="E7" s="187" t="n">
        <f aca="false">(E5+E8+E10)/2*'III. Input Tab'!E21</f>
        <v>0</v>
      </c>
      <c r="F7" s="187" t="n">
        <f aca="false">(F5+F8+F10)/2*'III. Input Tab'!F21</f>
        <v>6.92957628391085</v>
      </c>
      <c r="G7" s="187" t="n">
        <f aca="false">(G5+G8+G10)/2*'III. Input Tab'!G21</f>
        <v>20.6484988566955</v>
      </c>
      <c r="H7" s="187" t="n">
        <f aca="false">(H5+H8+H10)/2*'III. Input Tab'!H21</f>
        <v>36.7318850942964</v>
      </c>
      <c r="I7" s="182" t="n">
        <f aca="false">(I5+I8+I10)/2*'III. Input Tab'!I21</f>
        <v>47.2968615972866</v>
      </c>
      <c r="J7" s="182" t="n">
        <f aca="false">(J5+J8+J10)/2*'III. Input Tab'!J21</f>
        <v>46.4024283344327</v>
      </c>
      <c r="K7" s="182" t="n">
        <f aca="false">(K5+K8+K10)/2*'III. Input Tab'!K21</f>
        <v>45.1849770831334</v>
      </c>
      <c r="L7" s="182" t="n">
        <f aca="false">(L5+L8+L10)/2*'III. Input Tab'!L21</f>
        <v>43.8395542711529</v>
      </c>
      <c r="M7" s="182" t="n">
        <f aca="false">(M5+M8+M10)/2*'III. Input Tab'!M21</f>
        <v>42.4937443520126</v>
      </c>
      <c r="N7" s="182" t="n">
        <f aca="false">(N5+N8+N10)/2*'III. Input Tab'!N21</f>
        <v>41.1479452980693</v>
      </c>
      <c r="O7" s="182" t="n">
        <f aca="false">(O5+O8+O10)/2*'III. Input Tab'!O21</f>
        <v>39.8035960638321</v>
      </c>
      <c r="P7" s="182" t="n">
        <f aca="false">(P5+P8+P10)/2*'III. Input Tab'!P21</f>
        <v>38.4578990648794</v>
      </c>
      <c r="Q7" s="182" t="n">
        <f aca="false">(Q5+Q8+Q10)/2*'III. Input Tab'!Q21</f>
        <v>37.1141791887941</v>
      </c>
      <c r="R7" s="182" t="n">
        <f aca="false">(R5+R8+R10)/2*'III. Input Tab'!R21</f>
        <v>35.7826374132681</v>
      </c>
      <c r="S7" s="182" t="n">
        <f aca="false">(S5+S8+S10)/2*'III. Input Tab'!S21</f>
        <v>34.4522028381992</v>
      </c>
      <c r="T7" s="182" t="n">
        <f aca="false">(T5+T8+T10)/2*'III. Input Tab'!T21</f>
        <v>33.1109771980694</v>
      </c>
      <c r="U7" s="182" t="n">
        <f aca="false">(U5+U8+U10)/2*'III. Input Tab'!U21</f>
        <v>31.7678153893536</v>
      </c>
      <c r="V7" s="182" t="n">
        <f aca="false">(V5+V8+V10)/2*'III. Input Tab'!V21</f>
        <v>30.4243091803602</v>
      </c>
      <c r="W7" s="182" t="n">
        <f aca="false">(W5+W8+W10)/2*'III. Input Tab'!W21</f>
        <v>29.0786960610217</v>
      </c>
      <c r="X7" s="182" t="n">
        <f aca="false">(X5+X8+X10)/2*'III. Input Tab'!X21</f>
        <v>27.7345826990018</v>
      </c>
      <c r="Y7" s="182" t="n">
        <f aca="false">(Y5+Y8+Y10)/2*'III. Input Tab'!Y21</f>
        <v>26.3920025629493</v>
      </c>
      <c r="Z7" s="182" t="n">
        <f aca="false">(Z5+Z8+Z10)/2*'III. Input Tab'!Z21</f>
        <v>25.0473886390406</v>
      </c>
      <c r="AA7" s="182" t="n">
        <f aca="false">(AA5+AA8+AA10)/2*'III. Input Tab'!AA21</f>
        <v>23.7025428014524</v>
      </c>
      <c r="AB7" s="182" t="n">
        <f aca="false">(AB5+AB8+AB10)/2*'III. Input Tab'!AB21</f>
        <v>22.3554584248032</v>
      </c>
      <c r="AC7" s="182" t="n">
        <f aca="false">(AC5+AC8+AC10)/2*'III. Input Tab'!AC21</f>
        <v>21.0102045700625</v>
      </c>
      <c r="AD7" s="182" t="n">
        <f aca="false">(AD5+AD8+AD10)/2*'III. Input Tab'!AD21</f>
        <v>19.6668084709129</v>
      </c>
      <c r="AE7" s="182" t="n">
        <f aca="false">(AE5+AE8+AE10)/2*'III. Input Tab'!AE21</f>
        <v>18.3212245919189</v>
      </c>
      <c r="AF7" s="182" t="n">
        <f aca="false">(AF5+AF8+AF10)/2*'III. Input Tab'!AF21</f>
        <v>16.9754825805413</v>
      </c>
      <c r="AG7" s="182" t="n">
        <f aca="false">(AG5+AG8+AG10)/2*'III. Input Tab'!AG21</f>
        <v>15.6273038334486</v>
      </c>
      <c r="AH7" s="182" t="n">
        <f aca="false">(AH5+AH8+AH10)/2*'III. Input Tab'!AH21</f>
        <v>14.281284488542</v>
      </c>
      <c r="AI7" s="182" t="n">
        <f aca="false">(AI5+AI8+AI10)/2*'III. Input Tab'!AI21</f>
        <v>12.9374483343924</v>
      </c>
      <c r="AJ7" s="182" t="n">
        <f aca="false">(AJ5+AJ8+AJ10)/2*'III. Input Tab'!AJ21</f>
        <v>11.5911213151022</v>
      </c>
      <c r="AK7" s="182" t="n">
        <f aca="false">(AK5+AK8+AK10)/2*'III. Input Tab'!AK21</f>
        <v>10.244774440322</v>
      </c>
      <c r="AL7" s="182" t="n">
        <f aca="false">(AL5+AL8+AL10)/2*'III. Input Tab'!AL21</f>
        <v>8.89582475657811</v>
      </c>
      <c r="AM7" s="182" t="n">
        <f aca="false">(AM5+AM8+AM10)/2*'III. Input Tab'!AM21</f>
        <v>7.5492864545139</v>
      </c>
      <c r="AN7" s="182" t="n">
        <f aca="false">(AN5+AN8+AN10)/2*'III. Input Tab'!AN21</f>
        <v>6.20527169237774</v>
      </c>
      <c r="AO7" s="182" t="n">
        <f aca="false">(AO5+AO8+AO10)/2*'III. Input Tab'!AO21</f>
        <v>4.85859053294193</v>
      </c>
      <c r="AP7" s="182" t="n">
        <f aca="false">(AP5+AP8+AP10)/2*'III. Input Tab'!AP21</f>
        <v>3.51183043350358</v>
      </c>
      <c r="AQ7" s="182" t="n">
        <f aca="false">(AQ5+AQ8+AQ10)/2*'III. Input Tab'!AQ21</f>
        <v>2.1580470831951</v>
      </c>
      <c r="AR7" s="182" t="n">
        <f aca="false">(AR5+AR8+AR10)/2*'III. Input Tab'!AR21</f>
        <v>0.738830451383868</v>
      </c>
    </row>
    <row r="8" customFormat="false" ht="13.5" hidden="false" customHeight="false" outlineLevel="0" collapsed="false">
      <c r="A8" s="8" t="s">
        <v>199</v>
      </c>
      <c r="C8" s="193" t="n">
        <f aca="false">+'II. Financials - Project'!D48</f>
        <v>0</v>
      </c>
      <c r="D8" s="193" t="n">
        <f aca="false">+'II. Financials - Project'!E48</f>
        <v>0</v>
      </c>
      <c r="E8" s="193" t="n">
        <f aca="false">+'II. Financials - Project'!F48</f>
        <v>0</v>
      </c>
      <c r="F8" s="193" t="n">
        <f aca="false">+'II. Financials - Project'!G48</f>
        <v>346.478814195542</v>
      </c>
      <c r="G8" s="193" t="n">
        <f aca="false">+'II. Financials - Project'!H48</f>
        <v>685.946128639234</v>
      </c>
      <c r="H8" s="193" t="n">
        <f aca="false">+'II. Financials - Project'!I48</f>
        <v>1150.64812607559</v>
      </c>
      <c r="I8" s="194" t="n">
        <f aca="false">+'II. Financials - Project'!J48</f>
        <v>1173.64992652378</v>
      </c>
      <c r="J8" s="194" t="n">
        <f aca="false">+'II. Financials - Project'!K48</f>
        <v>1146.47149019785</v>
      </c>
      <c r="K8" s="194" t="n">
        <f aca="false">+'II. Financials - Project'!L48</f>
        <v>1112.77736395882</v>
      </c>
      <c r="L8" s="194" t="n">
        <f aca="false">+'II. Financials - Project'!M48</f>
        <v>1079.20034959883</v>
      </c>
      <c r="M8" s="194" t="n">
        <f aca="false">+'II. Financials - Project'!N48</f>
        <v>1045.4868680018</v>
      </c>
      <c r="N8" s="194" t="n">
        <f aca="false">+'II. Financials - Project'!O48</f>
        <v>1011.91039690166</v>
      </c>
      <c r="O8" s="194" t="n">
        <f aca="false">+'II. Financials - Project'!P48</f>
        <v>978.269406289941</v>
      </c>
      <c r="P8" s="194" t="n">
        <f aca="false">+'II. Financials - Project'!Q48</f>
        <v>944.62554695403</v>
      </c>
      <c r="Q8" s="194" t="n">
        <f aca="false">+'II. Financials - Project'!R48</f>
        <v>911.083412485673</v>
      </c>
      <c r="R8" s="194" t="n">
        <f aca="false">+'II. Financials - Project'!S48</f>
        <v>878.04845817773</v>
      </c>
      <c r="S8" s="194" t="n">
        <f aca="false">+'II. Financials - Project'!T48</f>
        <v>844.561683732232</v>
      </c>
      <c r="T8" s="194" t="n">
        <f aca="false">+'II. Financials - Project'!U48</f>
        <v>810.987176171238</v>
      </c>
      <c r="U8" s="194" t="n">
        <f aca="false">+'II. Financials - Project'!V48</f>
        <v>777.403593296444</v>
      </c>
      <c r="V8" s="194" t="n">
        <f aca="false">+'II. Financials - Project'!W48</f>
        <v>743.811865721566</v>
      </c>
      <c r="W8" s="194" t="n">
        <f aca="false">+'II. Financials - Project'!X48</f>
        <v>710.122937329519</v>
      </c>
      <c r="X8" s="194" t="n">
        <f aca="false">+'II. Financials - Project'!Y48</f>
        <v>676.606197620569</v>
      </c>
      <c r="Y8" s="194" t="n">
        <f aca="false">+'II. Financials - Project'!Z48</f>
        <v>642.993930526898</v>
      </c>
      <c r="Z8" s="194" t="n">
        <f aca="false">+'II. Financials - Project'!AA48</f>
        <v>609.37550142513</v>
      </c>
      <c r="AA8" s="194" t="n">
        <f aca="false">+'II. Financials - Project'!AB48</f>
        <v>575.751638647488</v>
      </c>
      <c r="AB8" s="194" t="n">
        <f aca="false">+'II. Financials - Project'!AC48</f>
        <v>542.021282592673</v>
      </c>
      <c r="AC8" s="194" t="n">
        <f aca="false">+'II. Financials - Project'!AD48</f>
        <v>508.48894591045</v>
      </c>
      <c r="AD8" s="194" t="n">
        <f aca="false">+'II. Financials - Project'!AE48</f>
        <v>474.851477635196</v>
      </c>
      <c r="AE8" s="194" t="n">
        <f aca="false">+'II. Financials - Project'!AF48</f>
        <v>441.209751960747</v>
      </c>
      <c r="AF8" s="194" t="n">
        <f aca="false">+'II. Financials - Project'!AG48</f>
        <v>407.56437706632</v>
      </c>
      <c r="AG8" s="194" t="n">
        <f aca="false">+'II. Financials - Project'!AH48</f>
        <v>373.800814606109</v>
      </c>
      <c r="AH8" s="194" t="n">
        <f aca="false">+'II. Financials - Project'!AI48</f>
        <v>340.263409820991</v>
      </c>
      <c r="AI8" s="194" t="n">
        <f aca="false">+'II. Financials - Project'!AJ48</f>
        <v>306.609006898631</v>
      </c>
      <c r="AJ8" s="194" t="n">
        <f aca="false">+'II. Financials - Project'!AK48</f>
        <v>272.947058856479</v>
      </c>
      <c r="AK8" s="194" t="n">
        <f aca="false">+'II. Financials - Project'!AL48</f>
        <v>239.291663159619</v>
      </c>
      <c r="AL8" s="194" t="n">
        <f aca="false">+'II. Financials - Project'!AM48</f>
        <v>205.499574669287</v>
      </c>
      <c r="AM8" s="194" t="n">
        <f aca="false">+'II. Financials - Project'!AN48</f>
        <v>171.964748056408</v>
      </c>
      <c r="AN8" s="194" t="n">
        <f aca="false">+'II. Financials - Project'!AO48</f>
        <v>138.298836562479</v>
      </c>
      <c r="AO8" s="194" t="n">
        <f aca="false">+'II. Financials - Project'!AP48</f>
        <v>104.630690084618</v>
      </c>
      <c r="AP8" s="194" t="n">
        <f aca="false">+'II. Financials - Project'!AQ48</f>
        <v>70.9608315905615</v>
      </c>
      <c r="AQ8" s="194" t="n">
        <f aca="false">+'II. Financials - Project'!AR48</f>
        <v>36.9415225691934</v>
      </c>
      <c r="AR8" s="194" t="n">
        <f aca="false">+'II. Financials - Project'!AS48</f>
        <v>-2.26929586233382E-014</v>
      </c>
    </row>
    <row r="9" customFormat="false" ht="16.5" hidden="false" customHeight="true" outlineLevel="0" collapsed="false">
      <c r="I9" s="191"/>
      <c r="J9" s="191"/>
      <c r="K9" s="191"/>
      <c r="L9" s="191"/>
      <c r="M9" s="191"/>
      <c r="N9" s="191"/>
      <c r="O9" s="191"/>
      <c r="P9" s="191"/>
      <c r="Q9" s="191"/>
      <c r="R9" s="191"/>
      <c r="S9" s="191"/>
      <c r="T9" s="191"/>
      <c r="U9" s="191"/>
      <c r="V9" s="191"/>
      <c r="W9" s="191"/>
      <c r="X9" s="191"/>
      <c r="Y9" s="191"/>
      <c r="Z9" s="191"/>
      <c r="AA9" s="191"/>
      <c r="AB9" s="191"/>
      <c r="AC9" s="191"/>
      <c r="AD9" s="191"/>
      <c r="AE9" s="191"/>
      <c r="AF9" s="191"/>
      <c r="AG9" s="191"/>
      <c r="AH9" s="191"/>
      <c r="AI9" s="191"/>
      <c r="AJ9" s="191"/>
      <c r="AK9" s="191"/>
      <c r="AL9" s="191"/>
      <c r="AM9" s="191"/>
      <c r="AN9" s="191"/>
      <c r="AO9" s="191"/>
      <c r="AP9" s="191"/>
      <c r="AQ9" s="191"/>
      <c r="AR9" s="191"/>
    </row>
    <row r="10" customFormat="false" ht="16.5" hidden="false" customHeight="true" outlineLevel="0" collapsed="false">
      <c r="A10" s="21" t="s">
        <v>200</v>
      </c>
      <c r="B10" s="21"/>
      <c r="C10" s="63" t="n">
        <f aca="false">IF(C4='III. Input Tab'!$E$10,-'V. O&amp;M Forecast'!$C$81,0)</f>
        <v>0</v>
      </c>
      <c r="D10" s="63" t="n">
        <f aca="false">IF(D4='III. Input Tab'!$E$10,-'V. O&amp;M Forecast'!$C$81,0)</f>
        <v>0</v>
      </c>
      <c r="E10" s="63" t="n">
        <f aca="false">IF(E4='III. Input Tab'!$E$10,-'V. O&amp;M Forecast'!$C$81,0)</f>
        <v>0</v>
      </c>
      <c r="F10" s="63" t="n">
        <f aca="false">IF(F4='III. Input Tab'!$E$10,-'V. O&amp;M Forecast'!$C$81,0)</f>
        <v>0</v>
      </c>
      <c r="G10" s="63" t="n">
        <f aca="false">IF(G4='III. Input Tab'!$E$10,-'V. O&amp;M Forecast'!$C$81,0)</f>
        <v>0</v>
      </c>
      <c r="H10" s="63" t="n">
        <f aca="false">IF(H4='III. Input Tab'!$E$10,-'V. O&amp;M Forecast'!$C$81,0)</f>
        <v>0</v>
      </c>
      <c r="I10" s="182" t="n">
        <f aca="false">IF(I4='III. Input Tab'!$E$10,-'V. O&amp;M Forecast'!$C$81,0)</f>
        <v>40.5450272649634</v>
      </c>
      <c r="J10" s="182" t="n">
        <f aca="false">IF(J4='III. Input Tab'!$E$10,-'V. O&amp;M Forecast'!$C$81,0)</f>
        <v>0</v>
      </c>
      <c r="K10" s="182" t="n">
        <f aca="false">IF(K4='III. Input Tab'!$E$10,-'V. O&amp;M Forecast'!$C$81,0)</f>
        <v>0</v>
      </c>
      <c r="L10" s="182" t="n">
        <f aca="false">IF(L4='III. Input Tab'!$E$10,-'V. O&amp;M Forecast'!$C$81,0)</f>
        <v>0</v>
      </c>
      <c r="M10" s="182" t="n">
        <f aca="false">IF(M4='III. Input Tab'!$E$10,-'V. O&amp;M Forecast'!$C$81,0)</f>
        <v>0</v>
      </c>
      <c r="N10" s="182" t="n">
        <f aca="false">IF(N4='III. Input Tab'!$E$10,-'V. O&amp;M Forecast'!$C$81,0)</f>
        <v>0</v>
      </c>
      <c r="O10" s="182" t="n">
        <f aca="false">IF(O4='III. Input Tab'!$E$10,-'V. O&amp;M Forecast'!$C$81,0)</f>
        <v>0</v>
      </c>
      <c r="P10" s="182" t="n">
        <f aca="false">IF(P4='III. Input Tab'!$E$10,-'V. O&amp;M Forecast'!$C$81,0)</f>
        <v>0</v>
      </c>
      <c r="Q10" s="182" t="n">
        <f aca="false">IF(Q4='III. Input Tab'!$E$10,-'V. O&amp;M Forecast'!$C$81,0)</f>
        <v>0</v>
      </c>
      <c r="R10" s="182" t="n">
        <f aca="false">IF(R4='III. Input Tab'!$E$10,-'V. O&amp;M Forecast'!$C$81,0)</f>
        <v>0</v>
      </c>
      <c r="S10" s="182" t="n">
        <f aca="false">IF(S4='III. Input Tab'!$E$10,-'V. O&amp;M Forecast'!$C$81,0)</f>
        <v>0</v>
      </c>
      <c r="T10" s="182" t="n">
        <f aca="false">IF(T4='III. Input Tab'!$E$10,-'V. O&amp;M Forecast'!$C$81,0)</f>
        <v>0</v>
      </c>
      <c r="U10" s="182" t="n">
        <f aca="false">IF(U4='III. Input Tab'!$E$10,-'V. O&amp;M Forecast'!$C$81,0)</f>
        <v>0</v>
      </c>
      <c r="V10" s="182" t="n">
        <f aca="false">IF(V4='III. Input Tab'!$E$10,-'V. O&amp;M Forecast'!$C$81,0)</f>
        <v>0</v>
      </c>
      <c r="W10" s="182" t="n">
        <f aca="false">IF(W4='III. Input Tab'!$E$10,-'V. O&amp;M Forecast'!$C$81,0)</f>
        <v>0</v>
      </c>
      <c r="X10" s="182" t="n">
        <f aca="false">IF(X4='III. Input Tab'!$E$10,-'V. O&amp;M Forecast'!$C$81,0)</f>
        <v>0</v>
      </c>
      <c r="Y10" s="182" t="n">
        <f aca="false">IF(Y4='III. Input Tab'!$E$10,-'V. O&amp;M Forecast'!$C$81,0)</f>
        <v>0</v>
      </c>
      <c r="Z10" s="182" t="n">
        <f aca="false">IF(Z4='III. Input Tab'!$E$10,-'V. O&amp;M Forecast'!$C$81,0)</f>
        <v>0</v>
      </c>
      <c r="AA10" s="182" t="n">
        <f aca="false">IF(AA4='III. Input Tab'!$E$10,-'V. O&amp;M Forecast'!$C$81,0)</f>
        <v>0</v>
      </c>
      <c r="AB10" s="182" t="n">
        <f aca="false">IF(AB4='III. Input Tab'!$E$10,-'V. O&amp;M Forecast'!$C$81,0)</f>
        <v>0</v>
      </c>
      <c r="AC10" s="182" t="n">
        <f aca="false">IF(AC4='III. Input Tab'!$E$10,-'V. O&amp;M Forecast'!$C$81,0)</f>
        <v>0</v>
      </c>
      <c r="AD10" s="182" t="n">
        <f aca="false">IF(AD4='III. Input Tab'!$E$10,-'V. O&amp;M Forecast'!$C$81,0)</f>
        <v>0</v>
      </c>
      <c r="AE10" s="182" t="n">
        <f aca="false">IF(AE4='III. Input Tab'!$E$10,-'V. O&amp;M Forecast'!$C$81,0)</f>
        <v>0</v>
      </c>
      <c r="AF10" s="182" t="n">
        <f aca="false">IF(AF4='III. Input Tab'!$E$10,-'V. O&amp;M Forecast'!$C$81,0)</f>
        <v>0</v>
      </c>
      <c r="AG10" s="182" t="n">
        <f aca="false">IF(AG4='III. Input Tab'!$E$10,-'V. O&amp;M Forecast'!$C$81,0)</f>
        <v>0</v>
      </c>
      <c r="AH10" s="182" t="n">
        <f aca="false">IF(AH4='III. Input Tab'!$E$10,-'V. O&amp;M Forecast'!$C$81,0)</f>
        <v>0</v>
      </c>
      <c r="AI10" s="182" t="n">
        <f aca="false">IF(AI4='III. Input Tab'!$E$10,-'V. O&amp;M Forecast'!$C$81,0)</f>
        <v>0</v>
      </c>
      <c r="AJ10" s="182" t="n">
        <f aca="false">IF(AJ4='III. Input Tab'!$E$10,-'V. O&amp;M Forecast'!$C$81,0)</f>
        <v>0</v>
      </c>
      <c r="AK10" s="182" t="n">
        <f aca="false">IF(AK4='III. Input Tab'!$E$10,-'V. O&amp;M Forecast'!$C$81,0)</f>
        <v>0</v>
      </c>
      <c r="AL10" s="182" t="n">
        <f aca="false">IF(AL4='III. Input Tab'!$E$10,-'V. O&amp;M Forecast'!$C$81,0)</f>
        <v>0</v>
      </c>
      <c r="AM10" s="182" t="n">
        <f aca="false">IF(AM4='III. Input Tab'!$E$10,-'V. O&amp;M Forecast'!$C$81,0)</f>
        <v>0</v>
      </c>
      <c r="AN10" s="182" t="n">
        <f aca="false">IF(AN4='III. Input Tab'!$E$10,-'V. O&amp;M Forecast'!$C$81,0)</f>
        <v>0</v>
      </c>
      <c r="AO10" s="182" t="n">
        <f aca="false">IF(AO4='III. Input Tab'!$E$10,-'V. O&amp;M Forecast'!$C$81,0)</f>
        <v>0</v>
      </c>
      <c r="AP10" s="182" t="n">
        <f aca="false">IF(AP4='III. Input Tab'!$E$10,-'V. O&amp;M Forecast'!$C$81,0)</f>
        <v>0</v>
      </c>
      <c r="AQ10" s="182" t="n">
        <f aca="false">IF(AQ4='III. Input Tab'!$E$10,-'V. O&amp;M Forecast'!$C$81,0)</f>
        <v>0</v>
      </c>
      <c r="AR10" s="182" t="n">
        <f aca="false">IF(AR4='III. Input Tab'!$E$10,-'V. O&amp;M Forecast'!$C$81,0)</f>
        <v>0</v>
      </c>
    </row>
    <row r="11" customFormat="false" ht="16.5" hidden="false" customHeight="true" outlineLevel="0" collapsed="false">
      <c r="I11" s="64" t="s">
        <v>201</v>
      </c>
    </row>
    <row r="12" customFormat="false" ht="16.5" hidden="false" customHeight="true" outlineLevel="0" collapsed="false">
      <c r="I12" s="64" t="s">
        <v>202</v>
      </c>
    </row>
    <row r="13" customFormat="false" ht="12.75" hidden="false" customHeight="false" outlineLevel="0" collapsed="false">
      <c r="I13" s="64" t="s">
        <v>203</v>
      </c>
    </row>
    <row r="15" customFormat="false" ht="12.75" hidden="false" customHeight="false" outlineLevel="0" collapsed="false">
      <c r="A15" s="195" t="s">
        <v>204</v>
      </c>
      <c r="B15" s="132"/>
      <c r="C15" s="132"/>
      <c r="D15" s="132"/>
      <c r="E15" s="132"/>
      <c r="F15" s="132"/>
      <c r="G15" s="132"/>
      <c r="H15" s="132"/>
      <c r="I15" s="133" t="n">
        <f aca="false">I4</f>
        <v>2017</v>
      </c>
      <c r="J15" s="133" t="n">
        <f aca="false">J4</f>
        <v>2018</v>
      </c>
      <c r="K15" s="133" t="n">
        <f aca="false">K4</f>
        <v>2019</v>
      </c>
      <c r="L15" s="133" t="n">
        <f aca="false">L4</f>
        <v>2020</v>
      </c>
      <c r="M15" s="133" t="n">
        <f aca="false">M4</f>
        <v>2021</v>
      </c>
      <c r="N15" s="133" t="n">
        <f aca="false">N4</f>
        <v>2022</v>
      </c>
      <c r="O15" s="133" t="n">
        <f aca="false">O4</f>
        <v>2023</v>
      </c>
      <c r="P15" s="133" t="n">
        <f aca="false">P4</f>
        <v>2024</v>
      </c>
      <c r="Q15" s="133" t="n">
        <f aca="false">Q4</f>
        <v>2025</v>
      </c>
      <c r="R15" s="133" t="n">
        <f aca="false">R4</f>
        <v>2026</v>
      </c>
      <c r="S15" s="133" t="n">
        <f aca="false">S4</f>
        <v>2027</v>
      </c>
      <c r="T15" s="133" t="n">
        <f aca="false">T4</f>
        <v>2028</v>
      </c>
      <c r="U15" s="133" t="n">
        <f aca="false">U4</f>
        <v>2029</v>
      </c>
      <c r="V15" s="133" t="n">
        <f aca="false">V4</f>
        <v>2030</v>
      </c>
      <c r="W15" s="133" t="n">
        <f aca="false">W4</f>
        <v>2031</v>
      </c>
      <c r="X15" s="133" t="n">
        <f aca="false">X4</f>
        <v>2032</v>
      </c>
      <c r="Y15" s="133" t="n">
        <f aca="false">Y4</f>
        <v>2033</v>
      </c>
      <c r="Z15" s="133" t="n">
        <f aca="false">Z4</f>
        <v>2034</v>
      </c>
      <c r="AA15" s="133" t="n">
        <f aca="false">AA4</f>
        <v>2035</v>
      </c>
      <c r="AB15" s="133" t="n">
        <f aca="false">AB4</f>
        <v>2036</v>
      </c>
      <c r="AC15" s="133" t="n">
        <f aca="false">AC4</f>
        <v>2037</v>
      </c>
      <c r="AD15" s="133" t="n">
        <f aca="false">AD4</f>
        <v>2038</v>
      </c>
      <c r="AE15" s="133" t="n">
        <f aca="false">AE4</f>
        <v>2039</v>
      </c>
      <c r="AF15" s="133" t="n">
        <f aca="false">AF4</f>
        <v>2040</v>
      </c>
      <c r="AG15" s="133" t="n">
        <f aca="false">AG4</f>
        <v>2041</v>
      </c>
      <c r="AH15" s="133" t="n">
        <f aca="false">AH4</f>
        <v>2042</v>
      </c>
      <c r="AI15" s="133" t="n">
        <f aca="false">AI4</f>
        <v>2043</v>
      </c>
      <c r="AJ15" s="133" t="n">
        <f aca="false">AJ4</f>
        <v>2044</v>
      </c>
      <c r="AK15" s="133" t="n">
        <f aca="false">AK4</f>
        <v>2045</v>
      </c>
      <c r="AL15" s="133" t="n">
        <f aca="false">AL4</f>
        <v>2046</v>
      </c>
      <c r="AM15" s="133" t="n">
        <f aca="false">AM4</f>
        <v>2047</v>
      </c>
      <c r="AN15" s="133" t="n">
        <f aca="false">AN4</f>
        <v>2048</v>
      </c>
      <c r="AO15" s="133" t="n">
        <f aca="false">AO4</f>
        <v>2049</v>
      </c>
      <c r="AP15" s="133" t="n">
        <f aca="false">AP4</f>
        <v>2050</v>
      </c>
      <c r="AQ15" s="133" t="n">
        <f aca="false">AQ4</f>
        <v>2051</v>
      </c>
      <c r="AR15" s="87"/>
    </row>
    <row r="16" customFormat="false" ht="12.75" hidden="false" customHeight="false" outlineLevel="0" collapsed="false">
      <c r="AR16" s="12"/>
    </row>
    <row r="17" customFormat="false" ht="12.75" hidden="false" customHeight="false" outlineLevel="0" collapsed="false">
      <c r="A17" s="8" t="s">
        <v>5</v>
      </c>
      <c r="I17" s="188" t="n">
        <f aca="false">'II. Financials - Project'!J10</f>
        <v>40.1804803871513</v>
      </c>
      <c r="J17" s="188" t="n">
        <f aca="false">'II. Financials - Project'!K10</f>
        <v>159.995326251482</v>
      </c>
      <c r="K17" s="188" t="n">
        <f aca="false">'II. Financials - Project'!L10</f>
        <v>164.635358216645</v>
      </c>
      <c r="L17" s="188" t="n">
        <f aca="false">'II. Financials - Project'!M10</f>
        <v>155.14144109852</v>
      </c>
      <c r="M17" s="188" t="n">
        <f aca="false">'II. Financials - Project'!N10</f>
        <v>159.873296792541</v>
      </c>
      <c r="N17" s="188" t="n">
        <f aca="false">'II. Financials - Project'!O10</f>
        <v>150.317078040622</v>
      </c>
      <c r="O17" s="188" t="n">
        <f aca="false">'II. Financials - Project'!P10</f>
        <v>147.51108443358</v>
      </c>
      <c r="P17" s="188" t="n">
        <f aca="false">'II. Financials - Project'!Q10</f>
        <v>144.98402782912</v>
      </c>
      <c r="Q17" s="188" t="n">
        <f aca="false">'II. Financials - Project'!R10</f>
        <v>144.561406355393</v>
      </c>
      <c r="R17" s="188" t="n">
        <f aca="false">'II. Financials - Project'!S10</f>
        <v>163.439625026518</v>
      </c>
      <c r="S17" s="188" t="n">
        <f aca="false">'II. Financials - Project'!T10</f>
        <v>154.405567691237</v>
      </c>
      <c r="T17" s="188" t="n">
        <f aca="false">'II. Financials - Project'!U10</f>
        <v>153.173406256416</v>
      </c>
      <c r="U17" s="188" t="n">
        <f aca="false">'II. Financials - Project'!V10</f>
        <v>151.796210853319</v>
      </c>
      <c r="V17" s="188" t="n">
        <f aca="false">'II. Financials - Project'!W10</f>
        <v>150.290474025342</v>
      </c>
      <c r="W17" s="188" t="n">
        <f aca="false">'II. Financials - Project'!X10</f>
        <v>157.987922246866</v>
      </c>
      <c r="X17" s="188" t="n">
        <f aca="false">'II. Financials - Project'!Y10</f>
        <v>146.933292040207</v>
      </c>
      <c r="Y17" s="188" t="n">
        <f aca="false">'II. Financials - Project'!Z10</f>
        <v>145.11160841194</v>
      </c>
      <c r="Z17" s="188" t="n">
        <f aca="false">'II. Financials - Project'!AA10</f>
        <v>143.197196204252</v>
      </c>
      <c r="AA17" s="188" t="n">
        <f aca="false">'II. Financials - Project'!AB10</f>
        <v>141.203073849554</v>
      </c>
      <c r="AB17" s="188" t="n">
        <f aca="false">'II. Financials - Project'!AC10</f>
        <v>149.68200549558</v>
      </c>
      <c r="AC17" s="188" t="n">
        <f aca="false">'II. Financials - Project'!AD10</f>
        <v>137.000364649882</v>
      </c>
      <c r="AD17" s="188" t="n">
        <f aca="false">'II. Financials - Project'!AE10</f>
        <v>134.816209641134</v>
      </c>
      <c r="AE17" s="188" t="n">
        <f aca="false">'II. Financials - Project'!AF10</f>
        <v>132.574318698499</v>
      </c>
      <c r="AF17" s="188" t="n">
        <f aca="false">'II. Financials - Project'!AG10</f>
        <v>130.285669098971</v>
      </c>
      <c r="AG17" s="188" t="n">
        <f aca="false">'II. Financials - Project'!AH10</f>
        <v>139.886291569816</v>
      </c>
      <c r="AH17" s="188" t="n">
        <f aca="false">'II. Financials - Project'!AI10</f>
        <v>125.582462804586</v>
      </c>
      <c r="AI17" s="188" t="n">
        <f aca="false">'II. Financials - Project'!AJ10</f>
        <v>123.189444437091</v>
      </c>
      <c r="AJ17" s="188" t="n">
        <f aca="false">'II. Financials - Project'!AK10</f>
        <v>121.232170615922</v>
      </c>
      <c r="AK17" s="188" t="n">
        <f aca="false">'II. Financials - Project'!AL10</f>
        <v>118.310666860652</v>
      </c>
      <c r="AL17" s="188" t="n">
        <f aca="false">'II. Financials - Project'!AM10</f>
        <v>129.337572349121</v>
      </c>
      <c r="AM17" s="188" t="n">
        <f aca="false">'II. Financials - Project'!AN10</f>
        <v>113.342861939322</v>
      </c>
      <c r="AN17" s="188" t="n">
        <f aca="false">'II. Financials - Project'!AO10</f>
        <v>110.846522945045</v>
      </c>
      <c r="AO17" s="188" t="n">
        <f aca="false">'II. Financials - Project'!AP10</f>
        <v>108.332154176375</v>
      </c>
      <c r="AP17" s="188" t="n">
        <f aca="false">'II. Financials - Project'!AQ10</f>
        <v>105.809365720004</v>
      </c>
      <c r="AQ17" s="188" t="n">
        <f aca="false">'II. Financials - Project'!AR10</f>
        <v>118.542517054379</v>
      </c>
      <c r="AR17" s="181"/>
    </row>
    <row r="18" customFormat="false" ht="12.75" hidden="false" customHeight="false" outlineLevel="0" collapsed="false">
      <c r="A18" s="8" t="s">
        <v>9</v>
      </c>
      <c r="I18" s="188" t="n">
        <f aca="false">-'II. Financials - Project'!J14</f>
        <v>-2.31851522472118</v>
      </c>
      <c r="J18" s="188" t="n">
        <f aca="false">-'II. Financials - Project'!K14</f>
        <v>-12.6745498951425</v>
      </c>
      <c r="K18" s="188" t="n">
        <f aca="false">-'II. Financials - Project'!L14</f>
        <v>-19.9251451863059</v>
      </c>
      <c r="L18" s="188" t="n">
        <f aca="false">-'II. Financials - Project'!M14</f>
        <v>-13.3161989835841</v>
      </c>
      <c r="M18" s="188" t="n">
        <f aca="false">-'II. Financials - Project'!N14</f>
        <v>-20.9338556613626</v>
      </c>
      <c r="N18" s="188" t="n">
        <f aca="false">-'II. Financials - Project'!O14</f>
        <v>-14.2634145951133</v>
      </c>
      <c r="O18" s="188" t="n">
        <f aca="false">-'II. Financials - Project'!P14</f>
        <v>-14.3400898460562</v>
      </c>
      <c r="P18" s="188" t="n">
        <f aca="false">-'II. Financials - Project'!Q14</f>
        <v>-14.6985920922076</v>
      </c>
      <c r="Q18" s="188" t="n">
        <f aca="false">-'II. Financials - Project'!R14</f>
        <v>-15.0660568945128</v>
      </c>
      <c r="R18" s="188" t="n">
        <f aca="false">-'II. Financials - Project'!S14</f>
        <v>-24.980950133397</v>
      </c>
      <c r="S18" s="188" t="n">
        <f aca="false">-'II. Financials - Project'!T14</f>
        <v>-17.422119401475</v>
      </c>
      <c r="T18" s="188" t="n">
        <f aca="false">-'II. Financials - Project'!U14</f>
        <v>-17.8576723865119</v>
      </c>
      <c r="U18" s="188" t="n">
        <f aca="false">-'II. Financials - Project'!V14</f>
        <v>-18.3041141961747</v>
      </c>
      <c r="V18" s="188" t="n">
        <f aca="false">-'II. Financials - Project'!W14</f>
        <v>-18.7617170510791</v>
      </c>
      <c r="W18" s="188" t="n">
        <f aca="false">-'II. Financials - Project'!X14</f>
        <v>-28.5558580409163</v>
      </c>
      <c r="X18" s="188" t="n">
        <f aca="false">-'II. Financials - Project'!Y14</f>
        <v>-19.7115289767899</v>
      </c>
      <c r="Y18" s="188" t="n">
        <f aca="false">-'II. Financials - Project'!Z14</f>
        <v>-20.2043172012097</v>
      </c>
      <c r="Z18" s="188" t="n">
        <f aca="false">-'II. Financials - Project'!AA14</f>
        <v>-20.7094251312399</v>
      </c>
      <c r="AA18" s="188" t="n">
        <f aca="false">-'II. Financials - Project'!AB14</f>
        <v>-21.2271607595209</v>
      </c>
      <c r="AB18" s="188" t="n">
        <f aca="false">-'II. Financials - Project'!AC14</f>
        <v>-32.3083323136315</v>
      </c>
      <c r="AC18" s="188" t="n">
        <f aca="false">-'II. Financials - Project'!AD14</f>
        <v>-22.3017857729717</v>
      </c>
      <c r="AD18" s="188" t="n">
        <f aca="false">-'II. Financials - Project'!AE14</f>
        <v>-22.8593304172959</v>
      </c>
      <c r="AE18" s="188" t="n">
        <f aca="false">-'II. Financials - Project'!AF14</f>
        <v>-23.4308136777283</v>
      </c>
      <c r="AF18" s="188" t="n">
        <f aca="false">-'II. Financials - Project'!AG14</f>
        <v>-24.0165840196715</v>
      </c>
      <c r="AG18" s="188" t="n">
        <f aca="false">-'II. Financials - Project'!AH14</f>
        <v>-36.5539125244422</v>
      </c>
      <c r="AH18" s="188" t="n">
        <f aca="false">-'II. Financials - Project'!AI14</f>
        <v>-25.2324235856674</v>
      </c>
      <c r="AI18" s="188" t="n">
        <f aca="false">-'II. Financials - Project'!AJ14</f>
        <v>-25.8632341753091</v>
      </c>
      <c r="AJ18" s="188" t="n">
        <f aca="false">-'II. Financials - Project'!AK14</f>
        <v>-26.9799469770515</v>
      </c>
      <c r="AK18" s="188" t="n">
        <f aca="false">-'II. Financials - Project'!AL14</f>
        <v>-27.1725604054341</v>
      </c>
      <c r="AL18" s="188" t="n">
        <f aca="false">-'II. Financials - Project'!AM14</f>
        <v>-41.3573968434394</v>
      </c>
      <c r="AM18" s="188" t="n">
        <f aca="false">-'II. Financials - Project'!AN14</f>
        <v>-28.5481712759592</v>
      </c>
      <c r="AN18" s="188" t="n">
        <f aca="false">-'II. Financials - Project'!AO14</f>
        <v>-29.2618755578582</v>
      </c>
      <c r="AO18" s="188" t="n">
        <f aca="false">-'II. Financials - Project'!AP14</f>
        <v>-29.9934224468046</v>
      </c>
      <c r="AP18" s="188" t="n">
        <f aca="false">-'II. Financials - Project'!AQ14</f>
        <v>-30.7432580079748</v>
      </c>
      <c r="AQ18" s="188" t="n">
        <f aca="false">-'II. Financials - Project'!AR14</f>
        <v>-46.7920984524441</v>
      </c>
      <c r="AR18" s="181"/>
    </row>
    <row r="19" customFormat="false" ht="12.75" hidden="false" customHeight="false" outlineLevel="0" collapsed="false">
      <c r="A19" s="8" t="s">
        <v>205</v>
      </c>
      <c r="I19" s="188" t="n">
        <f aca="false">SUM(I17:I18)</f>
        <v>37.8619651624301</v>
      </c>
      <c r="J19" s="188" t="n">
        <f aca="false">SUM(J17:J18)</f>
        <v>147.32077635634</v>
      </c>
      <c r="K19" s="188" t="n">
        <f aca="false">SUM(K17:K18)</f>
        <v>144.710213030339</v>
      </c>
      <c r="L19" s="188" t="n">
        <f aca="false">SUM(L17:L18)</f>
        <v>141.825242114935</v>
      </c>
      <c r="M19" s="188" t="n">
        <f aca="false">SUM(M17:M18)</f>
        <v>138.939441131179</v>
      </c>
      <c r="N19" s="188" t="n">
        <f aca="false">SUM(N17:N18)</f>
        <v>136.053663445509</v>
      </c>
      <c r="O19" s="188" t="n">
        <f aca="false">SUM(O17:O18)</f>
        <v>133.170994587523</v>
      </c>
      <c r="P19" s="188" t="n">
        <f aca="false">SUM(P17:P18)</f>
        <v>130.285435736912</v>
      </c>
      <c r="Q19" s="188" t="n">
        <f aca="false">SUM(Q17:Q18)</f>
        <v>129.49534946088</v>
      </c>
      <c r="R19" s="188" t="n">
        <f aca="false">SUM(R17:R18)</f>
        <v>138.458674893121</v>
      </c>
      <c r="S19" s="188" t="n">
        <f aca="false">SUM(S17:S18)</f>
        <v>136.983448289762</v>
      </c>
      <c r="T19" s="188" t="n">
        <f aca="false">SUM(T17:T18)</f>
        <v>135.315733869904</v>
      </c>
      <c r="U19" s="188" t="n">
        <f aca="false">SUM(U17:U18)</f>
        <v>133.492096657144</v>
      </c>
      <c r="V19" s="188" t="n">
        <f aca="false">SUM(V17:V18)</f>
        <v>131.528756974263</v>
      </c>
      <c r="W19" s="188" t="n">
        <f aca="false">SUM(W17:W18)</f>
        <v>129.43206420595</v>
      </c>
      <c r="X19" s="188" t="n">
        <f aca="false">SUM(X17:X18)</f>
        <v>127.221763063417</v>
      </c>
      <c r="Y19" s="188" t="n">
        <f aca="false">SUM(Y17:Y18)</f>
        <v>124.90729121073</v>
      </c>
      <c r="Z19" s="188" t="n">
        <f aca="false">SUM(Z17:Z18)</f>
        <v>122.487771073012</v>
      </c>
      <c r="AA19" s="188" t="n">
        <f aca="false">SUM(AA17:AA18)</f>
        <v>119.975913090033</v>
      </c>
      <c r="AB19" s="188" t="n">
        <f aca="false">SUM(AB17:AB18)</f>
        <v>117.373673181949</v>
      </c>
      <c r="AC19" s="188" t="n">
        <f aca="false">SUM(AC17:AC18)</f>
        <v>114.69857887691</v>
      </c>
      <c r="AD19" s="188" t="n">
        <f aca="false">SUM(AD17:AD18)</f>
        <v>111.956879223838</v>
      </c>
      <c r="AE19" s="188" t="n">
        <f aca="false">SUM(AE17:AE18)</f>
        <v>109.143505020771</v>
      </c>
      <c r="AF19" s="188" t="n">
        <f aca="false">SUM(AF17:AF18)</f>
        <v>106.269085079299</v>
      </c>
      <c r="AG19" s="188" t="n">
        <f aca="false">SUM(AG17:AG18)</f>
        <v>103.332379045374</v>
      </c>
      <c r="AH19" s="188" t="n">
        <f aca="false">SUM(AH17:AH18)</f>
        <v>100.350039218919</v>
      </c>
      <c r="AI19" s="188" t="n">
        <f aca="false">SUM(AI17:AI18)</f>
        <v>97.3262102617822</v>
      </c>
      <c r="AJ19" s="188" t="n">
        <f aca="false">SUM(AJ17:AJ18)</f>
        <v>94.2522236388707</v>
      </c>
      <c r="AK19" s="188" t="n">
        <f aca="false">SUM(AK17:AK18)</f>
        <v>91.138106455218</v>
      </c>
      <c r="AL19" s="188" t="n">
        <f aca="false">SUM(AL17:AL18)</f>
        <v>87.9801755056819</v>
      </c>
      <c r="AM19" s="188" t="n">
        <f aca="false">SUM(AM17:AM18)</f>
        <v>84.7946906633632</v>
      </c>
      <c r="AN19" s="188" t="n">
        <f aca="false">SUM(AN17:AN18)</f>
        <v>81.5846473871873</v>
      </c>
      <c r="AO19" s="188" t="n">
        <f aca="false">SUM(AO17:AO18)</f>
        <v>78.3387317295703</v>
      </c>
      <c r="AP19" s="188" t="n">
        <f aca="false">SUM(AP17:AP18)</f>
        <v>75.0661077120293</v>
      </c>
      <c r="AQ19" s="188" t="n">
        <f aca="false">SUM(AQ17:AQ18)</f>
        <v>71.7504186019348</v>
      </c>
      <c r="AR19" s="181"/>
    </row>
    <row r="20" customFormat="false" ht="12.75" hidden="false" customHeight="false" outlineLevel="0" collapsed="false">
      <c r="A20" s="8" t="s">
        <v>206</v>
      </c>
      <c r="AR20" s="12"/>
    </row>
    <row r="21" customFormat="false" ht="12.75" hidden="false" customHeight="false" outlineLevel="0" collapsed="false">
      <c r="A21" s="27" t="s">
        <v>16</v>
      </c>
      <c r="I21" s="188" t="n">
        <f aca="false">-I7+SUM('IV. Capital Costs Schedule'!CH47)</f>
        <v>-11.7343854460904</v>
      </c>
      <c r="J21" s="188" t="n">
        <f aca="false">-J7</f>
        <v>-46.4024283344327</v>
      </c>
      <c r="K21" s="188" t="n">
        <f aca="false">-K7</f>
        <v>-45.1849770831334</v>
      </c>
      <c r="L21" s="188" t="n">
        <f aca="false">-L7</f>
        <v>-43.8395542711529</v>
      </c>
      <c r="M21" s="188" t="n">
        <f aca="false">-M7</f>
        <v>-42.4937443520126</v>
      </c>
      <c r="N21" s="188" t="n">
        <f aca="false">-N7</f>
        <v>-41.1479452980693</v>
      </c>
      <c r="O21" s="188" t="n">
        <f aca="false">-O7</f>
        <v>-39.8035960638321</v>
      </c>
      <c r="P21" s="188" t="n">
        <f aca="false">-P7</f>
        <v>-38.4578990648794</v>
      </c>
      <c r="Q21" s="188" t="n">
        <f aca="false">-Q7</f>
        <v>-37.1141791887941</v>
      </c>
      <c r="R21" s="188" t="n">
        <f aca="false">-R7</f>
        <v>-35.7826374132681</v>
      </c>
      <c r="S21" s="188" t="n">
        <f aca="false">-S7</f>
        <v>-34.4522028381992</v>
      </c>
      <c r="T21" s="188" t="n">
        <f aca="false">-T7</f>
        <v>-33.1109771980694</v>
      </c>
      <c r="U21" s="188" t="n">
        <f aca="false">-U7</f>
        <v>-31.7678153893536</v>
      </c>
      <c r="V21" s="188" t="n">
        <f aca="false">-V7</f>
        <v>-30.4243091803602</v>
      </c>
      <c r="W21" s="188" t="n">
        <f aca="false">-W7</f>
        <v>-29.0786960610217</v>
      </c>
      <c r="X21" s="188" t="n">
        <f aca="false">-X7</f>
        <v>-27.7345826990018</v>
      </c>
      <c r="Y21" s="188" t="n">
        <f aca="false">-Y7</f>
        <v>-26.3920025629493</v>
      </c>
      <c r="Z21" s="188" t="n">
        <f aca="false">-Z7</f>
        <v>-25.0473886390406</v>
      </c>
      <c r="AA21" s="188" t="n">
        <f aca="false">-AA7</f>
        <v>-23.7025428014524</v>
      </c>
      <c r="AB21" s="188" t="n">
        <f aca="false">-AB7</f>
        <v>-22.3554584248032</v>
      </c>
      <c r="AC21" s="188" t="n">
        <f aca="false">-AC7</f>
        <v>-21.0102045700625</v>
      </c>
      <c r="AD21" s="188" t="n">
        <f aca="false">-AD7</f>
        <v>-19.6668084709129</v>
      </c>
      <c r="AE21" s="188" t="n">
        <f aca="false">-AE7</f>
        <v>-18.3212245919189</v>
      </c>
      <c r="AF21" s="188" t="n">
        <f aca="false">-AF7</f>
        <v>-16.9754825805413</v>
      </c>
      <c r="AG21" s="188" t="n">
        <f aca="false">-AG7</f>
        <v>-15.6273038334486</v>
      </c>
      <c r="AH21" s="188" t="n">
        <f aca="false">-AH7</f>
        <v>-14.281284488542</v>
      </c>
      <c r="AI21" s="188" t="n">
        <f aca="false">-AI7</f>
        <v>-12.9374483343924</v>
      </c>
      <c r="AJ21" s="188" t="n">
        <f aca="false">-AJ7</f>
        <v>-11.5911213151022</v>
      </c>
      <c r="AK21" s="188" t="n">
        <f aca="false">-AK7</f>
        <v>-10.244774440322</v>
      </c>
      <c r="AL21" s="188" t="n">
        <f aca="false">-AL7</f>
        <v>-8.89582475657811</v>
      </c>
      <c r="AM21" s="188" t="n">
        <f aca="false">-AM7</f>
        <v>-7.5492864545139</v>
      </c>
      <c r="AN21" s="188" t="n">
        <f aca="false">-AN7</f>
        <v>-6.20527169237774</v>
      </c>
      <c r="AO21" s="188" t="n">
        <f aca="false">-AO7</f>
        <v>-4.85859053294193</v>
      </c>
      <c r="AP21" s="188" t="n">
        <f aca="false">-AP7</f>
        <v>-3.51183043350358</v>
      </c>
      <c r="AQ21" s="188" t="n">
        <f aca="false">-AQ7</f>
        <v>-2.1580470831951</v>
      </c>
      <c r="AR21" s="181"/>
    </row>
    <row r="22" customFormat="false" ht="12.75" hidden="false" customHeight="false" outlineLevel="0" collapsed="false">
      <c r="A22" s="27" t="s">
        <v>207</v>
      </c>
      <c r="I22" s="188" t="n">
        <f aca="false">I8-'IV. Capital Costs Schedule'!CE49+I10</f>
        <v>-6.50395234190889</v>
      </c>
      <c r="J22" s="188" t="n">
        <f aca="false">-J6</f>
        <v>-27.178436325928</v>
      </c>
      <c r="K22" s="188" t="n">
        <f aca="false">-K6</f>
        <v>-33.694126239036</v>
      </c>
      <c r="L22" s="188" t="n">
        <f aca="false">-L6</f>
        <v>-33.5770143599914</v>
      </c>
      <c r="M22" s="188" t="n">
        <f aca="false">-M6</f>
        <v>-33.7134815970253</v>
      </c>
      <c r="N22" s="188" t="n">
        <f aca="false">-N6</f>
        <v>-33.5764711001375</v>
      </c>
      <c r="O22" s="188" t="n">
        <f aca="false">-O6</f>
        <v>-33.6409906117232</v>
      </c>
      <c r="P22" s="188" t="n">
        <f aca="false">-P6</f>
        <v>-33.6438593359106</v>
      </c>
      <c r="Q22" s="188" t="n">
        <f aca="false">-Q6</f>
        <v>-33.5421344683572</v>
      </c>
      <c r="R22" s="188" t="n">
        <f aca="false">-R6</f>
        <v>-33.0349543079428</v>
      </c>
      <c r="S22" s="188" t="n">
        <f aca="false">-S6</f>
        <v>-33.4867744454983</v>
      </c>
      <c r="T22" s="188" t="n">
        <f aca="false">-T6</f>
        <v>-33.5745075609935</v>
      </c>
      <c r="U22" s="188" t="n">
        <f aca="false">-U6</f>
        <v>-33.5835828747937</v>
      </c>
      <c r="V22" s="188" t="n">
        <f aca="false">-V6</f>
        <v>-33.5917275748789</v>
      </c>
      <c r="W22" s="188" t="n">
        <f aca="false">-W6</f>
        <v>-33.6889283920468</v>
      </c>
      <c r="X22" s="188" t="n">
        <f aca="false">-X6</f>
        <v>-33.51673970895</v>
      </c>
      <c r="Y22" s="188" t="n">
        <f aca="false">-Y6</f>
        <v>-33.612267093671</v>
      </c>
      <c r="Z22" s="188" t="n">
        <f aca="false">-Z6</f>
        <v>-33.6184291017677</v>
      </c>
      <c r="AA22" s="188" t="n">
        <f aca="false">-AA6</f>
        <v>-33.6238627776424</v>
      </c>
      <c r="AB22" s="188" t="n">
        <f aca="false">-AB6</f>
        <v>-33.7303560548143</v>
      </c>
      <c r="AC22" s="188" t="n">
        <f aca="false">-AC6</f>
        <v>-33.5323366822233</v>
      </c>
      <c r="AD22" s="188" t="n">
        <f aca="false">-AD6</f>
        <v>-33.6374682752539</v>
      </c>
      <c r="AE22" s="188" t="n">
        <f aca="false">-AE6</f>
        <v>-33.6417256744492</v>
      </c>
      <c r="AF22" s="188" t="n">
        <f aca="false">-AF6</f>
        <v>-33.6453748944265</v>
      </c>
      <c r="AG22" s="188" t="n">
        <f aca="false">-AG6</f>
        <v>-33.7635624602115</v>
      </c>
      <c r="AH22" s="188" t="n">
        <f aca="false">-AH6</f>
        <v>-33.5374047851174</v>
      </c>
      <c r="AI22" s="188" t="n">
        <f aca="false">-AI6</f>
        <v>-33.6544029223606</v>
      </c>
      <c r="AJ22" s="188" t="n">
        <f aca="false">-AJ6</f>
        <v>-33.6619480421515</v>
      </c>
      <c r="AK22" s="188" t="n">
        <f aca="false">-AK6</f>
        <v>-33.6553956968604</v>
      </c>
      <c r="AL22" s="188" t="n">
        <f aca="false">-AL6</f>
        <v>-33.7920884903324</v>
      </c>
      <c r="AM22" s="188" t="n">
        <f aca="false">-AM6</f>
        <v>-33.5348266128781</v>
      </c>
      <c r="AN22" s="188" t="n">
        <f aca="false">-AN6</f>
        <v>-33.6659114939297</v>
      </c>
      <c r="AO22" s="188" t="n">
        <f aca="false">-AO6</f>
        <v>-33.6681464778612</v>
      </c>
      <c r="AP22" s="188" t="n">
        <f aca="false">-AP6</f>
        <v>-33.669858494056</v>
      </c>
      <c r="AQ22" s="188" t="n">
        <f aca="false">-AQ6</f>
        <v>-34.0193090213681</v>
      </c>
      <c r="AR22" s="181"/>
    </row>
    <row r="23" customFormat="false" ht="12.75" hidden="false" customHeight="false" outlineLevel="0" collapsed="false">
      <c r="A23" s="8" t="s">
        <v>29</v>
      </c>
      <c r="I23" s="188" t="n">
        <f aca="false">SUM(I21:I22)</f>
        <v>-18.2383377879993</v>
      </c>
      <c r="J23" s="188" t="n">
        <f aca="false">SUM(J21:J22)</f>
        <v>-73.5808646603608</v>
      </c>
      <c r="K23" s="188" t="n">
        <f aca="false">SUM(K21:K22)</f>
        <v>-78.8791033221694</v>
      </c>
      <c r="L23" s="188" t="n">
        <f aca="false">SUM(L21:L22)</f>
        <v>-77.4165686311443</v>
      </c>
      <c r="M23" s="188" t="n">
        <f aca="false">SUM(M21:M22)</f>
        <v>-76.2072259490379</v>
      </c>
      <c r="N23" s="188" t="n">
        <f aca="false">SUM(N21:N22)</f>
        <v>-74.7244163982068</v>
      </c>
      <c r="O23" s="188" t="n">
        <f aca="false">SUM(O21:O22)</f>
        <v>-73.4445866755553</v>
      </c>
      <c r="P23" s="188" t="n">
        <f aca="false">SUM(P21:P22)</f>
        <v>-72.1017584007901</v>
      </c>
      <c r="Q23" s="188" t="n">
        <f aca="false">SUM(Q21:Q22)</f>
        <v>-70.6563136571512</v>
      </c>
      <c r="R23" s="188" t="n">
        <f aca="false">SUM(R21:R22)</f>
        <v>-68.8175917212109</v>
      </c>
      <c r="S23" s="188" t="n">
        <f aca="false">SUM(S21:S22)</f>
        <v>-67.9389772836976</v>
      </c>
      <c r="T23" s="188" t="n">
        <f aca="false">SUM(T21:T22)</f>
        <v>-66.6854847590629</v>
      </c>
      <c r="U23" s="188" t="n">
        <f aca="false">SUM(U21:U22)</f>
        <v>-65.3513982641474</v>
      </c>
      <c r="V23" s="188" t="n">
        <f aca="false">SUM(V21:V22)</f>
        <v>-64.0160367552391</v>
      </c>
      <c r="W23" s="188" t="n">
        <f aca="false">SUM(W21:W22)</f>
        <v>-62.7676244530685</v>
      </c>
      <c r="X23" s="188" t="n">
        <f aca="false">SUM(X21:X22)</f>
        <v>-61.2513224079518</v>
      </c>
      <c r="Y23" s="188" t="n">
        <f aca="false">SUM(Y21:Y22)</f>
        <v>-60.0042696566203</v>
      </c>
      <c r="Z23" s="188" t="n">
        <f aca="false">SUM(Z21:Z22)</f>
        <v>-58.6658177408082</v>
      </c>
      <c r="AA23" s="188" t="n">
        <f aca="false">SUM(AA21:AA22)</f>
        <v>-57.3264055790948</v>
      </c>
      <c r="AB23" s="188" t="n">
        <f aca="false">SUM(AB21:AB22)</f>
        <v>-56.0858144796175</v>
      </c>
      <c r="AC23" s="188" t="n">
        <f aca="false">SUM(AC21:AC22)</f>
        <v>-54.5425412522858</v>
      </c>
      <c r="AD23" s="188" t="n">
        <f aca="false">SUM(AD21:AD22)</f>
        <v>-53.3042767461668</v>
      </c>
      <c r="AE23" s="188" t="n">
        <f aca="false">SUM(AE21:AE22)</f>
        <v>-51.9629502663681</v>
      </c>
      <c r="AF23" s="188" t="n">
        <f aca="false">SUM(AF21:AF22)</f>
        <v>-50.6208574749679</v>
      </c>
      <c r="AG23" s="188" t="n">
        <f aca="false">SUM(AG21:AG22)</f>
        <v>-49.39086629366</v>
      </c>
      <c r="AH23" s="188" t="n">
        <f aca="false">SUM(AH21:AH22)</f>
        <v>-47.8186892736594</v>
      </c>
      <c r="AI23" s="188" t="n">
        <f aca="false">SUM(AI21:AI22)</f>
        <v>-46.591851256753</v>
      </c>
      <c r="AJ23" s="188" t="n">
        <f aca="false">SUM(AJ21:AJ22)</f>
        <v>-45.2530693572537</v>
      </c>
      <c r="AK23" s="188" t="n">
        <f aca="false">SUM(AK21:AK22)</f>
        <v>-43.9001701371823</v>
      </c>
      <c r="AL23" s="188" t="n">
        <f aca="false">SUM(AL21:AL22)</f>
        <v>-42.6879132469105</v>
      </c>
      <c r="AM23" s="188" t="n">
        <f aca="false">SUM(AM21:AM22)</f>
        <v>-41.084113067392</v>
      </c>
      <c r="AN23" s="188" t="n">
        <f aca="false">SUM(AN21:AN22)</f>
        <v>-39.8711831863074</v>
      </c>
      <c r="AO23" s="188" t="n">
        <f aca="false">SUM(AO21:AO22)</f>
        <v>-38.5267370108031</v>
      </c>
      <c r="AP23" s="188" t="n">
        <f aca="false">SUM(AP21:AP22)</f>
        <v>-37.1816889275596</v>
      </c>
      <c r="AQ23" s="188" t="n">
        <f aca="false">SUM(AQ21:AQ22)</f>
        <v>-36.1773561045632</v>
      </c>
      <c r="AR23" s="181"/>
    </row>
    <row r="24" customFormat="false" ht="12.75" hidden="false" customHeight="false" outlineLevel="0" collapsed="false">
      <c r="A24" s="8" t="s">
        <v>208</v>
      </c>
      <c r="I24" s="17" t="n">
        <f aca="false">I19/-I23</f>
        <v>2.07595481575866</v>
      </c>
      <c r="J24" s="17" t="n">
        <f aca="false">J19/-J23</f>
        <v>2.00216152713552</v>
      </c>
      <c r="K24" s="17" t="n">
        <f aca="false">K19/-K23</f>
        <v>1.83458237905283</v>
      </c>
      <c r="L24" s="17" t="n">
        <f aca="false">L19/-L23</f>
        <v>1.83197530738762</v>
      </c>
      <c r="M24" s="17" t="n">
        <f aca="false">M19/-M23</f>
        <v>1.8231793560376</v>
      </c>
      <c r="N24" s="17" t="n">
        <f aca="false">N19/-N23</f>
        <v>1.82073905697006</v>
      </c>
      <c r="O24" s="17" t="n">
        <f aca="false">O19/-O23</f>
        <v>1.81321729232152</v>
      </c>
      <c r="P24" s="17" t="n">
        <f aca="false">P19/-P23</f>
        <v>1.80696613545398</v>
      </c>
      <c r="Q24" s="17" t="n">
        <f aca="false">Q19/-Q23</f>
        <v>1.83274986704282</v>
      </c>
      <c r="R24" s="17" t="n">
        <f aca="false">R19/-R23</f>
        <v>2.01196629277635</v>
      </c>
      <c r="S24" s="17" t="n">
        <f aca="false">S19/-S23</f>
        <v>2.01627186287704</v>
      </c>
      <c r="T24" s="17" t="n">
        <f aca="false">T19/-T23</f>
        <v>2.02916323333039</v>
      </c>
      <c r="U24" s="17" t="n">
        <f aca="false">U19/-U23</f>
        <v>2.04268156769309</v>
      </c>
      <c r="V24" s="17" t="n">
        <f aca="false">V19/-V23</f>
        <v>2.05462199225414</v>
      </c>
      <c r="W24" s="17" t="n">
        <f aca="false">W19/-W23</f>
        <v>2.06208320505623</v>
      </c>
      <c r="X24" s="17" t="n">
        <f aca="false">X19/-X23</f>
        <v>2.07704516509999</v>
      </c>
      <c r="Y24" s="17" t="n">
        <f aca="false">Y19/-Y23</f>
        <v>2.08164005537477</v>
      </c>
      <c r="Z24" s="17" t="n">
        <f aca="false">Z19/-Z23</f>
        <v>2.08788994664961</v>
      </c>
      <c r="AA24" s="17" t="n">
        <f aca="false">AA19/-AA23</f>
        <v>2.09285602120124</v>
      </c>
      <c r="AB24" s="17" t="n">
        <f aca="false">AB19/-AB23</f>
        <v>2.09275151428182</v>
      </c>
      <c r="AC24" s="17" t="n">
        <f aca="false">AC19/-AC23</f>
        <v>2.10291959713379</v>
      </c>
      <c r="AD24" s="17" t="n">
        <f aca="false">AD19/-AD23</f>
        <v>2.10033577149866</v>
      </c>
      <c r="AE24" s="17" t="n">
        <f aca="false">AE19/-AE23</f>
        <v>2.10041008952125</v>
      </c>
      <c r="AF24" s="17" t="n">
        <f aca="false">AF19/-AF23</f>
        <v>2.09931420327776</v>
      </c>
      <c r="AG24" s="17" t="n">
        <f aca="false">AG19/-AG23</f>
        <v>2.0921353845263</v>
      </c>
      <c r="AH24" s="17" t="n">
        <f aca="false">AH19/-AH23</f>
        <v>2.098552694421</v>
      </c>
      <c r="AI24" s="17" t="n">
        <f aca="false">AI19/-AI23</f>
        <v>2.08891056346845</v>
      </c>
      <c r="AJ24" s="17" t="n">
        <f aca="false">AJ19/-AJ23</f>
        <v>2.08278079205611</v>
      </c>
      <c r="AK24" s="17" t="n">
        <f aca="false">AK19/-AK23</f>
        <v>2.07603082563059</v>
      </c>
      <c r="AL24" s="17" t="n">
        <f aca="false">AL19/-AL23</f>
        <v>2.06100904948895</v>
      </c>
      <c r="AM24" s="17" t="n">
        <f aca="false">AM19/-AM23</f>
        <v>2.06392895775238</v>
      </c>
      <c r="AN24" s="17" t="n">
        <f aca="false">AN19/-AN23</f>
        <v>2.04620582755129</v>
      </c>
      <c r="AO24" s="17" t="n">
        <f aca="false">AO19/-AO23</f>
        <v>2.03336014953988</v>
      </c>
      <c r="AP24" s="17" t="n">
        <f aca="false">AP19/-AP23</f>
        <v>2.01889989070371</v>
      </c>
      <c r="AQ24" s="17" t="n">
        <f aca="false">AQ19/-AQ23</f>
        <v>1.98329635793602</v>
      </c>
      <c r="AR24" s="17"/>
    </row>
    <row r="26" customFormat="false" ht="12.75" hidden="false" customHeight="false" outlineLevel="0" collapsed="false">
      <c r="A26" s="21" t="s">
        <v>209</v>
      </c>
      <c r="B26" s="196" t="n">
        <f aca="false">MIN(I24:AQ24)</f>
        <v>1.80696613545398</v>
      </c>
    </row>
    <row r="27" customFormat="false" ht="12.75" hidden="false" customHeight="false" outlineLevel="0" collapsed="false">
      <c r="A27" s="21" t="s">
        <v>210</v>
      </c>
      <c r="B27" s="196" t="n">
        <f aca="false">MAX(I24:AQ24)</f>
        <v>2.10291959713379</v>
      </c>
    </row>
    <row r="28" customFormat="false" ht="12.75" hidden="false" customHeight="false" outlineLevel="0" collapsed="false">
      <c r="A28" s="21" t="s">
        <v>211</v>
      </c>
      <c r="B28" s="196" t="n">
        <f aca="false">AVERAGE(I24:AQ24)</f>
        <v>2.01538819280747</v>
      </c>
    </row>
  </sheetData>
  <sheetProtection sheet="true" password="9f54"/>
  <conditionalFormatting sqref="C3:AR3">
    <cfRule type="cellIs" priority="2" operator="lessThan" aboveAverage="0" equalAverage="0" bottom="0" percent="0" rank="0" text="" dxfId="40">
      <formula>1</formula>
    </cfRule>
    <cfRule type="cellIs" priority="3" operator="greaterThan" aboveAverage="0" equalAverage="0" bottom="0" percent="0" rank="0" text="" dxfId="41">
      <formula>0</formula>
    </cfRule>
    <cfRule type="cellIs" priority="4" operator="greaterThan" aboveAverage="0" equalAverage="0" bottom="0" percent="0" rank="0" text="" dxfId="42">
      <formula>0</formula>
    </cfRule>
  </conditionalFormatting>
  <printOptions headings="false" gridLines="false" gridLinesSet="true" horizontalCentered="false" verticalCentered="false"/>
  <pageMargins left="0.5" right="0.5" top="0.5" bottom="0.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14" man="true" max="65535" min="0"/>
    <brk id="20" man="true" max="65535" min="0"/>
    <brk id="26" man="true" max="65535" min="0"/>
    <brk id="32" man="true" max="65535" min="0"/>
    <brk id="3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8"/>
  <sheetViews>
    <sheetView showFormulas="false" showGridLines="true" showRowColHeaders="true" showZeros="true" rightToLeft="false" tabSelected="false" showOutlineSymbols="true" defaultGridColor="true" view="normal" topLeftCell="A1" colorId="64" zoomScale="80" zoomScaleNormal="80" zoomScalePageLayoutView="90" workbookViewId="0">
      <selection pane="topLeft" activeCell="A1" activeCellId="0" sqref="A1"/>
    </sheetView>
  </sheetViews>
  <sheetFormatPr defaultColWidth="9.13671875" defaultRowHeight="12.75" zeroHeight="false" outlineLevelRow="1" outlineLevelCol="0"/>
  <cols>
    <col collapsed="false" customWidth="true" hidden="false" outlineLevel="0" max="1" min="1" style="8" width="14.85"/>
    <col collapsed="false" customWidth="true" hidden="false" outlineLevel="0" max="2" min="2" style="8" width="30.7"/>
    <col collapsed="false" customWidth="true" hidden="false" outlineLevel="0" max="3" min="3" style="8" width="14.56"/>
    <col collapsed="false" customWidth="true" hidden="false" outlineLevel="0" max="9" min="4" style="8" width="13.41"/>
    <col collapsed="false" customWidth="true" hidden="false" outlineLevel="0" max="45" min="10" style="8" width="10.56"/>
    <col collapsed="false" customWidth="false" hidden="false" outlineLevel="0" max="257" min="46" style="8" width="9.14"/>
  </cols>
  <sheetData>
    <row r="1" customFormat="false" ht="15" hidden="false" customHeight="false" outlineLevel="0" collapsed="false">
      <c r="A1" s="172" t="str">
        <f aca="false">'III. Input Tab'!B2</f>
        <v>NSP Maritime Link</v>
      </c>
      <c r="K1" s="66"/>
      <c r="U1" s="66"/>
      <c r="AE1" s="66"/>
      <c r="AO1" s="66"/>
      <c r="AS1" s="66"/>
    </row>
    <row r="2" customFormat="false" ht="14.25" hidden="false" customHeight="false" outlineLevel="0" collapsed="false">
      <c r="A2" s="173" t="s">
        <v>212</v>
      </c>
      <c r="D2" s="65" t="str">
        <f aca="false">'III. Input Tab'!C17</f>
        <v>Construct</v>
      </c>
      <c r="E2" s="65" t="str">
        <f aca="false">'III. Input Tab'!D17</f>
        <v>Construct</v>
      </c>
      <c r="F2" s="65" t="str">
        <f aca="false">'III. Input Tab'!E17</f>
        <v>Construct</v>
      </c>
      <c r="G2" s="65" t="str">
        <f aca="false">'III. Input Tab'!F17</f>
        <v>Construct</v>
      </c>
      <c r="H2" s="65" t="str">
        <f aca="false">'III. Input Tab'!G17</f>
        <v>Construct</v>
      </c>
      <c r="I2" s="65" t="str">
        <f aca="false">'III. Input Tab'!H17</f>
        <v>Construct</v>
      </c>
      <c r="J2" s="65" t="str">
        <f aca="false">'III. Input Tab'!I17</f>
        <v/>
      </c>
      <c r="K2" s="65" t="str">
        <f aca="false">'III. Input Tab'!J17</f>
        <v/>
      </c>
      <c r="L2" s="65" t="str">
        <f aca="false">'III. Input Tab'!K17</f>
        <v/>
      </c>
      <c r="M2" s="21" t="str">
        <f aca="false">'III. Input Tab'!L17</f>
        <v/>
      </c>
      <c r="N2" s="21" t="str">
        <f aca="false">'III. Input Tab'!M17</f>
        <v/>
      </c>
      <c r="O2" s="21" t="str">
        <f aca="false">'III. Input Tab'!N17</f>
        <v/>
      </c>
      <c r="P2" s="21" t="str">
        <f aca="false">'III. Input Tab'!O17</f>
        <v/>
      </c>
      <c r="Q2" s="21" t="str">
        <f aca="false">'III. Input Tab'!P17</f>
        <v/>
      </c>
      <c r="R2" s="21" t="str">
        <f aca="false">'III. Input Tab'!Q17</f>
        <v/>
      </c>
      <c r="S2" s="21" t="str">
        <f aca="false">'III. Input Tab'!R17</f>
        <v/>
      </c>
      <c r="T2" s="21" t="str">
        <f aca="false">'III. Input Tab'!S17</f>
        <v/>
      </c>
      <c r="U2" s="21" t="str">
        <f aca="false">'III. Input Tab'!T17</f>
        <v/>
      </c>
      <c r="V2" s="21" t="str">
        <f aca="false">'III. Input Tab'!U17</f>
        <v/>
      </c>
      <c r="W2" s="21" t="str">
        <f aca="false">'III. Input Tab'!V17</f>
        <v/>
      </c>
      <c r="X2" s="21" t="str">
        <f aca="false">'III. Input Tab'!W17</f>
        <v/>
      </c>
      <c r="Y2" s="21" t="str">
        <f aca="false">'III. Input Tab'!X17</f>
        <v/>
      </c>
      <c r="Z2" s="21" t="str">
        <f aca="false">'III. Input Tab'!Y17</f>
        <v/>
      </c>
      <c r="AA2" s="21" t="str">
        <f aca="false">'III. Input Tab'!Z17</f>
        <v/>
      </c>
      <c r="AB2" s="21" t="str">
        <f aca="false">'III. Input Tab'!AA17</f>
        <v/>
      </c>
      <c r="AC2" s="21" t="str">
        <f aca="false">'III. Input Tab'!AB17</f>
        <v/>
      </c>
      <c r="AD2" s="21" t="str">
        <f aca="false">'III. Input Tab'!AC17</f>
        <v/>
      </c>
      <c r="AE2" s="21" t="str">
        <f aca="false">'III. Input Tab'!AD17</f>
        <v/>
      </c>
      <c r="AF2" s="21" t="str">
        <f aca="false">'III. Input Tab'!AE17</f>
        <v/>
      </c>
      <c r="AG2" s="21" t="str">
        <f aca="false">'III. Input Tab'!AF17</f>
        <v/>
      </c>
      <c r="AH2" s="21" t="str">
        <f aca="false">'III. Input Tab'!AG17</f>
        <v/>
      </c>
      <c r="AI2" s="21" t="str">
        <f aca="false">'III. Input Tab'!AH17</f>
        <v/>
      </c>
      <c r="AJ2" s="21" t="str">
        <f aca="false">'III. Input Tab'!AI17</f>
        <v/>
      </c>
      <c r="AK2" s="21" t="str">
        <f aca="false">'III. Input Tab'!AJ17</f>
        <v/>
      </c>
      <c r="AL2" s="21" t="str">
        <f aca="false">'III. Input Tab'!AK17</f>
        <v/>
      </c>
      <c r="AM2" s="21" t="str">
        <f aca="false">'III. Input Tab'!AL17</f>
        <v/>
      </c>
      <c r="AN2" s="21" t="str">
        <f aca="false">'III. Input Tab'!AM17</f>
        <v/>
      </c>
      <c r="AO2" s="21" t="str">
        <f aca="false">'III. Input Tab'!AN17</f>
        <v/>
      </c>
      <c r="AP2" s="21" t="str">
        <f aca="false">'III. Input Tab'!AO17</f>
        <v/>
      </c>
      <c r="AQ2" s="21" t="str">
        <f aca="false">'III. Input Tab'!AP17</f>
        <v/>
      </c>
      <c r="AR2" s="21" t="str">
        <f aca="false">'III. Input Tab'!AQ17</f>
        <v/>
      </c>
      <c r="AS2" s="21" t="str">
        <f aca="false">'III. Input Tab'!AR17</f>
        <v/>
      </c>
    </row>
    <row r="3" customFormat="false" ht="12.75" hidden="false" customHeight="false" outlineLevel="0" collapsed="false">
      <c r="A3" s="21" t="s">
        <v>3</v>
      </c>
      <c r="D3" s="62" t="n">
        <f aca="false">'III. Input Tab'!C18</f>
        <v>0</v>
      </c>
      <c r="E3" s="62" t="n">
        <f aca="false">'III. Input Tab'!D18</f>
        <v>0</v>
      </c>
      <c r="F3" s="62" t="n">
        <f aca="false">'III. Input Tab'!E18</f>
        <v>0</v>
      </c>
      <c r="G3" s="62" t="n">
        <f aca="false">'III. Input Tab'!F18</f>
        <v>0</v>
      </c>
      <c r="H3" s="62" t="n">
        <f aca="false">'III. Input Tab'!G18</f>
        <v>0</v>
      </c>
      <c r="I3" s="62" t="n">
        <f aca="false">'III. Input Tab'!H18</f>
        <v>0</v>
      </c>
      <c r="J3" s="62" t="n">
        <f aca="false">'III. Input Tab'!I18</f>
        <v>1</v>
      </c>
      <c r="K3" s="62" t="n">
        <f aca="false">'III. Input Tab'!J18</f>
        <v>2</v>
      </c>
      <c r="L3" s="62" t="n">
        <f aca="false">'III. Input Tab'!K18</f>
        <v>3</v>
      </c>
      <c r="M3" s="62" t="n">
        <f aca="false">'III. Input Tab'!L18</f>
        <v>4</v>
      </c>
      <c r="N3" s="62" t="n">
        <f aca="false">'III. Input Tab'!M18</f>
        <v>5</v>
      </c>
      <c r="O3" s="62" t="n">
        <f aca="false">'III. Input Tab'!N18</f>
        <v>6</v>
      </c>
      <c r="P3" s="62" t="n">
        <f aca="false">'III. Input Tab'!O18</f>
        <v>7</v>
      </c>
      <c r="Q3" s="62" t="n">
        <f aca="false">'III. Input Tab'!P18</f>
        <v>8</v>
      </c>
      <c r="R3" s="62" t="n">
        <f aca="false">'III. Input Tab'!Q18</f>
        <v>9</v>
      </c>
      <c r="S3" s="62" t="n">
        <f aca="false">'III. Input Tab'!R18</f>
        <v>10</v>
      </c>
      <c r="T3" s="62" t="n">
        <f aca="false">'III. Input Tab'!S18</f>
        <v>11</v>
      </c>
      <c r="U3" s="62" t="n">
        <f aca="false">'III. Input Tab'!T18</f>
        <v>12</v>
      </c>
      <c r="V3" s="62" t="n">
        <f aca="false">'III. Input Tab'!U18</f>
        <v>13</v>
      </c>
      <c r="W3" s="62" t="n">
        <f aca="false">'III. Input Tab'!V18</f>
        <v>14</v>
      </c>
      <c r="X3" s="62" t="n">
        <f aca="false">'III. Input Tab'!W18</f>
        <v>15</v>
      </c>
      <c r="Y3" s="62" t="n">
        <f aca="false">'III. Input Tab'!X18</f>
        <v>16</v>
      </c>
      <c r="Z3" s="62" t="n">
        <f aca="false">'III. Input Tab'!Y18</f>
        <v>17</v>
      </c>
      <c r="AA3" s="62" t="n">
        <f aca="false">'III. Input Tab'!Z18</f>
        <v>18</v>
      </c>
      <c r="AB3" s="62" t="n">
        <f aca="false">'III. Input Tab'!AA18</f>
        <v>19</v>
      </c>
      <c r="AC3" s="62" t="n">
        <f aca="false">'III. Input Tab'!AB18</f>
        <v>20</v>
      </c>
      <c r="AD3" s="62" t="n">
        <f aca="false">'III. Input Tab'!AC18</f>
        <v>21</v>
      </c>
      <c r="AE3" s="62" t="n">
        <f aca="false">'III. Input Tab'!AD18</f>
        <v>22</v>
      </c>
      <c r="AF3" s="62" t="n">
        <f aca="false">'III. Input Tab'!AE18</f>
        <v>23</v>
      </c>
      <c r="AG3" s="62" t="n">
        <f aca="false">'III. Input Tab'!AF18</f>
        <v>24</v>
      </c>
      <c r="AH3" s="62" t="n">
        <f aca="false">'III. Input Tab'!AG18</f>
        <v>25</v>
      </c>
      <c r="AI3" s="62" t="n">
        <f aca="false">'III. Input Tab'!AH18</f>
        <v>26</v>
      </c>
      <c r="AJ3" s="62" t="n">
        <f aca="false">'III. Input Tab'!AI18</f>
        <v>27</v>
      </c>
      <c r="AK3" s="62" t="n">
        <f aca="false">'III. Input Tab'!AJ18</f>
        <v>28</v>
      </c>
      <c r="AL3" s="62" t="n">
        <f aca="false">'III. Input Tab'!AK18</f>
        <v>29</v>
      </c>
      <c r="AM3" s="62" t="n">
        <f aca="false">'III. Input Tab'!AL18</f>
        <v>30</v>
      </c>
      <c r="AN3" s="62" t="n">
        <f aca="false">'III. Input Tab'!AM18</f>
        <v>31</v>
      </c>
      <c r="AO3" s="62" t="n">
        <f aca="false">'III. Input Tab'!AN18</f>
        <v>32</v>
      </c>
      <c r="AP3" s="62" t="n">
        <f aca="false">'III. Input Tab'!AO18</f>
        <v>33</v>
      </c>
      <c r="AQ3" s="62" t="n">
        <f aca="false">'III. Input Tab'!AP18</f>
        <v>34</v>
      </c>
      <c r="AR3" s="62" t="n">
        <f aca="false">'III. Input Tab'!AQ18</f>
        <v>35</v>
      </c>
      <c r="AS3" s="62" t="n">
        <f aca="false">'III. Input Tab'!AR18</f>
        <v>36</v>
      </c>
    </row>
    <row r="4" customFormat="false" ht="12.75" hidden="false" customHeight="false" outlineLevel="0" collapsed="false">
      <c r="D4" s="133" t="n">
        <f aca="false">'III. Input Tab'!C19</f>
        <v>2011</v>
      </c>
      <c r="E4" s="133" t="n">
        <f aca="false">'III. Input Tab'!D19</f>
        <v>2012</v>
      </c>
      <c r="F4" s="133" t="n">
        <f aca="false">'III. Input Tab'!E19</f>
        <v>2013</v>
      </c>
      <c r="G4" s="133" t="n">
        <f aca="false">'III. Input Tab'!F19</f>
        <v>2014</v>
      </c>
      <c r="H4" s="133" t="n">
        <f aca="false">'III. Input Tab'!G19</f>
        <v>2015</v>
      </c>
      <c r="I4" s="133" t="n">
        <f aca="false">'III. Input Tab'!H19</f>
        <v>2016</v>
      </c>
      <c r="J4" s="133" t="n">
        <f aca="false">'III. Input Tab'!I19</f>
        <v>2017</v>
      </c>
      <c r="K4" s="133" t="n">
        <f aca="false">'III. Input Tab'!J19</f>
        <v>2018</v>
      </c>
      <c r="L4" s="133" t="n">
        <f aca="false">'III. Input Tab'!K19</f>
        <v>2019</v>
      </c>
      <c r="M4" s="133" t="n">
        <f aca="false">'III. Input Tab'!L19</f>
        <v>2020</v>
      </c>
      <c r="N4" s="133" t="n">
        <f aca="false">'III. Input Tab'!M19</f>
        <v>2021</v>
      </c>
      <c r="O4" s="133" t="n">
        <f aca="false">'III. Input Tab'!N19</f>
        <v>2022</v>
      </c>
      <c r="P4" s="133" t="n">
        <f aca="false">'III. Input Tab'!O19</f>
        <v>2023</v>
      </c>
      <c r="Q4" s="133" t="n">
        <f aca="false">'III. Input Tab'!P19</f>
        <v>2024</v>
      </c>
      <c r="R4" s="133" t="n">
        <f aca="false">'III. Input Tab'!Q19</f>
        <v>2025</v>
      </c>
      <c r="S4" s="133" t="n">
        <f aca="false">'III. Input Tab'!R19</f>
        <v>2026</v>
      </c>
      <c r="T4" s="133" t="n">
        <f aca="false">'III. Input Tab'!S19</f>
        <v>2027</v>
      </c>
      <c r="U4" s="133" t="n">
        <f aca="false">'III. Input Tab'!T19</f>
        <v>2028</v>
      </c>
      <c r="V4" s="133" t="n">
        <f aca="false">'III. Input Tab'!U19</f>
        <v>2029</v>
      </c>
      <c r="W4" s="133" t="n">
        <f aca="false">'III. Input Tab'!V19</f>
        <v>2030</v>
      </c>
      <c r="X4" s="133" t="n">
        <f aca="false">'III. Input Tab'!W19</f>
        <v>2031</v>
      </c>
      <c r="Y4" s="133" t="n">
        <f aca="false">'III. Input Tab'!X19</f>
        <v>2032</v>
      </c>
      <c r="Z4" s="133" t="n">
        <f aca="false">'III. Input Tab'!Y19</f>
        <v>2033</v>
      </c>
      <c r="AA4" s="133" t="n">
        <f aca="false">'III. Input Tab'!Z19</f>
        <v>2034</v>
      </c>
      <c r="AB4" s="133" t="n">
        <f aca="false">'III. Input Tab'!AA19</f>
        <v>2035</v>
      </c>
      <c r="AC4" s="133" t="n">
        <f aca="false">'III. Input Tab'!AB19</f>
        <v>2036</v>
      </c>
      <c r="AD4" s="133" t="n">
        <f aca="false">'III. Input Tab'!AC19</f>
        <v>2037</v>
      </c>
      <c r="AE4" s="133" t="n">
        <f aca="false">'III. Input Tab'!AD19</f>
        <v>2038</v>
      </c>
      <c r="AF4" s="133" t="n">
        <f aca="false">'III. Input Tab'!AE19</f>
        <v>2039</v>
      </c>
      <c r="AG4" s="133" t="n">
        <f aca="false">'III. Input Tab'!AF19</f>
        <v>2040</v>
      </c>
      <c r="AH4" s="133" t="n">
        <f aca="false">'III. Input Tab'!AG19</f>
        <v>2041</v>
      </c>
      <c r="AI4" s="133" t="n">
        <f aca="false">'III. Input Tab'!AH19</f>
        <v>2042</v>
      </c>
      <c r="AJ4" s="133" t="n">
        <f aca="false">'III. Input Tab'!AI19</f>
        <v>2043</v>
      </c>
      <c r="AK4" s="133" t="n">
        <f aca="false">'III. Input Tab'!AJ19</f>
        <v>2044</v>
      </c>
      <c r="AL4" s="133" t="n">
        <f aca="false">'III. Input Tab'!AK19</f>
        <v>2045</v>
      </c>
      <c r="AM4" s="133" t="n">
        <f aca="false">'III. Input Tab'!AL19</f>
        <v>2046</v>
      </c>
      <c r="AN4" s="133" t="n">
        <f aca="false">'III. Input Tab'!AM19</f>
        <v>2047</v>
      </c>
      <c r="AO4" s="133" t="n">
        <f aca="false">'III. Input Tab'!AN19</f>
        <v>2048</v>
      </c>
      <c r="AP4" s="133" t="n">
        <f aca="false">'III. Input Tab'!AO19</f>
        <v>2049</v>
      </c>
      <c r="AQ4" s="133" t="n">
        <f aca="false">'III. Input Tab'!AP19</f>
        <v>2050</v>
      </c>
      <c r="AR4" s="133" t="n">
        <f aca="false">'III. Input Tab'!AQ19</f>
        <v>2051</v>
      </c>
      <c r="AS4" s="133" t="n">
        <f aca="false">'III. Input Tab'!AR19</f>
        <v>2052</v>
      </c>
    </row>
    <row r="5" customFormat="false" ht="12.75" hidden="false" customHeight="false" outlineLevel="0" collapsed="false">
      <c r="B5" s="21" t="s">
        <v>213</v>
      </c>
    </row>
    <row r="6" customFormat="false" ht="12.75" hidden="false" customHeight="false" outlineLevel="0" collapsed="false">
      <c r="B6" s="8" t="s">
        <v>214</v>
      </c>
      <c r="C6" s="197" t="n">
        <v>0</v>
      </c>
    </row>
    <row r="7" customFormat="false" ht="12.75" hidden="false" customHeight="false" outlineLevel="0" collapsed="false">
      <c r="B7" s="8" t="s">
        <v>215</v>
      </c>
      <c r="C7" s="197" t="n">
        <v>0</v>
      </c>
    </row>
    <row r="8" customFormat="false" ht="12.75" hidden="false" customHeight="false" outlineLevel="0" collapsed="false">
      <c r="B8" s="8" t="s">
        <v>216</v>
      </c>
      <c r="C8" s="197" t="n">
        <v>0</v>
      </c>
    </row>
    <row r="9" customFormat="false" ht="12.75" hidden="false" customHeight="false" outlineLevel="0" collapsed="false">
      <c r="B9" s="8" t="s">
        <v>217</v>
      </c>
      <c r="C9" s="197" t="n">
        <v>0</v>
      </c>
    </row>
    <row r="10" customFormat="false" ht="12.75" hidden="false" customHeight="false" outlineLevel="0" collapsed="false">
      <c r="B10" s="8" t="s">
        <v>218</v>
      </c>
      <c r="C10" s="197" t="n">
        <v>0</v>
      </c>
    </row>
    <row r="11" customFormat="false" ht="13.5" hidden="false" customHeight="false" outlineLevel="0" collapsed="false">
      <c r="B11" s="8" t="s">
        <v>219</v>
      </c>
      <c r="C11" s="198" t="n">
        <f aca="false">SUM(C6:C10)</f>
        <v>0</v>
      </c>
    </row>
    <row r="12" customFormat="false" ht="13.5" hidden="false" customHeight="false" outlineLevel="0" collapsed="false"/>
    <row r="13" customFormat="false" ht="12.75" hidden="false" customHeight="false" outlineLevel="0" collapsed="false">
      <c r="B13" s="8" t="s">
        <v>183</v>
      </c>
    </row>
    <row r="14" customFormat="false" ht="12.75" hidden="false" customHeight="false" outlineLevel="0" collapsed="false">
      <c r="B14" s="27" t="s">
        <v>0</v>
      </c>
      <c r="D14" s="16" t="n">
        <f aca="false">'III. Input Tab'!C37</f>
        <v>0</v>
      </c>
      <c r="E14" s="16" t="n">
        <f aca="false">'III. Input Tab'!D37</f>
        <v>0</v>
      </c>
      <c r="F14" s="16" t="n">
        <f aca="false">'III. Input Tab'!E37</f>
        <v>0</v>
      </c>
      <c r="G14" s="16" t="n">
        <f aca="false">'III. Input Tab'!F37</f>
        <v>0</v>
      </c>
      <c r="H14" s="16" t="n">
        <f aca="false">'III. Input Tab'!G37</f>
        <v>0</v>
      </c>
      <c r="I14" s="16" t="n">
        <f aca="false">'III. Input Tab'!H37</f>
        <v>0</v>
      </c>
      <c r="J14" s="16" t="n">
        <f aca="false">'III. Input Tab'!I37</f>
        <v>1743.85294064929</v>
      </c>
      <c r="K14" s="16" t="n">
        <f aca="false">'III. Input Tab'!J37</f>
        <v>0</v>
      </c>
      <c r="L14" s="16" t="n">
        <f aca="false">'III. Input Tab'!K37</f>
        <v>0</v>
      </c>
      <c r="M14" s="16" t="n">
        <f aca="false">'III. Input Tab'!L37</f>
        <v>0</v>
      </c>
      <c r="N14" s="16" t="n">
        <f aca="false">'III. Input Tab'!M37</f>
        <v>0</v>
      </c>
      <c r="O14" s="16" t="n">
        <f aca="false">'III. Input Tab'!N37</f>
        <v>0</v>
      </c>
      <c r="P14" s="16" t="n">
        <f aca="false">'III. Input Tab'!O37</f>
        <v>0</v>
      </c>
      <c r="Q14" s="16" t="n">
        <f aca="false">'III. Input Tab'!P37</f>
        <v>0</v>
      </c>
      <c r="R14" s="16" t="n">
        <f aca="false">'III. Input Tab'!Q37</f>
        <v>0</v>
      </c>
      <c r="S14" s="16" t="n">
        <f aca="false">'III. Input Tab'!R37</f>
        <v>0</v>
      </c>
      <c r="T14" s="16" t="n">
        <f aca="false">'III. Input Tab'!S37</f>
        <v>0</v>
      </c>
      <c r="U14" s="16" t="n">
        <f aca="false">'III. Input Tab'!T37</f>
        <v>0</v>
      </c>
      <c r="V14" s="16" t="n">
        <f aca="false">'III. Input Tab'!U37</f>
        <v>0</v>
      </c>
      <c r="W14" s="16" t="n">
        <f aca="false">'III. Input Tab'!V37</f>
        <v>0</v>
      </c>
      <c r="X14" s="16" t="n">
        <f aca="false">'III. Input Tab'!W37</f>
        <v>0</v>
      </c>
      <c r="Y14" s="16" t="n">
        <f aca="false">'III. Input Tab'!X37</f>
        <v>0</v>
      </c>
      <c r="Z14" s="16" t="n">
        <f aca="false">'III. Input Tab'!Y37</f>
        <v>0</v>
      </c>
      <c r="AA14" s="16" t="n">
        <f aca="false">'III. Input Tab'!Z37</f>
        <v>0</v>
      </c>
      <c r="AB14" s="16" t="n">
        <f aca="false">'III. Input Tab'!AA37</f>
        <v>0</v>
      </c>
      <c r="AC14" s="16" t="n">
        <f aca="false">'III. Input Tab'!AB37</f>
        <v>0</v>
      </c>
      <c r="AD14" s="16" t="n">
        <f aca="false">'III. Input Tab'!AC37</f>
        <v>0</v>
      </c>
      <c r="AE14" s="16" t="n">
        <f aca="false">'III. Input Tab'!AD37</f>
        <v>0</v>
      </c>
      <c r="AF14" s="16" t="n">
        <f aca="false">'III. Input Tab'!AE37</f>
        <v>0</v>
      </c>
      <c r="AG14" s="16" t="n">
        <f aca="false">'III. Input Tab'!AF37</f>
        <v>0</v>
      </c>
      <c r="AH14" s="16" t="n">
        <f aca="false">'III. Input Tab'!AG37</f>
        <v>0</v>
      </c>
      <c r="AI14" s="16" t="n">
        <f aca="false">'III. Input Tab'!AH37</f>
        <v>0</v>
      </c>
      <c r="AJ14" s="16" t="n">
        <f aca="false">'III. Input Tab'!AI37</f>
        <v>0</v>
      </c>
      <c r="AK14" s="16" t="n">
        <f aca="false">'III. Input Tab'!AJ37</f>
        <v>0</v>
      </c>
      <c r="AL14" s="16" t="n">
        <f aca="false">'III. Input Tab'!AK37</f>
        <v>0</v>
      </c>
      <c r="AM14" s="16" t="n">
        <f aca="false">'III. Input Tab'!AL37</f>
        <v>0</v>
      </c>
      <c r="AN14" s="16" t="n">
        <f aca="false">'III. Input Tab'!AM37</f>
        <v>0</v>
      </c>
      <c r="AO14" s="16" t="n">
        <f aca="false">'III. Input Tab'!AN37</f>
        <v>0</v>
      </c>
      <c r="AP14" s="16" t="n">
        <f aca="false">'III. Input Tab'!AO37</f>
        <v>0</v>
      </c>
      <c r="AQ14" s="16" t="n">
        <f aca="false">'III. Input Tab'!AP37</f>
        <v>0</v>
      </c>
      <c r="AR14" s="16" t="n">
        <f aca="false">'III. Input Tab'!AQ37</f>
        <v>0</v>
      </c>
      <c r="AS14" s="16" t="n">
        <f aca="false">'III. Input Tab'!AR37</f>
        <v>0</v>
      </c>
    </row>
    <row r="15" customFormat="false" ht="12.75" hidden="false" customHeight="false" outlineLevel="0" collapsed="false">
      <c r="B15" s="27"/>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row>
    <row r="16" customFormat="false" ht="12.75" hidden="false" customHeight="false" outlineLevel="0" collapsed="false">
      <c r="B16" s="8" t="s">
        <v>29</v>
      </c>
      <c r="D16" s="140" t="n">
        <f aca="false">D14</f>
        <v>0</v>
      </c>
      <c r="E16" s="140" t="n">
        <f aca="false">E14</f>
        <v>0</v>
      </c>
      <c r="F16" s="140" t="n">
        <f aca="false">F14</f>
        <v>0</v>
      </c>
      <c r="G16" s="140" t="n">
        <f aca="false">G14</f>
        <v>0</v>
      </c>
      <c r="H16" s="140" t="n">
        <f aca="false">H14</f>
        <v>0</v>
      </c>
      <c r="I16" s="140" t="n">
        <f aca="false">I14</f>
        <v>0</v>
      </c>
      <c r="J16" s="140" t="n">
        <f aca="false">J14</f>
        <v>1743.85294064929</v>
      </c>
      <c r="K16" s="140" t="n">
        <f aca="false">K14</f>
        <v>0</v>
      </c>
      <c r="L16" s="140" t="n">
        <f aca="false">L14</f>
        <v>0</v>
      </c>
      <c r="M16" s="140" t="n">
        <f aca="false">M14</f>
        <v>0</v>
      </c>
      <c r="N16" s="140" t="n">
        <f aca="false">N14</f>
        <v>0</v>
      </c>
      <c r="O16" s="140" t="n">
        <f aca="false">O14</f>
        <v>0</v>
      </c>
      <c r="P16" s="140" t="n">
        <f aca="false">P14</f>
        <v>0</v>
      </c>
      <c r="Q16" s="140" t="n">
        <f aca="false">Q14</f>
        <v>0</v>
      </c>
      <c r="R16" s="140" t="n">
        <f aca="false">R14</f>
        <v>0</v>
      </c>
      <c r="S16" s="140" t="n">
        <f aca="false">S14</f>
        <v>0</v>
      </c>
      <c r="T16" s="140" t="n">
        <f aca="false">T14</f>
        <v>0</v>
      </c>
      <c r="U16" s="140" t="n">
        <f aca="false">U14</f>
        <v>0</v>
      </c>
      <c r="V16" s="140" t="n">
        <f aca="false">V14</f>
        <v>0</v>
      </c>
      <c r="W16" s="140" t="n">
        <f aca="false">W14</f>
        <v>0</v>
      </c>
      <c r="X16" s="140" t="n">
        <f aca="false">X14</f>
        <v>0</v>
      </c>
      <c r="Y16" s="140" t="n">
        <f aca="false">Y14</f>
        <v>0</v>
      </c>
      <c r="Z16" s="140" t="n">
        <f aca="false">Z14</f>
        <v>0</v>
      </c>
      <c r="AA16" s="140" t="n">
        <f aca="false">AA14</f>
        <v>0</v>
      </c>
      <c r="AB16" s="140" t="n">
        <f aca="false">AB14</f>
        <v>0</v>
      </c>
      <c r="AC16" s="140" t="n">
        <f aca="false">AC14</f>
        <v>0</v>
      </c>
      <c r="AD16" s="140" t="n">
        <f aca="false">AD14</f>
        <v>0</v>
      </c>
      <c r="AE16" s="140" t="n">
        <f aca="false">AE14</f>
        <v>0</v>
      </c>
      <c r="AF16" s="140" t="n">
        <f aca="false">AF14</f>
        <v>0</v>
      </c>
      <c r="AG16" s="140" t="n">
        <f aca="false">AG14</f>
        <v>0</v>
      </c>
      <c r="AH16" s="140" t="n">
        <f aca="false">AH14</f>
        <v>0</v>
      </c>
      <c r="AI16" s="140" t="n">
        <f aca="false">AI14</f>
        <v>0</v>
      </c>
      <c r="AJ16" s="140" t="n">
        <f aca="false">AJ14</f>
        <v>0</v>
      </c>
      <c r="AK16" s="140" t="n">
        <f aca="false">AK14</f>
        <v>0</v>
      </c>
      <c r="AL16" s="140" t="n">
        <f aca="false">AL14</f>
        <v>0</v>
      </c>
      <c r="AM16" s="140" t="n">
        <f aca="false">AM14</f>
        <v>0</v>
      </c>
      <c r="AN16" s="140" t="n">
        <f aca="false">AN14</f>
        <v>0</v>
      </c>
      <c r="AO16" s="140" t="n">
        <f aca="false">AO14</f>
        <v>0</v>
      </c>
      <c r="AP16" s="140" t="n">
        <f aca="false">AP14</f>
        <v>0</v>
      </c>
      <c r="AQ16" s="140" t="n">
        <f aca="false">AQ14</f>
        <v>0</v>
      </c>
      <c r="AR16" s="140" t="n">
        <f aca="false">AR14</f>
        <v>0</v>
      </c>
      <c r="AS16" s="140" t="n">
        <f aca="false">AS14</f>
        <v>0</v>
      </c>
    </row>
    <row r="18" customFormat="false" ht="12.75" hidden="false" customHeight="false" outlineLevel="0" collapsed="false">
      <c r="B18" s="8" t="s">
        <v>220</v>
      </c>
      <c r="C18" s="199" t="n">
        <f aca="false">+C11</f>
        <v>0</v>
      </c>
      <c r="D18" s="200" t="n">
        <f aca="false">+C18+D16</f>
        <v>0</v>
      </c>
      <c r="E18" s="200" t="n">
        <f aca="false">+D18+E16</f>
        <v>0</v>
      </c>
      <c r="F18" s="200" t="n">
        <f aca="false">+E18+F16</f>
        <v>0</v>
      </c>
      <c r="G18" s="200" t="n">
        <f aca="false">+F18+G16</f>
        <v>0</v>
      </c>
      <c r="H18" s="200" t="n">
        <f aca="false">+G18+H16</f>
        <v>0</v>
      </c>
      <c r="I18" s="200" t="n">
        <f aca="false">+H18+I16</f>
        <v>0</v>
      </c>
      <c r="J18" s="200" t="n">
        <f aca="false">+I18+J16</f>
        <v>1743.85294064929</v>
      </c>
      <c r="K18" s="200" t="n">
        <f aca="false">+J18+K16</f>
        <v>1743.85294064929</v>
      </c>
      <c r="L18" s="200" t="n">
        <f aca="false">+K18+L16</f>
        <v>1743.85294064929</v>
      </c>
      <c r="M18" s="200" t="n">
        <f aca="false">+L18+M16</f>
        <v>1743.85294064929</v>
      </c>
      <c r="N18" s="200" t="n">
        <f aca="false">+M18+N16</f>
        <v>1743.85294064929</v>
      </c>
      <c r="O18" s="200" t="n">
        <f aca="false">+N18+O16</f>
        <v>1743.85294064929</v>
      </c>
      <c r="P18" s="200" t="n">
        <f aca="false">+O18+P16</f>
        <v>1743.85294064929</v>
      </c>
      <c r="Q18" s="200" t="n">
        <f aca="false">+P18+Q16</f>
        <v>1743.85294064929</v>
      </c>
      <c r="R18" s="200" t="n">
        <f aca="false">+Q18+R16</f>
        <v>1743.85294064929</v>
      </c>
      <c r="S18" s="200" t="n">
        <f aca="false">+R18+S16</f>
        <v>1743.85294064929</v>
      </c>
      <c r="T18" s="200" t="n">
        <f aca="false">+S18+T16</f>
        <v>1743.85294064929</v>
      </c>
      <c r="U18" s="200" t="n">
        <f aca="false">+T18+U16</f>
        <v>1743.85294064929</v>
      </c>
      <c r="V18" s="200" t="n">
        <f aca="false">+U18+V16</f>
        <v>1743.85294064929</v>
      </c>
      <c r="W18" s="200" t="n">
        <f aca="false">+V18+W16</f>
        <v>1743.85294064929</v>
      </c>
      <c r="X18" s="200" t="n">
        <f aca="false">+W18+X16</f>
        <v>1743.85294064929</v>
      </c>
      <c r="Y18" s="200" t="n">
        <f aca="false">+X18+Y16</f>
        <v>1743.85294064929</v>
      </c>
      <c r="Z18" s="200" t="n">
        <f aca="false">+Y18+Z16</f>
        <v>1743.85294064929</v>
      </c>
      <c r="AA18" s="200" t="n">
        <f aca="false">+Z18+AA16</f>
        <v>1743.85294064929</v>
      </c>
      <c r="AB18" s="200" t="n">
        <f aca="false">+AA18+AB16</f>
        <v>1743.85294064929</v>
      </c>
      <c r="AC18" s="200" t="n">
        <f aca="false">+AB18+AC16</f>
        <v>1743.85294064929</v>
      </c>
      <c r="AD18" s="200" t="n">
        <f aca="false">+AC18+AD16</f>
        <v>1743.85294064929</v>
      </c>
      <c r="AE18" s="200" t="n">
        <f aca="false">+AD18+AE16</f>
        <v>1743.85294064929</v>
      </c>
      <c r="AF18" s="200" t="n">
        <f aca="false">+AE18+AF16</f>
        <v>1743.85294064929</v>
      </c>
      <c r="AG18" s="200" t="n">
        <f aca="false">+AF18+AG16</f>
        <v>1743.85294064929</v>
      </c>
      <c r="AH18" s="200" t="n">
        <f aca="false">+AG18+AH16</f>
        <v>1743.85294064929</v>
      </c>
      <c r="AI18" s="200" t="n">
        <f aca="false">+AH18+AI16</f>
        <v>1743.85294064929</v>
      </c>
      <c r="AJ18" s="200" t="n">
        <f aca="false">+AI18+AJ16</f>
        <v>1743.85294064929</v>
      </c>
      <c r="AK18" s="200" t="n">
        <f aca="false">+AJ18+AK16</f>
        <v>1743.85294064929</v>
      </c>
      <c r="AL18" s="200" t="n">
        <f aca="false">+AK18+AL16</f>
        <v>1743.85294064929</v>
      </c>
      <c r="AM18" s="200" t="n">
        <f aca="false">+AL18+AM16</f>
        <v>1743.85294064929</v>
      </c>
      <c r="AN18" s="200" t="n">
        <f aca="false">+AM18+AN16</f>
        <v>1743.85294064929</v>
      </c>
      <c r="AO18" s="200" t="n">
        <f aca="false">+AN18+AO16</f>
        <v>1743.85294064929</v>
      </c>
      <c r="AP18" s="200" t="n">
        <f aca="false">+AO18+AP16</f>
        <v>1743.85294064929</v>
      </c>
      <c r="AQ18" s="200" t="n">
        <f aca="false">+AP18+AQ16</f>
        <v>1743.85294064929</v>
      </c>
      <c r="AR18" s="200" t="n">
        <f aca="false">+AQ18+AR16</f>
        <v>1743.85294064929</v>
      </c>
      <c r="AS18" s="200" t="n">
        <f aca="false">+AR18+AS16</f>
        <v>1743.85294064929</v>
      </c>
    </row>
    <row r="22" customFormat="false" ht="12.75" hidden="false" customHeight="false" outlineLevel="0" collapsed="false">
      <c r="A22" s="201" t="s">
        <v>221</v>
      </c>
      <c r="D22" s="65" t="str">
        <f aca="false">'III. Input Tab'!C17</f>
        <v>Construct</v>
      </c>
      <c r="E22" s="65" t="str">
        <f aca="false">'III. Input Tab'!D17</f>
        <v>Construct</v>
      </c>
      <c r="F22" s="65" t="str">
        <f aca="false">'III. Input Tab'!E17</f>
        <v>Construct</v>
      </c>
      <c r="G22" s="65" t="str">
        <f aca="false">'III. Input Tab'!F17</f>
        <v>Construct</v>
      </c>
      <c r="H22" s="65" t="str">
        <f aca="false">'III. Input Tab'!G17</f>
        <v>Construct</v>
      </c>
      <c r="I22" s="65" t="str">
        <f aca="false">'III. Input Tab'!H17</f>
        <v>Construct</v>
      </c>
      <c r="J22" s="65" t="str">
        <f aca="false">'III. Input Tab'!I17</f>
        <v/>
      </c>
      <c r="K22" s="65" t="str">
        <f aca="false">'III. Input Tab'!J17</f>
        <v/>
      </c>
      <c r="L22" s="65" t="str">
        <f aca="false">'III. Input Tab'!K17</f>
        <v/>
      </c>
      <c r="M22" s="21" t="str">
        <f aca="false">'III. Input Tab'!L17</f>
        <v/>
      </c>
      <c r="N22" s="21" t="str">
        <f aca="false">'III. Input Tab'!M17</f>
        <v/>
      </c>
      <c r="O22" s="21" t="str">
        <f aca="false">'III. Input Tab'!N17</f>
        <v/>
      </c>
      <c r="P22" s="21" t="str">
        <f aca="false">'III. Input Tab'!O17</f>
        <v/>
      </c>
      <c r="Q22" s="21" t="str">
        <f aca="false">'III. Input Tab'!P17</f>
        <v/>
      </c>
      <c r="R22" s="21" t="str">
        <f aca="false">'III. Input Tab'!Q17</f>
        <v/>
      </c>
      <c r="S22" s="21" t="str">
        <f aca="false">'III. Input Tab'!R17</f>
        <v/>
      </c>
      <c r="T22" s="21" t="str">
        <f aca="false">'III. Input Tab'!S17</f>
        <v/>
      </c>
      <c r="U22" s="21" t="str">
        <f aca="false">'III. Input Tab'!T17</f>
        <v/>
      </c>
      <c r="V22" s="21" t="str">
        <f aca="false">'III. Input Tab'!U17</f>
        <v/>
      </c>
      <c r="W22" s="21" t="str">
        <f aca="false">'III. Input Tab'!V17</f>
        <v/>
      </c>
      <c r="X22" s="21" t="str">
        <f aca="false">'III. Input Tab'!W17</f>
        <v/>
      </c>
      <c r="Y22" s="21" t="str">
        <f aca="false">'III. Input Tab'!X17</f>
        <v/>
      </c>
      <c r="Z22" s="21" t="str">
        <f aca="false">'III. Input Tab'!Y17</f>
        <v/>
      </c>
      <c r="AA22" s="21" t="str">
        <f aca="false">'III. Input Tab'!Z17</f>
        <v/>
      </c>
      <c r="AB22" s="21" t="str">
        <f aca="false">'III. Input Tab'!AA17</f>
        <v/>
      </c>
      <c r="AC22" s="21" t="str">
        <f aca="false">'III. Input Tab'!AB17</f>
        <v/>
      </c>
      <c r="AD22" s="21" t="str">
        <f aca="false">'III. Input Tab'!AC17</f>
        <v/>
      </c>
      <c r="AE22" s="21" t="str">
        <f aca="false">'III. Input Tab'!AD17</f>
        <v/>
      </c>
      <c r="AF22" s="21" t="str">
        <f aca="false">'III. Input Tab'!AE17</f>
        <v/>
      </c>
      <c r="AG22" s="21" t="str">
        <f aca="false">'III. Input Tab'!AF17</f>
        <v/>
      </c>
      <c r="AH22" s="21" t="str">
        <f aca="false">'III. Input Tab'!AG17</f>
        <v/>
      </c>
      <c r="AI22" s="21" t="str">
        <f aca="false">'III. Input Tab'!AH17</f>
        <v/>
      </c>
      <c r="AJ22" s="21" t="str">
        <f aca="false">'III. Input Tab'!AI17</f>
        <v/>
      </c>
      <c r="AK22" s="21" t="str">
        <f aca="false">'III. Input Tab'!AJ17</f>
        <v/>
      </c>
      <c r="AL22" s="21" t="str">
        <f aca="false">'III. Input Tab'!AK17</f>
        <v/>
      </c>
      <c r="AM22" s="21" t="str">
        <f aca="false">'III. Input Tab'!AL17</f>
        <v/>
      </c>
      <c r="AN22" s="21" t="str">
        <f aca="false">'III. Input Tab'!AM17</f>
        <v/>
      </c>
      <c r="AO22" s="21" t="str">
        <f aca="false">'III. Input Tab'!AN17</f>
        <v/>
      </c>
      <c r="AP22" s="21" t="str">
        <f aca="false">'III. Input Tab'!AO17</f>
        <v/>
      </c>
      <c r="AQ22" s="21" t="str">
        <f aca="false">'III. Input Tab'!AP17</f>
        <v/>
      </c>
      <c r="AR22" s="21" t="str">
        <f aca="false">'III. Input Tab'!AQ17</f>
        <v/>
      </c>
      <c r="AS22" s="21" t="str">
        <f aca="false">'III. Input Tab'!AR17</f>
        <v/>
      </c>
    </row>
    <row r="23" customFormat="false" ht="12.75" hidden="false" customHeight="false" outlineLevel="0" collapsed="false">
      <c r="A23" s="202" t="s">
        <v>222</v>
      </c>
      <c r="B23" s="21" t="s">
        <v>183</v>
      </c>
      <c r="D23" s="184" t="n">
        <f aca="false">'III. Input Tab'!C18</f>
        <v>0</v>
      </c>
      <c r="E23" s="184" t="n">
        <f aca="false">'III. Input Tab'!D18</f>
        <v>0</v>
      </c>
      <c r="F23" s="184" t="n">
        <f aca="false">'III. Input Tab'!E18</f>
        <v>0</v>
      </c>
      <c r="G23" s="184" t="n">
        <f aca="false">'III. Input Tab'!F18</f>
        <v>0</v>
      </c>
      <c r="H23" s="184" t="n">
        <f aca="false">'III. Input Tab'!G18</f>
        <v>0</v>
      </c>
      <c r="I23" s="184" t="n">
        <f aca="false">'III. Input Tab'!H18</f>
        <v>0</v>
      </c>
      <c r="J23" s="184" t="n">
        <f aca="false">'III. Input Tab'!I18</f>
        <v>1</v>
      </c>
      <c r="K23" s="184" t="n">
        <f aca="false">'III. Input Tab'!J18</f>
        <v>2</v>
      </c>
      <c r="L23" s="184" t="n">
        <f aca="false">'III. Input Tab'!K18</f>
        <v>3</v>
      </c>
      <c r="M23" s="184" t="n">
        <f aca="false">'III. Input Tab'!L18</f>
        <v>4</v>
      </c>
      <c r="N23" s="184" t="n">
        <f aca="false">'III. Input Tab'!M18</f>
        <v>5</v>
      </c>
      <c r="O23" s="184" t="n">
        <f aca="false">'III. Input Tab'!N18</f>
        <v>6</v>
      </c>
      <c r="P23" s="184" t="n">
        <f aca="false">'III. Input Tab'!O18</f>
        <v>7</v>
      </c>
      <c r="Q23" s="184" t="n">
        <f aca="false">'III. Input Tab'!P18</f>
        <v>8</v>
      </c>
      <c r="R23" s="184" t="n">
        <f aca="false">'III. Input Tab'!Q18</f>
        <v>9</v>
      </c>
      <c r="S23" s="184" t="n">
        <f aca="false">'III. Input Tab'!R18</f>
        <v>10</v>
      </c>
      <c r="T23" s="184" t="n">
        <f aca="false">'III. Input Tab'!S18</f>
        <v>11</v>
      </c>
      <c r="U23" s="184" t="n">
        <f aca="false">'III. Input Tab'!T18</f>
        <v>12</v>
      </c>
      <c r="V23" s="184" t="n">
        <f aca="false">'III. Input Tab'!U18</f>
        <v>13</v>
      </c>
      <c r="W23" s="184" t="n">
        <f aca="false">'III. Input Tab'!V18</f>
        <v>14</v>
      </c>
      <c r="X23" s="184" t="n">
        <f aca="false">'III. Input Tab'!W18</f>
        <v>15</v>
      </c>
      <c r="Y23" s="184" t="n">
        <f aca="false">'III. Input Tab'!X18</f>
        <v>16</v>
      </c>
      <c r="Z23" s="184" t="n">
        <f aca="false">'III. Input Tab'!Y18</f>
        <v>17</v>
      </c>
      <c r="AA23" s="184" t="n">
        <f aca="false">'III. Input Tab'!Z18</f>
        <v>18</v>
      </c>
      <c r="AB23" s="184" t="n">
        <f aca="false">'III. Input Tab'!AA18</f>
        <v>19</v>
      </c>
      <c r="AC23" s="184" t="n">
        <f aca="false">'III. Input Tab'!AB18</f>
        <v>20</v>
      </c>
      <c r="AD23" s="184" t="n">
        <f aca="false">'III. Input Tab'!AC18</f>
        <v>21</v>
      </c>
      <c r="AE23" s="184" t="n">
        <f aca="false">'III. Input Tab'!AD18</f>
        <v>22</v>
      </c>
      <c r="AF23" s="184" t="n">
        <f aca="false">'III. Input Tab'!AE18</f>
        <v>23</v>
      </c>
      <c r="AG23" s="184" t="n">
        <f aca="false">'III. Input Tab'!AF18</f>
        <v>24</v>
      </c>
      <c r="AH23" s="184" t="n">
        <f aca="false">'III. Input Tab'!AG18</f>
        <v>25</v>
      </c>
      <c r="AI23" s="184" t="n">
        <f aca="false">'III. Input Tab'!AH18</f>
        <v>26</v>
      </c>
      <c r="AJ23" s="184" t="n">
        <f aca="false">'III. Input Tab'!AI18</f>
        <v>27</v>
      </c>
      <c r="AK23" s="184" t="n">
        <f aca="false">'III. Input Tab'!AJ18</f>
        <v>28</v>
      </c>
      <c r="AL23" s="184" t="n">
        <f aca="false">'III. Input Tab'!AK18</f>
        <v>29</v>
      </c>
      <c r="AM23" s="184" t="n">
        <f aca="false">'III. Input Tab'!AL18</f>
        <v>30</v>
      </c>
      <c r="AN23" s="184" t="n">
        <f aca="false">'III. Input Tab'!AM18</f>
        <v>31</v>
      </c>
      <c r="AO23" s="184" t="n">
        <f aca="false">'III. Input Tab'!AN18</f>
        <v>32</v>
      </c>
      <c r="AP23" s="184" t="n">
        <f aca="false">'III. Input Tab'!AO18</f>
        <v>33</v>
      </c>
      <c r="AQ23" s="184" t="n">
        <f aca="false">'III. Input Tab'!AP18</f>
        <v>34</v>
      </c>
      <c r="AR23" s="184" t="n">
        <f aca="false">'III. Input Tab'!AQ18</f>
        <v>35</v>
      </c>
      <c r="AS23" s="184" t="n">
        <f aca="false">'III. Input Tab'!AR18</f>
        <v>36</v>
      </c>
    </row>
    <row r="24" customFormat="false" ht="12.75" hidden="false" customHeight="false" outlineLevel="0" collapsed="false">
      <c r="A24" s="203" t="n">
        <f aca="false">'III. Input Tab'!C13</f>
        <v>35</v>
      </c>
      <c r="B24" s="8" t="str">
        <f aca="false">+B14</f>
        <v>NSP Maritime Link</v>
      </c>
      <c r="C24" s="133" t="s">
        <v>183</v>
      </c>
      <c r="D24" s="133" t="n">
        <f aca="false">+D4</f>
        <v>2011</v>
      </c>
      <c r="E24" s="133" t="n">
        <f aca="false">+E4</f>
        <v>2012</v>
      </c>
      <c r="F24" s="133" t="n">
        <f aca="false">+F4</f>
        <v>2013</v>
      </c>
      <c r="G24" s="133" t="n">
        <f aca="false">+G4</f>
        <v>2014</v>
      </c>
      <c r="H24" s="133" t="n">
        <f aca="false">+H4</f>
        <v>2015</v>
      </c>
      <c r="I24" s="133" t="n">
        <f aca="false">+I4</f>
        <v>2016</v>
      </c>
      <c r="J24" s="133" t="n">
        <f aca="false">+J4</f>
        <v>2017</v>
      </c>
      <c r="K24" s="133" t="n">
        <f aca="false">+K4</f>
        <v>2018</v>
      </c>
      <c r="L24" s="133" t="n">
        <f aca="false">+L4</f>
        <v>2019</v>
      </c>
      <c r="M24" s="133" t="n">
        <f aca="false">+M4</f>
        <v>2020</v>
      </c>
      <c r="N24" s="133" t="n">
        <f aca="false">+N4</f>
        <v>2021</v>
      </c>
      <c r="O24" s="133" t="n">
        <f aca="false">+O4</f>
        <v>2022</v>
      </c>
      <c r="P24" s="133" t="n">
        <f aca="false">+P4</f>
        <v>2023</v>
      </c>
      <c r="Q24" s="133" t="n">
        <f aca="false">+Q4</f>
        <v>2024</v>
      </c>
      <c r="R24" s="133" t="n">
        <f aca="false">+R4</f>
        <v>2025</v>
      </c>
      <c r="S24" s="133" t="n">
        <f aca="false">+S4</f>
        <v>2026</v>
      </c>
      <c r="T24" s="133" t="n">
        <f aca="false">+T4</f>
        <v>2027</v>
      </c>
      <c r="U24" s="133" t="n">
        <f aca="false">+U4</f>
        <v>2028</v>
      </c>
      <c r="V24" s="133" t="n">
        <f aca="false">+V4</f>
        <v>2029</v>
      </c>
      <c r="W24" s="133" t="n">
        <f aca="false">+W4</f>
        <v>2030</v>
      </c>
      <c r="X24" s="133" t="n">
        <f aca="false">+X4</f>
        <v>2031</v>
      </c>
      <c r="Y24" s="133" t="n">
        <f aca="false">+Y4</f>
        <v>2032</v>
      </c>
      <c r="Z24" s="133" t="n">
        <f aca="false">+Z4</f>
        <v>2033</v>
      </c>
      <c r="AA24" s="133" t="n">
        <f aca="false">+AA4</f>
        <v>2034</v>
      </c>
      <c r="AB24" s="133" t="n">
        <f aca="false">+AB4</f>
        <v>2035</v>
      </c>
      <c r="AC24" s="133" t="n">
        <f aca="false">+AC4</f>
        <v>2036</v>
      </c>
      <c r="AD24" s="133" t="n">
        <f aca="false">+AD4</f>
        <v>2037</v>
      </c>
      <c r="AE24" s="133" t="n">
        <f aca="false">+AE4</f>
        <v>2038</v>
      </c>
      <c r="AF24" s="133" t="n">
        <f aca="false">+AF4</f>
        <v>2039</v>
      </c>
      <c r="AG24" s="133" t="n">
        <f aca="false">+AG4</f>
        <v>2040</v>
      </c>
      <c r="AH24" s="133" t="n">
        <f aca="false">+AH4</f>
        <v>2041</v>
      </c>
      <c r="AI24" s="133" t="n">
        <f aca="false">+AI4</f>
        <v>2042</v>
      </c>
      <c r="AJ24" s="133" t="n">
        <f aca="false">+AJ4</f>
        <v>2043</v>
      </c>
      <c r="AK24" s="133" t="n">
        <f aca="false">+AK4</f>
        <v>2044</v>
      </c>
      <c r="AL24" s="133" t="n">
        <f aca="false">+AL4</f>
        <v>2045</v>
      </c>
      <c r="AM24" s="133" t="n">
        <f aca="false">+AM4</f>
        <v>2046</v>
      </c>
      <c r="AN24" s="133" t="n">
        <f aca="false">+AN4</f>
        <v>2047</v>
      </c>
      <c r="AO24" s="133" t="n">
        <f aca="false">+AO4</f>
        <v>2048</v>
      </c>
      <c r="AP24" s="133" t="n">
        <f aca="false">+AP4</f>
        <v>2049</v>
      </c>
      <c r="AQ24" s="133" t="n">
        <f aca="false">+AQ4</f>
        <v>2050</v>
      </c>
      <c r="AR24" s="133" t="n">
        <f aca="false">+AR4</f>
        <v>2051</v>
      </c>
      <c r="AS24" s="133" t="n">
        <f aca="false">+AS4</f>
        <v>2052</v>
      </c>
    </row>
    <row r="25" customFormat="false" ht="12.75" hidden="false" customHeight="false" outlineLevel="0" collapsed="false">
      <c r="A25" s="110" t="n">
        <f aca="false">+SUM(D25:AS25)</f>
        <v>0</v>
      </c>
      <c r="B25" s="204" t="n">
        <f aca="false">+D4</f>
        <v>2011</v>
      </c>
      <c r="C25" s="205" t="n">
        <f aca="false">IF(D14&gt;0,D14-'IV. Capital Costs Schedule'!$F$90,0)</f>
        <v>0</v>
      </c>
      <c r="D25" s="206"/>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206"/>
      <c r="AL25" s="206"/>
      <c r="AM25" s="206"/>
      <c r="AN25" s="206"/>
      <c r="AO25" s="206"/>
      <c r="AP25" s="206"/>
      <c r="AQ25" s="206"/>
      <c r="AR25" s="206"/>
      <c r="AS25" s="206"/>
    </row>
    <row r="26" customFormat="false" ht="12.75" hidden="false" customHeight="false" outlineLevel="0" collapsed="false">
      <c r="A26" s="110" t="n">
        <f aca="false">+SUM(D26:AS26)</f>
        <v>0</v>
      </c>
      <c r="B26" s="204" t="n">
        <f aca="false">+E4</f>
        <v>2012</v>
      </c>
      <c r="C26" s="205" t="n">
        <f aca="false">IF(E14&gt;0,E14-'IV. Capital Costs Schedule'!$F$90,0)</f>
        <v>0</v>
      </c>
      <c r="D26" s="206"/>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206"/>
      <c r="AL26" s="206"/>
      <c r="AM26" s="206"/>
      <c r="AN26" s="206"/>
      <c r="AO26" s="206"/>
      <c r="AP26" s="206"/>
      <c r="AQ26" s="206"/>
      <c r="AR26" s="206"/>
      <c r="AS26" s="206"/>
    </row>
    <row r="27" customFormat="false" ht="12.75" hidden="false" customHeight="false" outlineLevel="0" collapsed="false">
      <c r="A27" s="110" t="n">
        <f aca="false">+SUM(D27:AS27)</f>
        <v>0</v>
      </c>
      <c r="B27" s="204" t="n">
        <f aca="false">+F4</f>
        <v>2013</v>
      </c>
      <c r="C27" s="205" t="n">
        <f aca="false">IF(F14&gt;0,F14-'IV. Capital Costs Schedule'!$F$90,0)</f>
        <v>0</v>
      </c>
      <c r="D27" s="206"/>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c r="AM27" s="206"/>
      <c r="AN27" s="206"/>
      <c r="AO27" s="206"/>
      <c r="AP27" s="206"/>
      <c r="AQ27" s="206"/>
      <c r="AR27" s="206"/>
      <c r="AS27" s="206"/>
    </row>
    <row r="28" customFormat="false" ht="12.75" hidden="false" customHeight="false" outlineLevel="0" collapsed="false">
      <c r="A28" s="110" t="n">
        <f aca="false">+SUM(D28:AS28)</f>
        <v>0</v>
      </c>
      <c r="B28" s="204" t="n">
        <f aca="false">+G4</f>
        <v>2014</v>
      </c>
      <c r="C28" s="205" t="n">
        <f aca="false">IF(G14&gt;0,G14-'IV. Capital Costs Schedule'!$F$90,0)</f>
        <v>0</v>
      </c>
      <c r="D28" s="206"/>
      <c r="E28" s="206"/>
      <c r="F28" s="206"/>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c r="AD28" s="206"/>
      <c r="AE28" s="206"/>
      <c r="AF28" s="206"/>
      <c r="AG28" s="206"/>
      <c r="AH28" s="206"/>
      <c r="AI28" s="206"/>
      <c r="AJ28" s="206"/>
      <c r="AK28" s="206"/>
      <c r="AL28" s="206"/>
      <c r="AM28" s="206"/>
      <c r="AN28" s="206"/>
      <c r="AO28" s="206"/>
      <c r="AP28" s="206"/>
      <c r="AQ28" s="206"/>
      <c r="AR28" s="206"/>
      <c r="AS28" s="206"/>
    </row>
    <row r="29" customFormat="false" ht="12.75" hidden="false" customHeight="false" outlineLevel="0" collapsed="false">
      <c r="A29" s="110" t="n">
        <f aca="false">+SUM(D29:AS29)</f>
        <v>0</v>
      </c>
      <c r="B29" s="204" t="n">
        <f aca="false">+H4</f>
        <v>2015</v>
      </c>
      <c r="C29" s="205" t="n">
        <f aca="false">IF(H14&gt;0,H14-'IV. Capital Costs Schedule'!$F$90,0)</f>
        <v>0</v>
      </c>
      <c r="D29" s="206"/>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206"/>
      <c r="AL29" s="206"/>
      <c r="AM29" s="206"/>
      <c r="AN29" s="206"/>
      <c r="AO29" s="206"/>
      <c r="AP29" s="206"/>
      <c r="AQ29" s="206"/>
      <c r="AR29" s="206"/>
      <c r="AS29" s="206"/>
    </row>
    <row r="30" customFormat="false" ht="12.75" hidden="false" customHeight="false" outlineLevel="0" collapsed="false">
      <c r="A30" s="110" t="n">
        <f aca="false">+SUM(D30:AS30)</f>
        <v>0</v>
      </c>
      <c r="B30" s="204" t="n">
        <f aca="false">+I4</f>
        <v>2016</v>
      </c>
      <c r="C30" s="205" t="n">
        <f aca="false">IF(I14&gt;0,I14-'IV. Capital Costs Schedule'!$F$90,0)</f>
        <v>0</v>
      </c>
      <c r="D30" s="206"/>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206"/>
      <c r="AL30" s="206"/>
      <c r="AM30" s="206"/>
      <c r="AN30" s="206"/>
      <c r="AO30" s="206"/>
      <c r="AP30" s="206"/>
      <c r="AQ30" s="206"/>
      <c r="AR30" s="206"/>
      <c r="AS30" s="206"/>
    </row>
    <row r="31" customFormat="false" ht="12.75" hidden="false" customHeight="false" outlineLevel="0" collapsed="false">
      <c r="A31" s="110" t="n">
        <f aca="false">+SUM(D31:AS31)</f>
        <v>1731.64639349409</v>
      </c>
      <c r="B31" s="204" t="n">
        <f aca="false">+J4</f>
        <v>2017</v>
      </c>
      <c r="C31" s="205" t="n">
        <f aca="false">IF(J14&gt;0,J14-'IV. Capital Costs Schedule'!$F$90,0)</f>
        <v>1731.64639349409</v>
      </c>
      <c r="D31" s="206"/>
      <c r="E31" s="206"/>
      <c r="F31" s="206"/>
      <c r="G31" s="206"/>
      <c r="H31" s="206"/>
      <c r="I31" s="206"/>
      <c r="J31" s="206" t="n">
        <f aca="false">IF($A$24&gt;0,(+$C31)/$A$24*('II. Financials - Project'!J96/12),0)</f>
        <v>12.3689028106721</v>
      </c>
      <c r="K31" s="206" t="n">
        <f aca="false">IF($A$24&gt;0,(+$C31)/$A$24*('II. Financials - Project'!K96/12),0)</f>
        <v>49.4756112426884</v>
      </c>
      <c r="L31" s="206" t="n">
        <f aca="false">IF($A$24&gt;0,(+$C31)/$A$24*('II. Financials - Project'!L96/12),0)</f>
        <v>49.4756112426884</v>
      </c>
      <c r="M31" s="206" t="n">
        <f aca="false">IF($A$24&gt;0,(+$C31)/$A$24*('II. Financials - Project'!M96/12),0)</f>
        <v>49.4756112426884</v>
      </c>
      <c r="N31" s="206" t="n">
        <f aca="false">IF($A$24&gt;0,(+$C31)/$A$24*('II. Financials - Project'!N96/12),0)</f>
        <v>49.4756112426884</v>
      </c>
      <c r="O31" s="206" t="n">
        <f aca="false">IF($A$24&gt;0,(+$C31)/$A$24*('II. Financials - Project'!O96/12),0)</f>
        <v>49.4756112426884</v>
      </c>
      <c r="P31" s="206" t="n">
        <f aca="false">IF($A$24&gt;0,(+$C31)/$A$24*('II. Financials - Project'!P96/12),0)</f>
        <v>49.4756112426884</v>
      </c>
      <c r="Q31" s="206" t="n">
        <f aca="false">IF($A$24&gt;0,(+$C31)/$A$24*('II. Financials - Project'!Q96/12),0)</f>
        <v>49.4756112426884</v>
      </c>
      <c r="R31" s="206" t="n">
        <f aca="false">IF($A$24&gt;0,(+$C31)/$A$24*('II. Financials - Project'!R96/12),0)</f>
        <v>49.4756112426884</v>
      </c>
      <c r="S31" s="206" t="n">
        <f aca="false">IF($A$24&gt;0,(+$C31)/$A$24*('II. Financials - Project'!S96/12),0)</f>
        <v>49.4756112426884</v>
      </c>
      <c r="T31" s="206" t="n">
        <f aca="false">IF($A$24&gt;0,(+$C31)/$A$24*('II. Financials - Project'!T96/12),0)</f>
        <v>49.4756112426884</v>
      </c>
      <c r="U31" s="206" t="n">
        <f aca="false">IF($A$24&gt;0,(+$C31)/$A$24*('II. Financials - Project'!U96/12),0)</f>
        <v>49.4756112426884</v>
      </c>
      <c r="V31" s="206" t="n">
        <f aca="false">IF($A$24&gt;0,(+$C31)/$A$24*('II. Financials - Project'!V96/12),0)</f>
        <v>49.4756112426884</v>
      </c>
      <c r="W31" s="206" t="n">
        <f aca="false">IF($A$24&gt;0,(+$C31)/$A$24*('II. Financials - Project'!W96/12),0)</f>
        <v>49.4756112426884</v>
      </c>
      <c r="X31" s="206" t="n">
        <f aca="false">IF($A$24&gt;0,(+$C31)/$A$24*('II. Financials - Project'!X96/12),0)</f>
        <v>49.4756112426884</v>
      </c>
      <c r="Y31" s="206" t="n">
        <f aca="false">IF($A$24&gt;0,(+$C31)/$A$24*('II. Financials - Project'!Y96/12),0)</f>
        <v>49.4756112426884</v>
      </c>
      <c r="Z31" s="206" t="n">
        <f aca="false">IF($A$24&gt;0,(+$C31)/$A$24*('II. Financials - Project'!Z96/12),0)</f>
        <v>49.4756112426884</v>
      </c>
      <c r="AA31" s="206" t="n">
        <f aca="false">IF($A$24&gt;0,(+$C31)/$A$24*('II. Financials - Project'!AA96/12),0)</f>
        <v>49.4756112426884</v>
      </c>
      <c r="AB31" s="206" t="n">
        <f aca="false">IF($A$24&gt;0,(+$C31)/$A$24*('II. Financials - Project'!AB96/12),0)</f>
        <v>49.4756112426884</v>
      </c>
      <c r="AC31" s="206" t="n">
        <f aca="false">IF($A$24&gt;0,(+$C31)/$A$24*('II. Financials - Project'!AC96/12),0)</f>
        <v>49.4756112426884</v>
      </c>
      <c r="AD31" s="206" t="n">
        <f aca="false">IF($A$24&gt;0,(+$C31)/$A$24*('II. Financials - Project'!AD96/12),0)</f>
        <v>49.4756112426884</v>
      </c>
      <c r="AE31" s="206" t="n">
        <f aca="false">IF($A$24&gt;0,(+$C31)/$A$24*('II. Financials - Project'!AE96/12),0)</f>
        <v>49.4756112426884</v>
      </c>
      <c r="AF31" s="206" t="n">
        <f aca="false">IF($A$24&gt;0,(+$C31)/$A$24*('II. Financials - Project'!AF96/12),0)</f>
        <v>49.4756112426884</v>
      </c>
      <c r="AG31" s="206" t="n">
        <f aca="false">IF($A$24&gt;0,(+$C31)/$A$24*('II. Financials - Project'!AG96/12),0)</f>
        <v>49.4756112426884</v>
      </c>
      <c r="AH31" s="206" t="n">
        <f aca="false">IF($A$24&gt;0,(+$C31)/$A$24*('II. Financials - Project'!AH96/12),0)</f>
        <v>49.4756112426884</v>
      </c>
      <c r="AI31" s="206" t="n">
        <f aca="false">IF($A$24&gt;0,(+$C31)/$A$24*('II. Financials - Project'!AI96/12),0)</f>
        <v>49.4756112426884</v>
      </c>
      <c r="AJ31" s="206" t="n">
        <f aca="false">IF($A$24&gt;0,(+$C31)/$A$24*('II. Financials - Project'!AJ96/12),0)</f>
        <v>49.4756112426884</v>
      </c>
      <c r="AK31" s="206" t="n">
        <f aca="false">IF($A$24&gt;0,(+$C31)/$A$24*('II. Financials - Project'!AK96/12),0)</f>
        <v>49.4756112426884</v>
      </c>
      <c r="AL31" s="206" t="n">
        <f aca="false">IF($A$24&gt;0,(+$C31)/$A$24*('II. Financials - Project'!AL96/12),0)</f>
        <v>49.4756112426884</v>
      </c>
      <c r="AM31" s="206" t="n">
        <f aca="false">IF($A$24&gt;0,(+$C31)/$A$24*('II. Financials - Project'!AM96/12),0)</f>
        <v>49.4756112426884</v>
      </c>
      <c r="AN31" s="206" t="n">
        <f aca="false">IF($A$24&gt;0,(+$C31)/$A$24*('II. Financials - Project'!AN96/12),0)</f>
        <v>49.4756112426884</v>
      </c>
      <c r="AO31" s="206" t="n">
        <f aca="false">IF($A$24&gt;0,(+$C31)/$A$24*('II. Financials - Project'!AO96/12),0)</f>
        <v>49.4756112426884</v>
      </c>
      <c r="AP31" s="206" t="n">
        <f aca="false">IF($A$24&gt;0,(+$C31)/$A$24*('II. Financials - Project'!AP96/12),0)</f>
        <v>49.4756112426884</v>
      </c>
      <c r="AQ31" s="206" t="n">
        <f aca="false">IF($A$24&gt;0,(+$C31)/$A$24*('II. Financials - Project'!AQ96/12),0)</f>
        <v>49.4756112426884</v>
      </c>
      <c r="AR31" s="206" t="n">
        <f aca="false">IF($A$24&gt;0,(+$C31)/$A$24*('II. Financials - Project'!AR96/12),0)</f>
        <v>49.4756112426884</v>
      </c>
      <c r="AS31" s="206" t="n">
        <f aca="false">IF($A$24&gt;0,(+$C31)/$A$24*('II. Financials - Project'!AS96/12),0)</f>
        <v>37.1067084320163</v>
      </c>
    </row>
    <row r="32" customFormat="false" ht="12.75" hidden="false" customHeight="false" outlineLevel="0" collapsed="false">
      <c r="A32" s="110" t="n">
        <f aca="false">+SUM(D32:AS32)</f>
        <v>0</v>
      </c>
      <c r="B32" s="204" t="n">
        <f aca="false">+K4</f>
        <v>2018</v>
      </c>
      <c r="C32" s="205" t="n">
        <f aca="false">IF(K14&gt;0,K14-'IV. Capital Costs Schedule'!$F$90,0)</f>
        <v>0</v>
      </c>
      <c r="D32" s="206"/>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06"/>
      <c r="AJ32" s="206"/>
      <c r="AK32" s="206"/>
      <c r="AL32" s="206"/>
      <c r="AM32" s="206"/>
      <c r="AN32" s="206"/>
      <c r="AO32" s="206"/>
      <c r="AP32" s="206"/>
      <c r="AQ32" s="206"/>
      <c r="AR32" s="206"/>
      <c r="AS32" s="206"/>
    </row>
    <row r="33" customFormat="false" ht="12.75" hidden="false" customHeight="false" outlineLevel="0" collapsed="false">
      <c r="A33" s="110" t="n">
        <f aca="false">+SUM(D33:AS33)</f>
        <v>0</v>
      </c>
      <c r="B33" s="204" t="n">
        <f aca="false">+L4</f>
        <v>2019</v>
      </c>
      <c r="C33" s="205" t="n">
        <f aca="false">IF(L14&gt;0,L14-'IV. Capital Costs Schedule'!$F$90,0)</f>
        <v>0</v>
      </c>
      <c r="D33" s="206"/>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206"/>
      <c r="AL33" s="206"/>
      <c r="AM33" s="206"/>
      <c r="AN33" s="206"/>
      <c r="AO33" s="206"/>
      <c r="AP33" s="206"/>
      <c r="AQ33" s="206"/>
      <c r="AR33" s="206"/>
      <c r="AS33" s="206"/>
    </row>
    <row r="34" customFormat="false" ht="12.75" hidden="false" customHeight="false" outlineLevel="0" collapsed="false">
      <c r="A34" s="110" t="n">
        <f aca="false">+SUM(D34:AS34)</f>
        <v>0</v>
      </c>
      <c r="B34" s="204" t="n">
        <f aca="false">+M4</f>
        <v>2020</v>
      </c>
      <c r="C34" s="205" t="n">
        <f aca="false">IF(M14&gt;0,M14-'IV. Capital Costs Schedule'!$F$90,0)</f>
        <v>0</v>
      </c>
      <c r="D34" s="206"/>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206"/>
      <c r="AL34" s="206"/>
      <c r="AM34" s="206"/>
      <c r="AN34" s="206"/>
      <c r="AO34" s="206"/>
      <c r="AP34" s="206"/>
      <c r="AQ34" s="206"/>
      <c r="AR34" s="206"/>
      <c r="AS34" s="206"/>
    </row>
    <row r="35" customFormat="false" ht="12.75" hidden="true" customHeight="false" outlineLevel="1" collapsed="false">
      <c r="A35" s="110" t="n">
        <f aca="false">+SUM(D35:AS35)</f>
        <v>0</v>
      </c>
      <c r="B35" s="204" t="n">
        <f aca="false">+N4</f>
        <v>2021</v>
      </c>
      <c r="C35" s="205" t="n">
        <f aca="false">IF(N14&gt;0,N14-'IV. Capital Costs Schedule'!$F$90,0)</f>
        <v>0</v>
      </c>
      <c r="D35" s="206"/>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206"/>
      <c r="AL35" s="206"/>
      <c r="AM35" s="206"/>
      <c r="AN35" s="206"/>
      <c r="AO35" s="206"/>
      <c r="AP35" s="206"/>
      <c r="AQ35" s="206"/>
      <c r="AR35" s="206"/>
      <c r="AS35" s="206"/>
    </row>
    <row r="36" customFormat="false" ht="12.75" hidden="true" customHeight="false" outlineLevel="1" collapsed="false">
      <c r="A36" s="110" t="n">
        <f aca="false">+SUM(D36:AS36)</f>
        <v>0</v>
      </c>
      <c r="B36" s="204" t="n">
        <f aca="false">+O4</f>
        <v>2022</v>
      </c>
      <c r="C36" s="205" t="n">
        <f aca="false">+O14</f>
        <v>0</v>
      </c>
      <c r="D36" s="206"/>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206"/>
      <c r="AL36" s="206"/>
      <c r="AM36" s="206"/>
      <c r="AN36" s="206"/>
      <c r="AO36" s="206"/>
      <c r="AP36" s="206"/>
      <c r="AQ36" s="206"/>
      <c r="AR36" s="206"/>
      <c r="AS36" s="206"/>
    </row>
    <row r="37" customFormat="false" ht="12.75" hidden="true" customHeight="false" outlineLevel="1" collapsed="false">
      <c r="A37" s="110" t="n">
        <f aca="false">+SUM(D37:AS37)</f>
        <v>0</v>
      </c>
      <c r="B37" s="204" t="n">
        <f aca="false">+P4</f>
        <v>2023</v>
      </c>
      <c r="C37" s="205" t="n">
        <f aca="false">+P14</f>
        <v>0</v>
      </c>
      <c r="D37" s="206"/>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206"/>
      <c r="AL37" s="206"/>
      <c r="AM37" s="206"/>
      <c r="AN37" s="206"/>
      <c r="AO37" s="206"/>
      <c r="AP37" s="206"/>
      <c r="AQ37" s="206"/>
      <c r="AR37" s="206"/>
      <c r="AS37" s="206"/>
    </row>
    <row r="38" customFormat="false" ht="12.75" hidden="true" customHeight="false" outlineLevel="1" collapsed="false">
      <c r="A38" s="110" t="n">
        <f aca="false">+SUM(D38:AS38)</f>
        <v>0</v>
      </c>
      <c r="B38" s="204" t="n">
        <f aca="false">+Q4</f>
        <v>2024</v>
      </c>
      <c r="C38" s="205" t="n">
        <f aca="false">+Q14</f>
        <v>0</v>
      </c>
      <c r="D38" s="206"/>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206"/>
      <c r="AL38" s="206"/>
      <c r="AM38" s="206"/>
      <c r="AN38" s="206"/>
      <c r="AO38" s="206"/>
      <c r="AP38" s="206"/>
      <c r="AQ38" s="206"/>
      <c r="AR38" s="206"/>
      <c r="AS38" s="206"/>
    </row>
    <row r="39" customFormat="false" ht="12.75" hidden="true" customHeight="false" outlineLevel="1" collapsed="false">
      <c r="A39" s="110" t="n">
        <f aca="false">+SUM(D39:AS39)</f>
        <v>0</v>
      </c>
      <c r="B39" s="204" t="n">
        <f aca="false">+R4</f>
        <v>2025</v>
      </c>
      <c r="C39" s="205" t="n">
        <f aca="false">+R14</f>
        <v>0</v>
      </c>
      <c r="D39" s="206"/>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206"/>
      <c r="AL39" s="206"/>
      <c r="AM39" s="206"/>
      <c r="AN39" s="206"/>
      <c r="AO39" s="206"/>
      <c r="AP39" s="206"/>
      <c r="AQ39" s="206"/>
      <c r="AR39" s="206"/>
      <c r="AS39" s="206"/>
    </row>
    <row r="40" customFormat="false" ht="12.75" hidden="true" customHeight="false" outlineLevel="1" collapsed="false">
      <c r="A40" s="110" t="n">
        <f aca="false">+SUM(D40:AS40)</f>
        <v>0</v>
      </c>
      <c r="B40" s="204" t="n">
        <f aca="false">+S4</f>
        <v>2026</v>
      </c>
      <c r="C40" s="205" t="n">
        <f aca="false">+S14</f>
        <v>0</v>
      </c>
      <c r="D40" s="206"/>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206"/>
      <c r="AL40" s="206"/>
      <c r="AM40" s="206"/>
      <c r="AN40" s="206"/>
      <c r="AO40" s="206"/>
      <c r="AP40" s="206"/>
      <c r="AQ40" s="206"/>
      <c r="AR40" s="206"/>
      <c r="AS40" s="206"/>
    </row>
    <row r="41" customFormat="false" ht="12.75" hidden="true" customHeight="false" outlineLevel="1" collapsed="false">
      <c r="A41" s="110" t="n">
        <f aca="false">+SUM(D41:AS41)</f>
        <v>0</v>
      </c>
      <c r="B41" s="204" t="n">
        <f aca="false">T4</f>
        <v>2027</v>
      </c>
      <c r="C41" s="205" t="n">
        <f aca="false">+T14</f>
        <v>0</v>
      </c>
      <c r="D41" s="206"/>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206"/>
      <c r="AL41" s="206"/>
      <c r="AM41" s="206"/>
      <c r="AN41" s="206"/>
      <c r="AO41" s="206"/>
      <c r="AP41" s="206"/>
      <c r="AQ41" s="206"/>
      <c r="AR41" s="206"/>
      <c r="AS41" s="206"/>
    </row>
    <row r="42" customFormat="false" ht="12.75" hidden="true" customHeight="false" outlineLevel="1" collapsed="false">
      <c r="A42" s="110" t="n">
        <f aca="false">+SUM(D42:AS42)</f>
        <v>0</v>
      </c>
      <c r="B42" s="204" t="n">
        <f aca="false">U4</f>
        <v>2028</v>
      </c>
      <c r="C42" s="205" t="n">
        <f aca="false">+U14</f>
        <v>0</v>
      </c>
      <c r="D42" s="206"/>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206"/>
      <c r="AL42" s="206"/>
      <c r="AM42" s="206"/>
      <c r="AN42" s="206"/>
      <c r="AO42" s="206"/>
      <c r="AP42" s="206"/>
      <c r="AQ42" s="206"/>
      <c r="AR42" s="206"/>
      <c r="AS42" s="206"/>
    </row>
    <row r="43" customFormat="false" ht="12.75" hidden="true" customHeight="false" outlineLevel="1" collapsed="false">
      <c r="A43" s="110" t="n">
        <f aca="false">+SUM(D43:AS43)</f>
        <v>0</v>
      </c>
      <c r="B43" s="204" t="n">
        <f aca="false">V4</f>
        <v>2029</v>
      </c>
      <c r="C43" s="205" t="n">
        <f aca="false">+V14</f>
        <v>0</v>
      </c>
      <c r="D43" s="206"/>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206"/>
      <c r="AL43" s="206"/>
      <c r="AM43" s="206"/>
      <c r="AN43" s="206"/>
      <c r="AO43" s="206"/>
      <c r="AP43" s="206"/>
      <c r="AQ43" s="206"/>
      <c r="AR43" s="206"/>
      <c r="AS43" s="206"/>
    </row>
    <row r="44" customFormat="false" ht="12.75" hidden="true" customHeight="false" outlineLevel="1" collapsed="false">
      <c r="A44" s="110" t="n">
        <f aca="false">+SUM(D44:AS44)</f>
        <v>0</v>
      </c>
      <c r="B44" s="204" t="n">
        <f aca="false">W4</f>
        <v>2030</v>
      </c>
      <c r="C44" s="205" t="n">
        <f aca="false">+W14</f>
        <v>0</v>
      </c>
      <c r="D44" s="206"/>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206"/>
      <c r="AL44" s="206"/>
      <c r="AM44" s="206"/>
      <c r="AN44" s="206"/>
      <c r="AO44" s="206"/>
      <c r="AP44" s="206"/>
      <c r="AQ44" s="206"/>
      <c r="AR44" s="206"/>
      <c r="AS44" s="206"/>
    </row>
    <row r="45" customFormat="false" ht="12.75" hidden="true" customHeight="false" outlineLevel="1" collapsed="false">
      <c r="A45" s="110" t="n">
        <f aca="false">+SUM(D45:AS45)</f>
        <v>0</v>
      </c>
      <c r="B45" s="204" t="n">
        <f aca="false">X4</f>
        <v>2031</v>
      </c>
      <c r="C45" s="205" t="n">
        <f aca="false">+X14</f>
        <v>0</v>
      </c>
      <c r="D45" s="206"/>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206"/>
      <c r="AL45" s="206"/>
      <c r="AM45" s="206"/>
      <c r="AN45" s="206"/>
      <c r="AO45" s="206"/>
      <c r="AP45" s="206"/>
      <c r="AQ45" s="206"/>
      <c r="AR45" s="206"/>
      <c r="AS45" s="206"/>
    </row>
    <row r="46" customFormat="false" ht="12.75" hidden="true" customHeight="false" outlineLevel="1" collapsed="false">
      <c r="A46" s="110" t="n">
        <f aca="false">+SUM(D46:AS46)</f>
        <v>0</v>
      </c>
      <c r="B46" s="204" t="n">
        <f aca="false">Y4</f>
        <v>2032</v>
      </c>
      <c r="C46" s="205" t="n">
        <f aca="false">+Y14</f>
        <v>0</v>
      </c>
      <c r="D46" s="206"/>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206"/>
      <c r="AL46" s="206"/>
      <c r="AM46" s="206"/>
      <c r="AN46" s="206"/>
      <c r="AO46" s="206"/>
      <c r="AP46" s="206"/>
      <c r="AQ46" s="206"/>
      <c r="AR46" s="206"/>
      <c r="AS46" s="206"/>
    </row>
    <row r="47" customFormat="false" ht="12.75" hidden="true" customHeight="false" outlineLevel="1" collapsed="false">
      <c r="A47" s="110" t="n">
        <f aca="false">+SUM(D47:AS47)</f>
        <v>0</v>
      </c>
      <c r="B47" s="204" t="n">
        <f aca="false">Z4</f>
        <v>2033</v>
      </c>
      <c r="C47" s="205" t="n">
        <f aca="false">+Z14</f>
        <v>0</v>
      </c>
      <c r="D47" s="206"/>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206"/>
      <c r="AL47" s="206"/>
      <c r="AM47" s="206"/>
      <c r="AN47" s="206"/>
      <c r="AO47" s="206"/>
      <c r="AP47" s="206"/>
      <c r="AQ47" s="206"/>
      <c r="AR47" s="206"/>
      <c r="AS47" s="206"/>
    </row>
    <row r="48" customFormat="false" ht="12.75" hidden="true" customHeight="false" outlineLevel="1" collapsed="false">
      <c r="A48" s="110" t="n">
        <f aca="false">+SUM(D48:AS48)</f>
        <v>0</v>
      </c>
      <c r="B48" s="204" t="n">
        <f aca="false">AA4</f>
        <v>2034</v>
      </c>
      <c r="C48" s="205" t="n">
        <f aca="false">+AA14</f>
        <v>0</v>
      </c>
      <c r="D48" s="206"/>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206"/>
      <c r="AL48" s="206"/>
      <c r="AM48" s="206"/>
      <c r="AN48" s="206"/>
      <c r="AO48" s="206"/>
      <c r="AP48" s="206"/>
      <c r="AQ48" s="206"/>
      <c r="AR48" s="206"/>
      <c r="AS48" s="206"/>
    </row>
    <row r="49" customFormat="false" ht="12.75" hidden="true" customHeight="false" outlineLevel="1" collapsed="false">
      <c r="A49" s="110" t="n">
        <f aca="false">+SUM(D49:AS49)</f>
        <v>0</v>
      </c>
      <c r="B49" s="204" t="n">
        <f aca="false">AB4</f>
        <v>2035</v>
      </c>
      <c r="C49" s="205" t="n">
        <f aca="false">+AB14</f>
        <v>0</v>
      </c>
      <c r="D49" s="206"/>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206"/>
      <c r="AL49" s="206"/>
      <c r="AM49" s="206"/>
      <c r="AN49" s="206"/>
      <c r="AO49" s="206"/>
      <c r="AP49" s="206"/>
      <c r="AQ49" s="206"/>
      <c r="AR49" s="206"/>
      <c r="AS49" s="206"/>
    </row>
    <row r="50" customFormat="false" ht="12.75" hidden="true" customHeight="false" outlineLevel="1" collapsed="false">
      <c r="A50" s="110" t="n">
        <f aca="false">+SUM(D50:AS50)</f>
        <v>0</v>
      </c>
      <c r="B50" s="204" t="n">
        <f aca="false">AC4</f>
        <v>2036</v>
      </c>
      <c r="C50" s="205" t="n">
        <f aca="false">+AC14</f>
        <v>0</v>
      </c>
      <c r="D50" s="206"/>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206"/>
      <c r="AL50" s="206"/>
      <c r="AM50" s="206"/>
      <c r="AN50" s="206"/>
      <c r="AO50" s="206"/>
      <c r="AP50" s="206"/>
      <c r="AQ50" s="206"/>
      <c r="AR50" s="206"/>
      <c r="AS50" s="206"/>
    </row>
    <row r="51" customFormat="false" ht="12.75" hidden="true" customHeight="false" outlineLevel="1" collapsed="false">
      <c r="A51" s="110" t="n">
        <f aca="false">+SUM(D51:AS51)</f>
        <v>0</v>
      </c>
      <c r="B51" s="204" t="n">
        <f aca="false">AD4</f>
        <v>2037</v>
      </c>
      <c r="C51" s="205" t="n">
        <f aca="false">+AD14</f>
        <v>0</v>
      </c>
      <c r="D51" s="206"/>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206"/>
      <c r="AL51" s="206"/>
      <c r="AM51" s="206"/>
      <c r="AN51" s="206"/>
      <c r="AO51" s="206"/>
      <c r="AP51" s="206"/>
      <c r="AQ51" s="206"/>
      <c r="AR51" s="206"/>
      <c r="AS51" s="206"/>
    </row>
    <row r="52" customFormat="false" ht="12.75" hidden="true" customHeight="false" outlineLevel="1" collapsed="false">
      <c r="A52" s="110" t="n">
        <f aca="false">+SUM(D52:AS52)</f>
        <v>0</v>
      </c>
      <c r="B52" s="204" t="n">
        <f aca="false">AE4</f>
        <v>2038</v>
      </c>
      <c r="C52" s="205" t="n">
        <f aca="false">+AE14</f>
        <v>0</v>
      </c>
      <c r="D52" s="206"/>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199"/>
      <c r="AE52" s="206"/>
      <c r="AF52" s="206"/>
      <c r="AG52" s="206"/>
      <c r="AH52" s="206"/>
      <c r="AI52" s="206"/>
      <c r="AJ52" s="206"/>
      <c r="AK52" s="206"/>
      <c r="AL52" s="206"/>
      <c r="AM52" s="206"/>
      <c r="AN52" s="206"/>
      <c r="AO52" s="206"/>
      <c r="AP52" s="206"/>
      <c r="AQ52" s="206"/>
      <c r="AR52" s="206"/>
      <c r="AS52" s="206"/>
    </row>
    <row r="53" customFormat="false" ht="12.75" hidden="true" customHeight="false" outlineLevel="1" collapsed="false">
      <c r="A53" s="110" t="n">
        <f aca="false">+SUM(D53:AS53)</f>
        <v>0</v>
      </c>
      <c r="B53" s="204" t="n">
        <f aca="false">AF4</f>
        <v>2039</v>
      </c>
      <c r="C53" s="205" t="n">
        <f aca="false">+AF14</f>
        <v>0</v>
      </c>
      <c r="D53" s="206"/>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199"/>
      <c r="AE53" s="199"/>
      <c r="AF53" s="206"/>
      <c r="AG53" s="206"/>
      <c r="AH53" s="206"/>
      <c r="AI53" s="206"/>
      <c r="AJ53" s="206"/>
      <c r="AK53" s="206"/>
      <c r="AL53" s="206"/>
      <c r="AM53" s="206"/>
      <c r="AN53" s="206"/>
      <c r="AO53" s="206"/>
      <c r="AP53" s="206"/>
      <c r="AQ53" s="206"/>
      <c r="AR53" s="206"/>
      <c r="AS53" s="206"/>
    </row>
    <row r="54" customFormat="false" ht="12.75" hidden="true" customHeight="false" outlineLevel="1" collapsed="false">
      <c r="A54" s="110" t="n">
        <f aca="false">+SUM(D54:AS54)</f>
        <v>0</v>
      </c>
      <c r="B54" s="204" t="n">
        <f aca="false">AG4</f>
        <v>2040</v>
      </c>
      <c r="C54" s="205" t="n">
        <f aca="false">+AG14</f>
        <v>0</v>
      </c>
      <c r="D54" s="206"/>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199"/>
      <c r="AE54" s="199"/>
      <c r="AF54" s="199"/>
      <c r="AG54" s="206"/>
      <c r="AH54" s="206"/>
      <c r="AI54" s="206"/>
      <c r="AJ54" s="206"/>
      <c r="AK54" s="206"/>
      <c r="AL54" s="206"/>
      <c r="AM54" s="206"/>
      <c r="AN54" s="206"/>
      <c r="AO54" s="206"/>
      <c r="AP54" s="206"/>
      <c r="AQ54" s="206"/>
      <c r="AR54" s="206"/>
      <c r="AS54" s="206"/>
    </row>
    <row r="55" customFormat="false" ht="12.75" hidden="true" customHeight="false" outlineLevel="1" collapsed="false">
      <c r="A55" s="110" t="n">
        <f aca="false">+SUM(D55:AS55)</f>
        <v>0</v>
      </c>
      <c r="B55" s="204" t="n">
        <f aca="false">AH4</f>
        <v>2041</v>
      </c>
      <c r="C55" s="205" t="n">
        <f aca="false">+AH14</f>
        <v>0</v>
      </c>
      <c r="D55" s="206"/>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199"/>
      <c r="AE55" s="199"/>
      <c r="AF55" s="199"/>
      <c r="AG55" s="206"/>
      <c r="AH55" s="206"/>
      <c r="AI55" s="206"/>
      <c r="AJ55" s="206"/>
      <c r="AK55" s="206"/>
      <c r="AL55" s="206"/>
      <c r="AM55" s="206"/>
      <c r="AN55" s="206"/>
      <c r="AO55" s="206"/>
      <c r="AP55" s="206"/>
      <c r="AQ55" s="206"/>
      <c r="AR55" s="206"/>
      <c r="AS55" s="206"/>
    </row>
    <row r="56" customFormat="false" ht="12.75" hidden="true" customHeight="false" outlineLevel="1" collapsed="false">
      <c r="A56" s="110" t="n">
        <f aca="false">+SUM(D56:AS56)</f>
        <v>0</v>
      </c>
      <c r="B56" s="204" t="n">
        <f aca="false">AI4</f>
        <v>2042</v>
      </c>
      <c r="C56" s="205" t="n">
        <f aca="false">+AI14</f>
        <v>0</v>
      </c>
      <c r="D56" s="206"/>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199"/>
      <c r="AE56" s="199"/>
      <c r="AF56" s="199"/>
      <c r="AG56" s="206"/>
      <c r="AI56" s="206"/>
      <c r="AJ56" s="206"/>
      <c r="AK56" s="206"/>
      <c r="AL56" s="206"/>
      <c r="AM56" s="206"/>
      <c r="AN56" s="206"/>
      <c r="AO56" s="206"/>
      <c r="AP56" s="206"/>
      <c r="AQ56" s="206"/>
      <c r="AR56" s="206"/>
      <c r="AS56" s="206"/>
    </row>
    <row r="57" customFormat="false" ht="12.75" hidden="true" customHeight="false" outlineLevel="1" collapsed="false">
      <c r="A57" s="110" t="n">
        <f aca="false">+SUM(D57:AS57)</f>
        <v>0</v>
      </c>
      <c r="B57" s="204" t="n">
        <f aca="false">AJ4</f>
        <v>2043</v>
      </c>
      <c r="C57" s="205" t="n">
        <f aca="false">+AJ14</f>
        <v>0</v>
      </c>
      <c r="D57" s="206"/>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199"/>
      <c r="AE57" s="199"/>
      <c r="AF57" s="199"/>
      <c r="AG57" s="206"/>
      <c r="AJ57" s="206"/>
      <c r="AK57" s="206"/>
      <c r="AL57" s="206"/>
      <c r="AM57" s="206"/>
      <c r="AN57" s="206"/>
      <c r="AO57" s="206"/>
      <c r="AP57" s="206"/>
      <c r="AQ57" s="206"/>
      <c r="AR57" s="206"/>
      <c r="AS57" s="206"/>
    </row>
    <row r="58" customFormat="false" ht="12.75" hidden="true" customHeight="false" outlineLevel="1" collapsed="false">
      <c r="A58" s="110" t="n">
        <f aca="false">+SUM(D58:AS58)</f>
        <v>0</v>
      </c>
      <c r="B58" s="204" t="n">
        <f aca="false">AK4</f>
        <v>2044</v>
      </c>
      <c r="C58" s="205" t="n">
        <f aca="false">+AK14</f>
        <v>0</v>
      </c>
      <c r="D58" s="206"/>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199"/>
      <c r="AE58" s="199"/>
      <c r="AF58" s="199"/>
      <c r="AG58" s="206"/>
      <c r="AK58" s="206"/>
      <c r="AL58" s="206"/>
      <c r="AM58" s="206"/>
      <c r="AN58" s="206"/>
      <c r="AO58" s="206"/>
      <c r="AP58" s="206"/>
      <c r="AQ58" s="206"/>
      <c r="AR58" s="206"/>
      <c r="AS58" s="206"/>
    </row>
    <row r="59" customFormat="false" ht="12.75" hidden="true" customHeight="false" outlineLevel="1" collapsed="false">
      <c r="A59" s="110" t="n">
        <f aca="false">+SUM(D59:AS59)</f>
        <v>0</v>
      </c>
      <c r="B59" s="204" t="n">
        <f aca="false">AL4</f>
        <v>2045</v>
      </c>
      <c r="C59" s="205" t="n">
        <f aca="false">+AL14</f>
        <v>0</v>
      </c>
      <c r="D59" s="206"/>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199"/>
      <c r="AE59" s="199"/>
      <c r="AF59" s="199"/>
      <c r="AG59" s="206"/>
      <c r="AL59" s="206"/>
      <c r="AM59" s="206"/>
      <c r="AN59" s="206"/>
      <c r="AO59" s="206"/>
      <c r="AP59" s="206"/>
      <c r="AQ59" s="206"/>
      <c r="AR59" s="206"/>
      <c r="AS59" s="206"/>
    </row>
    <row r="60" customFormat="false" ht="12.75" hidden="true" customHeight="false" outlineLevel="1" collapsed="false">
      <c r="A60" s="110" t="n">
        <f aca="false">+SUM(D60:AS60)</f>
        <v>0</v>
      </c>
      <c r="B60" s="204" t="n">
        <f aca="false">AM4</f>
        <v>2046</v>
      </c>
      <c r="C60" s="205" t="n">
        <f aca="false">+AM14</f>
        <v>0</v>
      </c>
      <c r="D60" s="206"/>
      <c r="E60" s="206"/>
      <c r="F60" s="206"/>
      <c r="G60" s="206"/>
      <c r="H60" s="206"/>
      <c r="I60" s="206"/>
      <c r="J60" s="206"/>
      <c r="K60" s="206"/>
      <c r="L60" s="206"/>
      <c r="M60" s="206"/>
      <c r="N60" s="206"/>
      <c r="O60" s="206"/>
      <c r="P60" s="206"/>
      <c r="Q60" s="206"/>
      <c r="R60" s="206"/>
      <c r="S60" s="206"/>
      <c r="T60" s="206"/>
      <c r="U60" s="206"/>
      <c r="V60" s="206"/>
      <c r="W60" s="206"/>
      <c r="X60" s="206"/>
      <c r="Y60" s="206"/>
      <c r="Z60" s="206"/>
      <c r="AA60" s="206"/>
      <c r="AB60" s="206"/>
      <c r="AC60" s="206"/>
      <c r="AD60" s="199"/>
      <c r="AE60" s="199"/>
      <c r="AF60" s="199"/>
      <c r="AG60" s="206"/>
      <c r="AM60" s="206"/>
      <c r="AN60" s="206"/>
      <c r="AO60" s="206"/>
      <c r="AP60" s="206"/>
      <c r="AQ60" s="206"/>
      <c r="AR60" s="206"/>
      <c r="AS60" s="206"/>
    </row>
    <row r="61" customFormat="false" ht="12.75" hidden="true" customHeight="false" outlineLevel="1" collapsed="false">
      <c r="A61" s="110" t="n">
        <f aca="false">+SUM(D61:AS61)</f>
        <v>0</v>
      </c>
      <c r="B61" s="204" t="n">
        <f aca="false">+AN4</f>
        <v>2047</v>
      </c>
      <c r="C61" s="205" t="n">
        <f aca="false">AN14</f>
        <v>0</v>
      </c>
      <c r="D61" s="206"/>
      <c r="E61" s="206"/>
      <c r="F61" s="206"/>
      <c r="G61" s="206"/>
      <c r="H61" s="206"/>
      <c r="I61" s="206"/>
      <c r="J61" s="206"/>
      <c r="K61" s="206"/>
      <c r="L61" s="206"/>
      <c r="M61" s="206"/>
      <c r="N61" s="206"/>
      <c r="O61" s="206"/>
      <c r="P61" s="206"/>
      <c r="Q61" s="206"/>
      <c r="R61" s="206"/>
      <c r="S61" s="206"/>
      <c r="T61" s="206"/>
      <c r="U61" s="206"/>
      <c r="V61" s="206"/>
      <c r="W61" s="206"/>
      <c r="X61" s="206"/>
      <c r="Y61" s="206"/>
      <c r="Z61" s="206"/>
      <c r="AA61" s="206"/>
      <c r="AB61" s="206"/>
      <c r="AC61" s="206"/>
      <c r="AD61" s="199"/>
      <c r="AE61" s="199"/>
      <c r="AF61" s="199"/>
      <c r="AG61" s="206"/>
      <c r="AM61" s="206"/>
      <c r="AN61" s="206"/>
      <c r="AO61" s="206"/>
      <c r="AP61" s="206"/>
      <c r="AQ61" s="206"/>
      <c r="AR61" s="206"/>
      <c r="AS61" s="206"/>
    </row>
    <row r="62" customFormat="false" ht="12.75" hidden="true" customHeight="false" outlineLevel="1" collapsed="false">
      <c r="A62" s="110" t="n">
        <f aca="false">+SUM(D62:AS62)</f>
        <v>0</v>
      </c>
      <c r="B62" s="204" t="n">
        <f aca="false">AO4</f>
        <v>2048</v>
      </c>
      <c r="C62" s="205" t="n">
        <f aca="false">AO14</f>
        <v>0</v>
      </c>
      <c r="D62" s="206"/>
      <c r="E62" s="206"/>
      <c r="F62" s="206"/>
      <c r="G62" s="206"/>
      <c r="H62" s="206"/>
      <c r="I62" s="206"/>
      <c r="J62" s="206"/>
      <c r="K62" s="206"/>
      <c r="L62" s="206"/>
      <c r="M62" s="206"/>
      <c r="N62" s="206"/>
      <c r="O62" s="206"/>
      <c r="P62" s="206"/>
      <c r="Q62" s="206"/>
      <c r="R62" s="206"/>
      <c r="S62" s="206"/>
      <c r="T62" s="206"/>
      <c r="U62" s="206"/>
      <c r="V62" s="206"/>
      <c r="W62" s="206"/>
      <c r="X62" s="206"/>
      <c r="Y62" s="206"/>
      <c r="Z62" s="206"/>
      <c r="AA62" s="206"/>
      <c r="AB62" s="206"/>
      <c r="AC62" s="206"/>
      <c r="AD62" s="199"/>
      <c r="AE62" s="199"/>
      <c r="AF62" s="199"/>
      <c r="AG62" s="206"/>
      <c r="AM62" s="206"/>
      <c r="AO62" s="206"/>
      <c r="AP62" s="206"/>
      <c r="AQ62" s="206"/>
      <c r="AR62" s="206"/>
      <c r="AS62" s="206"/>
    </row>
    <row r="63" customFormat="false" ht="12.75" hidden="true" customHeight="false" outlineLevel="1" collapsed="false">
      <c r="A63" s="110" t="n">
        <f aca="false">+SUM(D63:AS63)</f>
        <v>0</v>
      </c>
      <c r="B63" s="204" t="n">
        <f aca="false">AP4</f>
        <v>2049</v>
      </c>
      <c r="C63" s="205" t="n">
        <f aca="false">AP14</f>
        <v>0</v>
      </c>
      <c r="D63" s="206"/>
      <c r="E63" s="206"/>
      <c r="F63" s="206"/>
      <c r="G63" s="206"/>
      <c r="H63" s="206"/>
      <c r="I63" s="206"/>
      <c r="J63" s="206"/>
      <c r="K63" s="206"/>
      <c r="L63" s="206"/>
      <c r="M63" s="206"/>
      <c r="N63" s="206"/>
      <c r="O63" s="206"/>
      <c r="P63" s="206"/>
      <c r="Q63" s="206"/>
      <c r="R63" s="206"/>
      <c r="S63" s="206"/>
      <c r="T63" s="206"/>
      <c r="U63" s="206"/>
      <c r="V63" s="206"/>
      <c r="W63" s="206"/>
      <c r="X63" s="206"/>
      <c r="Y63" s="206"/>
      <c r="Z63" s="206"/>
      <c r="AA63" s="206"/>
      <c r="AB63" s="206"/>
      <c r="AC63" s="206"/>
      <c r="AD63" s="199"/>
      <c r="AE63" s="199"/>
      <c r="AF63" s="199"/>
      <c r="AG63" s="206"/>
      <c r="AM63" s="206"/>
      <c r="AP63" s="206"/>
      <c r="AQ63" s="206"/>
      <c r="AR63" s="206"/>
      <c r="AS63" s="206"/>
    </row>
    <row r="64" customFormat="false" ht="12.75" hidden="true" customHeight="false" outlineLevel="1" collapsed="false">
      <c r="A64" s="110" t="n">
        <f aca="false">+SUM(D64:AS64)</f>
        <v>0</v>
      </c>
      <c r="B64" s="204" t="n">
        <f aca="false">AQ4</f>
        <v>2050</v>
      </c>
      <c r="C64" s="205" t="n">
        <f aca="false">AQ14</f>
        <v>0</v>
      </c>
      <c r="D64" s="206"/>
      <c r="E64" s="206"/>
      <c r="F64" s="206"/>
      <c r="G64" s="206"/>
      <c r="H64" s="206"/>
      <c r="I64" s="206"/>
      <c r="J64" s="206"/>
      <c r="K64" s="206"/>
      <c r="L64" s="206"/>
      <c r="M64" s="206"/>
      <c r="N64" s="206"/>
      <c r="O64" s="206"/>
      <c r="P64" s="206"/>
      <c r="Q64" s="206"/>
      <c r="R64" s="206"/>
      <c r="S64" s="206"/>
      <c r="T64" s="206"/>
      <c r="U64" s="206"/>
      <c r="V64" s="206"/>
      <c r="W64" s="206"/>
      <c r="X64" s="206"/>
      <c r="Y64" s="206"/>
      <c r="Z64" s="206"/>
      <c r="AA64" s="206"/>
      <c r="AB64" s="206"/>
      <c r="AC64" s="206"/>
      <c r="AD64" s="199"/>
      <c r="AE64" s="199"/>
      <c r="AF64" s="199"/>
      <c r="AG64" s="206"/>
      <c r="AM64" s="206"/>
      <c r="AQ64" s="206"/>
      <c r="AR64" s="206"/>
      <c r="AS64" s="206"/>
    </row>
    <row r="65" customFormat="false" ht="12.75" hidden="true" customHeight="false" outlineLevel="1" collapsed="false">
      <c r="A65" s="110" t="n">
        <f aca="false">+SUM(D65:AS65)</f>
        <v>0</v>
      </c>
      <c r="B65" s="204" t="n">
        <f aca="false">AR4</f>
        <v>2051</v>
      </c>
      <c r="C65" s="205" t="n">
        <f aca="false">AR14</f>
        <v>0</v>
      </c>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199"/>
      <c r="AE65" s="199"/>
      <c r="AF65" s="199"/>
      <c r="AG65" s="206"/>
      <c r="AM65" s="206"/>
      <c r="AR65" s="206"/>
      <c r="AS65" s="206"/>
    </row>
    <row r="66" customFormat="false" ht="12.75" hidden="true" customHeight="false" outlineLevel="1" collapsed="false">
      <c r="A66" s="110" t="n">
        <f aca="false">+SUM(D66:AS66)</f>
        <v>0</v>
      </c>
      <c r="B66" s="204" t="n">
        <f aca="false">AS4</f>
        <v>2052</v>
      </c>
      <c r="C66" s="205" t="n">
        <f aca="false">AS14</f>
        <v>0</v>
      </c>
      <c r="D66" s="206"/>
      <c r="E66" s="206"/>
      <c r="F66" s="206"/>
      <c r="G66" s="206"/>
      <c r="H66" s="206"/>
      <c r="I66" s="206"/>
      <c r="J66" s="206"/>
      <c r="K66" s="206"/>
      <c r="L66" s="206"/>
      <c r="M66" s="206"/>
      <c r="N66" s="206"/>
      <c r="O66" s="206"/>
      <c r="P66" s="206"/>
      <c r="Q66" s="206"/>
      <c r="R66" s="206"/>
      <c r="S66" s="206"/>
      <c r="T66" s="206"/>
      <c r="U66" s="206"/>
      <c r="V66" s="206"/>
      <c r="W66" s="206"/>
      <c r="X66" s="206"/>
      <c r="Y66" s="206"/>
      <c r="Z66" s="206"/>
      <c r="AA66" s="206"/>
      <c r="AB66" s="206"/>
      <c r="AC66" s="206"/>
      <c r="AD66" s="199"/>
      <c r="AE66" s="199"/>
      <c r="AF66" s="199"/>
      <c r="AG66" s="206"/>
      <c r="AM66" s="206"/>
      <c r="AS66" s="206"/>
    </row>
    <row r="67" customFormat="false" ht="12.75" hidden="false" customHeight="false" outlineLevel="0" collapsed="false">
      <c r="A67" s="110"/>
      <c r="B67" s="204"/>
      <c r="C67" s="16"/>
      <c r="D67" s="206"/>
      <c r="E67" s="206"/>
      <c r="F67" s="206"/>
      <c r="G67" s="206"/>
      <c r="H67" s="206"/>
      <c r="I67" s="206"/>
      <c r="J67" s="206"/>
      <c r="K67" s="206"/>
      <c r="L67" s="206"/>
      <c r="M67" s="206"/>
      <c r="N67" s="206"/>
      <c r="O67" s="206"/>
      <c r="P67" s="206"/>
      <c r="Q67" s="206"/>
      <c r="R67" s="206"/>
      <c r="S67" s="206"/>
      <c r="T67" s="206"/>
      <c r="U67" s="206"/>
      <c r="V67" s="206"/>
      <c r="W67" s="206"/>
      <c r="X67" s="206"/>
      <c r="Y67" s="206"/>
      <c r="Z67" s="206"/>
      <c r="AA67" s="206"/>
      <c r="AB67" s="206"/>
      <c r="AC67" s="206"/>
      <c r="AD67" s="199"/>
      <c r="AE67" s="199"/>
      <c r="AF67" s="199"/>
      <c r="AG67" s="206"/>
      <c r="AM67" s="206"/>
    </row>
    <row r="68" customFormat="false" ht="12.75" hidden="false" customHeight="false" outlineLevel="0" collapsed="false">
      <c r="B68" s="204" t="s">
        <v>29</v>
      </c>
      <c r="C68" s="199"/>
      <c r="D68" s="207" t="n">
        <f aca="false">SUM(D25:D67)</f>
        <v>0</v>
      </c>
      <c r="E68" s="207" t="n">
        <f aca="false">SUM(E25:E67)</f>
        <v>0</v>
      </c>
      <c r="F68" s="207" t="n">
        <f aca="false">SUM(F25:F67)</f>
        <v>0</v>
      </c>
      <c r="G68" s="207" t="n">
        <f aca="false">SUM(G25:G67)</f>
        <v>0</v>
      </c>
      <c r="H68" s="207" t="n">
        <f aca="false">SUM(H25:H67)</f>
        <v>0</v>
      </c>
      <c r="I68" s="207" t="n">
        <f aca="false">SUM(I25:I67)</f>
        <v>0</v>
      </c>
      <c r="J68" s="207" t="n">
        <f aca="false">SUM(J25:J67)</f>
        <v>12.3689028106721</v>
      </c>
      <c r="K68" s="207" t="n">
        <f aca="false">SUM(K25:K67)</f>
        <v>49.4756112426884</v>
      </c>
      <c r="L68" s="207" t="n">
        <f aca="false">SUM(L25:L67)</f>
        <v>49.4756112426884</v>
      </c>
      <c r="M68" s="207" t="n">
        <f aca="false">SUM(M25:M67)</f>
        <v>49.4756112426884</v>
      </c>
      <c r="N68" s="207" t="n">
        <f aca="false">SUM(N25:N67)</f>
        <v>49.4756112426884</v>
      </c>
      <c r="O68" s="207" t="n">
        <f aca="false">SUM(O25:O67)</f>
        <v>49.4756112426884</v>
      </c>
      <c r="P68" s="207" t="n">
        <f aca="false">SUM(P25:P67)</f>
        <v>49.4756112426884</v>
      </c>
      <c r="Q68" s="207" t="n">
        <f aca="false">SUM(Q25:Q67)</f>
        <v>49.4756112426884</v>
      </c>
      <c r="R68" s="207" t="n">
        <f aca="false">SUM(R25:R67)</f>
        <v>49.4756112426884</v>
      </c>
      <c r="S68" s="207" t="n">
        <f aca="false">SUM(S25:S67)</f>
        <v>49.4756112426884</v>
      </c>
      <c r="T68" s="207" t="n">
        <f aca="false">SUM(T25:T67)</f>
        <v>49.4756112426884</v>
      </c>
      <c r="U68" s="207" t="n">
        <f aca="false">SUM(U25:U67)</f>
        <v>49.4756112426884</v>
      </c>
      <c r="V68" s="207" t="n">
        <f aca="false">SUM(V25:V67)</f>
        <v>49.4756112426884</v>
      </c>
      <c r="W68" s="207" t="n">
        <f aca="false">SUM(W25:W67)</f>
        <v>49.4756112426884</v>
      </c>
      <c r="X68" s="207" t="n">
        <f aca="false">SUM(X25:X67)</f>
        <v>49.4756112426884</v>
      </c>
      <c r="Y68" s="207" t="n">
        <f aca="false">SUM(Y25:Y67)</f>
        <v>49.4756112426884</v>
      </c>
      <c r="Z68" s="207" t="n">
        <f aca="false">SUM(Z25:Z67)</f>
        <v>49.4756112426884</v>
      </c>
      <c r="AA68" s="207" t="n">
        <f aca="false">SUM(AA25:AA67)</f>
        <v>49.4756112426884</v>
      </c>
      <c r="AB68" s="207" t="n">
        <f aca="false">SUM(AB25:AB67)</f>
        <v>49.4756112426884</v>
      </c>
      <c r="AC68" s="207" t="n">
        <f aca="false">SUM(AC25:AC67)</f>
        <v>49.4756112426884</v>
      </c>
      <c r="AD68" s="207" t="n">
        <f aca="false">SUM(AD25:AD67)</f>
        <v>49.4756112426884</v>
      </c>
      <c r="AE68" s="207" t="n">
        <f aca="false">SUM(AE25:AE67)</f>
        <v>49.4756112426884</v>
      </c>
      <c r="AF68" s="207" t="n">
        <f aca="false">SUM(AF25:AF67)</f>
        <v>49.4756112426884</v>
      </c>
      <c r="AG68" s="207" t="n">
        <f aca="false">SUM(AG25:AG67)</f>
        <v>49.4756112426884</v>
      </c>
      <c r="AH68" s="207" t="n">
        <f aca="false">SUM(AH25:AH67)</f>
        <v>49.4756112426884</v>
      </c>
      <c r="AI68" s="207" t="n">
        <f aca="false">SUM(AI25:AI67)</f>
        <v>49.4756112426884</v>
      </c>
      <c r="AJ68" s="207" t="n">
        <f aca="false">SUM(AJ25:AJ67)</f>
        <v>49.4756112426884</v>
      </c>
      <c r="AK68" s="207" t="n">
        <f aca="false">SUM(AK25:AK67)</f>
        <v>49.4756112426884</v>
      </c>
      <c r="AL68" s="207" t="n">
        <f aca="false">SUM(AL25:AL67)</f>
        <v>49.4756112426884</v>
      </c>
      <c r="AM68" s="207" t="n">
        <f aca="false">SUM(AM25:AM67)</f>
        <v>49.4756112426884</v>
      </c>
      <c r="AN68" s="207" t="n">
        <f aca="false">SUM(AN25:AN67)</f>
        <v>49.4756112426884</v>
      </c>
      <c r="AO68" s="207" t="n">
        <f aca="false">SUM(AO25:AO67)</f>
        <v>49.4756112426884</v>
      </c>
      <c r="AP68" s="207" t="n">
        <f aca="false">SUM(AP25:AP67)</f>
        <v>49.4756112426884</v>
      </c>
      <c r="AQ68" s="207" t="n">
        <f aca="false">SUM(AQ25:AQ67)</f>
        <v>49.4756112426884</v>
      </c>
      <c r="AR68" s="207" t="n">
        <f aca="false">SUM(AR25:AR67)</f>
        <v>49.4756112426884</v>
      </c>
      <c r="AS68" s="207" t="n">
        <f aca="false">SUM(AS25:AS67)</f>
        <v>37.1067084320163</v>
      </c>
    </row>
    <row r="70" customFormat="false" ht="12.75" hidden="false" customHeight="false" outlineLevel="0" collapsed="false">
      <c r="B70" s="204"/>
      <c r="D70" s="208"/>
      <c r="E70" s="208"/>
      <c r="F70" s="208"/>
      <c r="G70" s="208"/>
      <c r="H70" s="208"/>
      <c r="I70" s="208"/>
      <c r="J70" s="208"/>
      <c r="K70" s="208"/>
      <c r="L70" s="208"/>
      <c r="M70" s="208"/>
      <c r="N70" s="208"/>
      <c r="O70" s="208"/>
      <c r="P70" s="208"/>
      <c r="Q70" s="208"/>
      <c r="R70" s="208"/>
      <c r="S70" s="208"/>
      <c r="T70" s="208"/>
      <c r="U70" s="208"/>
      <c r="V70" s="208"/>
      <c r="W70" s="208"/>
      <c r="X70" s="208"/>
      <c r="Y70" s="208"/>
      <c r="Z70" s="208"/>
      <c r="AA70" s="208"/>
      <c r="AB70" s="208"/>
      <c r="AC70" s="208"/>
    </row>
    <row r="72" customFormat="false" ht="12.75" hidden="false" customHeight="false" outlineLevel="0" collapsed="false">
      <c r="B72" s="8" t="s">
        <v>223</v>
      </c>
      <c r="D72" s="16" t="n">
        <f aca="false">+D68</f>
        <v>0</v>
      </c>
      <c r="E72" s="16" t="n">
        <f aca="false">+E68</f>
        <v>0</v>
      </c>
      <c r="F72" s="16" t="n">
        <f aca="false">+F68</f>
        <v>0</v>
      </c>
      <c r="G72" s="16" t="n">
        <f aca="false">+G68</f>
        <v>0</v>
      </c>
      <c r="H72" s="16" t="n">
        <f aca="false">+H68</f>
        <v>0</v>
      </c>
      <c r="I72" s="16" t="n">
        <f aca="false">+I68</f>
        <v>0</v>
      </c>
      <c r="J72" s="16" t="n">
        <f aca="false">+J68</f>
        <v>12.3689028106721</v>
      </c>
      <c r="K72" s="16" t="n">
        <f aca="false">+K68</f>
        <v>49.4756112426884</v>
      </c>
      <c r="L72" s="16" t="n">
        <f aca="false">+L68</f>
        <v>49.4756112426884</v>
      </c>
      <c r="M72" s="16" t="n">
        <f aca="false">+M68</f>
        <v>49.4756112426884</v>
      </c>
      <c r="N72" s="16" t="n">
        <f aca="false">+N68</f>
        <v>49.4756112426884</v>
      </c>
      <c r="O72" s="16" t="n">
        <f aca="false">+O68</f>
        <v>49.4756112426884</v>
      </c>
      <c r="P72" s="16" t="n">
        <f aca="false">+P68</f>
        <v>49.4756112426884</v>
      </c>
      <c r="Q72" s="16" t="n">
        <f aca="false">+Q68</f>
        <v>49.4756112426884</v>
      </c>
      <c r="R72" s="16" t="n">
        <f aca="false">+R68</f>
        <v>49.4756112426884</v>
      </c>
      <c r="S72" s="16" t="n">
        <f aca="false">+S68</f>
        <v>49.4756112426884</v>
      </c>
      <c r="T72" s="16" t="n">
        <f aca="false">+T68</f>
        <v>49.4756112426884</v>
      </c>
      <c r="U72" s="16" t="n">
        <f aca="false">+U68</f>
        <v>49.4756112426884</v>
      </c>
      <c r="V72" s="16" t="n">
        <f aca="false">+V68</f>
        <v>49.4756112426884</v>
      </c>
      <c r="W72" s="16" t="n">
        <f aca="false">+W68</f>
        <v>49.4756112426884</v>
      </c>
      <c r="X72" s="16" t="n">
        <f aca="false">+X68</f>
        <v>49.4756112426884</v>
      </c>
      <c r="Y72" s="16" t="n">
        <f aca="false">+Y68</f>
        <v>49.4756112426884</v>
      </c>
      <c r="Z72" s="16" t="n">
        <f aca="false">+Z68</f>
        <v>49.4756112426884</v>
      </c>
      <c r="AA72" s="16" t="n">
        <f aca="false">+AA68</f>
        <v>49.4756112426884</v>
      </c>
      <c r="AB72" s="16" t="n">
        <f aca="false">+AB68</f>
        <v>49.4756112426884</v>
      </c>
      <c r="AC72" s="16" t="n">
        <f aca="false">+AC68</f>
        <v>49.4756112426884</v>
      </c>
      <c r="AD72" s="16" t="n">
        <f aca="false">+AD68</f>
        <v>49.4756112426884</v>
      </c>
      <c r="AE72" s="16" t="n">
        <f aca="false">+AE68</f>
        <v>49.4756112426884</v>
      </c>
      <c r="AF72" s="16" t="n">
        <f aca="false">+AF68</f>
        <v>49.4756112426884</v>
      </c>
      <c r="AG72" s="16" t="n">
        <f aca="false">+AG68</f>
        <v>49.4756112426884</v>
      </c>
      <c r="AH72" s="16" t="n">
        <f aca="false">+AH68</f>
        <v>49.4756112426884</v>
      </c>
      <c r="AI72" s="16" t="n">
        <f aca="false">+AI68</f>
        <v>49.4756112426884</v>
      </c>
      <c r="AJ72" s="16" t="n">
        <f aca="false">+AJ68</f>
        <v>49.4756112426884</v>
      </c>
      <c r="AK72" s="16" t="n">
        <f aca="false">+AK68</f>
        <v>49.4756112426884</v>
      </c>
      <c r="AL72" s="16" t="n">
        <f aca="false">+AL68</f>
        <v>49.4756112426884</v>
      </c>
      <c r="AM72" s="16" t="n">
        <f aca="false">+AM68</f>
        <v>49.4756112426884</v>
      </c>
      <c r="AN72" s="16" t="n">
        <f aca="false">+AN68</f>
        <v>49.4756112426884</v>
      </c>
      <c r="AO72" s="16" t="n">
        <f aca="false">+AO68</f>
        <v>49.4756112426884</v>
      </c>
      <c r="AP72" s="16" t="n">
        <f aca="false">+AP68</f>
        <v>49.4756112426884</v>
      </c>
      <c r="AQ72" s="16" t="n">
        <f aca="false">+AQ68</f>
        <v>49.4756112426884</v>
      </c>
      <c r="AR72" s="16" t="n">
        <f aca="false">+AR68</f>
        <v>49.4756112426884</v>
      </c>
      <c r="AS72" s="16" t="n">
        <f aca="false">+AS68</f>
        <v>37.1067084320163</v>
      </c>
    </row>
    <row r="74" customFormat="false" ht="12.75" hidden="false" customHeight="false" outlineLevel="0" collapsed="false">
      <c r="B74" s="8" t="s">
        <v>224</v>
      </c>
      <c r="D74" s="110" t="n">
        <f aca="false">+SUM($D72:D72)</f>
        <v>0</v>
      </c>
      <c r="E74" s="16" t="n">
        <f aca="false">+SUM($D72:E72)</f>
        <v>0</v>
      </c>
      <c r="F74" s="16" t="n">
        <f aca="false">+SUM($D72:F72)</f>
        <v>0</v>
      </c>
      <c r="G74" s="16" t="n">
        <f aca="false">+SUM($D72:G72)</f>
        <v>0</v>
      </c>
      <c r="H74" s="16" t="n">
        <f aca="false">+SUM($D72:H72)</f>
        <v>0</v>
      </c>
      <c r="I74" s="16" t="n">
        <f aca="false">+SUM($D72:I72)</f>
        <v>0</v>
      </c>
      <c r="J74" s="16" t="n">
        <f aca="false">+SUM($D72:J72)</f>
        <v>12.3689028106721</v>
      </c>
      <c r="K74" s="16" t="n">
        <f aca="false">+SUM($D72:K72)</f>
        <v>61.8445140533605</v>
      </c>
      <c r="L74" s="16" t="n">
        <f aca="false">+SUM($D72:L72)</f>
        <v>111.320125296049</v>
      </c>
      <c r="M74" s="16" t="n">
        <f aca="false">+SUM($D72:M72)</f>
        <v>160.795736538737</v>
      </c>
      <c r="N74" s="16" t="n">
        <f aca="false">+SUM($D72:N72)</f>
        <v>210.271347781426</v>
      </c>
      <c r="O74" s="16" t="n">
        <f aca="false">+SUM($D72:O72)</f>
        <v>259.746959024114</v>
      </c>
      <c r="P74" s="16" t="n">
        <f aca="false">+SUM($D72:P72)</f>
        <v>309.222570266802</v>
      </c>
      <c r="Q74" s="16" t="n">
        <f aca="false">+SUM($D72:Q72)</f>
        <v>358.698181509491</v>
      </c>
      <c r="R74" s="16" t="n">
        <f aca="false">+SUM($D72:R72)</f>
        <v>408.173792752179</v>
      </c>
      <c r="S74" s="16" t="n">
        <f aca="false">+SUM($D72:S72)</f>
        <v>457.649403994867</v>
      </c>
      <c r="T74" s="16" t="n">
        <f aca="false">+SUM($D72:T72)</f>
        <v>507.125015237556</v>
      </c>
      <c r="U74" s="16" t="n">
        <f aca="false">+SUM($D72:U72)</f>
        <v>556.600626480244</v>
      </c>
      <c r="V74" s="16" t="n">
        <f aca="false">+SUM($D72:V72)</f>
        <v>606.076237722932</v>
      </c>
      <c r="W74" s="16" t="n">
        <f aca="false">+SUM($D72:W72)</f>
        <v>655.551848965621</v>
      </c>
      <c r="X74" s="16" t="n">
        <f aca="false">+SUM($D72:X72)</f>
        <v>705.027460208309</v>
      </c>
      <c r="Y74" s="16" t="n">
        <f aca="false">+SUM($D72:Y72)</f>
        <v>754.503071450998</v>
      </c>
      <c r="Z74" s="16" t="n">
        <f aca="false">+SUM($D72:Z72)</f>
        <v>803.978682693686</v>
      </c>
      <c r="AA74" s="16" t="n">
        <f aca="false">+SUM($D72:AA72)</f>
        <v>853.454293936374</v>
      </c>
      <c r="AB74" s="16" t="n">
        <f aca="false">+SUM($D72:AB72)</f>
        <v>902.929905179063</v>
      </c>
      <c r="AC74" s="16" t="n">
        <f aca="false">+SUM($D72:AC72)</f>
        <v>952.405516421751</v>
      </c>
      <c r="AD74" s="16" t="n">
        <f aca="false">+SUM($D72:AD72)</f>
        <v>1001.88112766444</v>
      </c>
      <c r="AE74" s="16" t="n">
        <f aca="false">+SUM($D72:AE72)</f>
        <v>1051.35673890713</v>
      </c>
      <c r="AF74" s="16" t="n">
        <f aca="false">+SUM($D72:AF72)</f>
        <v>1100.83235014982</v>
      </c>
      <c r="AG74" s="16" t="n">
        <f aca="false">+SUM($D72:AG72)</f>
        <v>1150.3079613925</v>
      </c>
      <c r="AH74" s="16" t="n">
        <f aca="false">+SUM($D72:AH72)</f>
        <v>1199.78357263519</v>
      </c>
      <c r="AI74" s="16" t="n">
        <f aca="false">+SUM($D72:AI72)</f>
        <v>1249.25918387788</v>
      </c>
      <c r="AJ74" s="16" t="n">
        <f aca="false">+SUM($D72:AJ72)</f>
        <v>1298.73479512057</v>
      </c>
      <c r="AK74" s="16" t="n">
        <f aca="false">+SUM($D72:AK72)</f>
        <v>1348.21040636326</v>
      </c>
      <c r="AL74" s="16" t="n">
        <f aca="false">+SUM($D72:AL72)</f>
        <v>1397.68601760595</v>
      </c>
      <c r="AM74" s="16" t="n">
        <f aca="false">+SUM($D72:AM72)</f>
        <v>1447.16162884863</v>
      </c>
      <c r="AN74" s="16" t="n">
        <f aca="false">+SUM($D72:AN72)</f>
        <v>1496.63724009132</v>
      </c>
      <c r="AO74" s="16" t="n">
        <f aca="false">+SUM($D72:AO72)</f>
        <v>1546.11285133401</v>
      </c>
      <c r="AP74" s="16" t="n">
        <f aca="false">+SUM($D72:AP72)</f>
        <v>1595.5884625767</v>
      </c>
      <c r="AQ74" s="16" t="n">
        <f aca="false">+SUM($D72:AQ72)</f>
        <v>1645.06407381939</v>
      </c>
      <c r="AR74" s="16" t="n">
        <f aca="false">+SUM($D72:AR72)</f>
        <v>1694.53968506208</v>
      </c>
      <c r="AS74" s="16" t="n">
        <f aca="false">+SUM($D72:AS72)</f>
        <v>1731.64639349409</v>
      </c>
    </row>
    <row r="75" customFormat="false" ht="12.75" hidden="false" customHeight="false" outlineLevel="0" collapsed="false">
      <c r="D75" s="110"/>
      <c r="E75" s="16"/>
      <c r="F75" s="16"/>
      <c r="G75" s="16"/>
      <c r="H75" s="16"/>
      <c r="I75" s="16"/>
      <c r="J75" s="16"/>
      <c r="K75" s="16"/>
      <c r="L75" s="16"/>
      <c r="M75" s="16"/>
      <c r="N75" s="16"/>
      <c r="O75" s="16"/>
      <c r="P75" s="16"/>
      <c r="Q75" s="16"/>
      <c r="R75" s="16"/>
      <c r="S75" s="16"/>
      <c r="T75" s="16"/>
      <c r="U75" s="16"/>
      <c r="V75" s="16"/>
      <c r="W75" s="16"/>
      <c r="X75" s="16"/>
      <c r="Y75" s="16"/>
      <c r="Z75" s="16"/>
      <c r="AA75" s="16"/>
      <c r="AB75" s="16"/>
      <c r="AC75" s="16"/>
      <c r="AD75" s="16"/>
      <c r="AE75" s="16"/>
      <c r="AF75" s="16"/>
      <c r="AG75" s="16"/>
      <c r="AH75" s="16"/>
      <c r="AI75" s="16"/>
      <c r="AJ75" s="16"/>
      <c r="AK75" s="16"/>
      <c r="AL75" s="16"/>
      <c r="AM75" s="16"/>
      <c r="AN75" s="16"/>
      <c r="AO75" s="16"/>
      <c r="AP75" s="16"/>
      <c r="AQ75" s="16"/>
      <c r="AR75" s="16"/>
      <c r="AS75" s="16"/>
    </row>
    <row r="76" customFormat="false" ht="12.75" hidden="false" customHeight="false" outlineLevel="0" collapsed="false">
      <c r="B76" s="8" t="s">
        <v>225</v>
      </c>
      <c r="D76" s="110"/>
      <c r="E76" s="110"/>
      <c r="F76" s="110"/>
      <c r="G76" s="110"/>
      <c r="H76" s="110"/>
      <c r="I76" s="110"/>
      <c r="J76" s="110"/>
      <c r="K76" s="110"/>
      <c r="L76" s="110"/>
      <c r="M76" s="110"/>
      <c r="N76" s="110"/>
      <c r="O76" s="110" t="n">
        <f aca="false">IF('II. Financials - Project'!O96&lt;12,'VIII. Depreciation Schedule'!O18-'VIII. Depreciation Schedule'!O74,0)</f>
        <v>0</v>
      </c>
      <c r="P76" s="110" t="n">
        <f aca="false">IF('II. Financials - Project'!P96&lt;12,'VIII. Depreciation Schedule'!P18-'VIII. Depreciation Schedule'!P74,0)</f>
        <v>0</v>
      </c>
      <c r="Q76" s="110" t="n">
        <f aca="false">IF('II. Financials - Project'!Q96&lt;12,'VIII. Depreciation Schedule'!Q18-'VIII. Depreciation Schedule'!Q74,0)</f>
        <v>0</v>
      </c>
      <c r="R76" s="110" t="n">
        <f aca="false">IF('II. Financials - Project'!R96&lt;12,'VIII. Depreciation Schedule'!R18-'VIII. Depreciation Schedule'!R74,0)</f>
        <v>0</v>
      </c>
      <c r="S76" s="110" t="n">
        <f aca="false">IF('II. Financials - Project'!S96&lt;12,'VIII. Depreciation Schedule'!S18-'VIII. Depreciation Schedule'!S74,0)</f>
        <v>0</v>
      </c>
      <c r="T76" s="110" t="n">
        <f aca="false">IF('II. Financials - Project'!T96&lt;12,'VIII. Depreciation Schedule'!T18-'VIII. Depreciation Schedule'!T74,0)</f>
        <v>0</v>
      </c>
      <c r="U76" s="110" t="n">
        <f aca="false">IF('II. Financials - Project'!U96&lt;12,'VIII. Depreciation Schedule'!U18-'VIII. Depreciation Schedule'!U74,0)</f>
        <v>0</v>
      </c>
      <c r="V76" s="110" t="n">
        <f aca="false">IF('II. Financials - Project'!V96&lt;12,'VIII. Depreciation Schedule'!V18-'VIII. Depreciation Schedule'!V74,0)</f>
        <v>0</v>
      </c>
      <c r="W76" s="110" t="n">
        <f aca="false">IF('II. Financials - Project'!W96&lt;12,'VIII. Depreciation Schedule'!W18-'VIII. Depreciation Schedule'!W74,0)</f>
        <v>0</v>
      </c>
      <c r="X76" s="110" t="n">
        <f aca="false">IF('II. Financials - Project'!X96&lt;12,'VIII. Depreciation Schedule'!X18-'VIII. Depreciation Schedule'!X74,0)</f>
        <v>0</v>
      </c>
      <c r="Y76" s="110" t="n">
        <f aca="false">IF('II. Financials - Project'!Y96&lt;12,'VIII. Depreciation Schedule'!Y18-'VIII. Depreciation Schedule'!Y74,0)</f>
        <v>0</v>
      </c>
      <c r="Z76" s="110" t="n">
        <f aca="false">IF('II. Financials - Project'!Z96&lt;12,'VIII. Depreciation Schedule'!Z18-'VIII. Depreciation Schedule'!Z74,0)</f>
        <v>0</v>
      </c>
      <c r="AA76" s="110" t="n">
        <f aca="false">IF('II. Financials - Project'!AA96&lt;12,'VIII. Depreciation Schedule'!AA18-'VIII. Depreciation Schedule'!AA74,0)</f>
        <v>0</v>
      </c>
      <c r="AB76" s="110" t="n">
        <f aca="false">IF('II. Financials - Project'!AB96&lt;12,'VIII. Depreciation Schedule'!AB18-'VIII. Depreciation Schedule'!AB74,0)</f>
        <v>0</v>
      </c>
      <c r="AC76" s="110" t="n">
        <f aca="false">IF('II. Financials - Project'!AC96&lt;12,'VIII. Depreciation Schedule'!AC18-'VIII. Depreciation Schedule'!AC74,0)</f>
        <v>0</v>
      </c>
      <c r="AD76" s="110" t="n">
        <f aca="false">IF('II. Financials - Project'!AD96&lt;12,'VIII. Depreciation Schedule'!AD18-'VIII. Depreciation Schedule'!AD74,0)</f>
        <v>0</v>
      </c>
      <c r="AE76" s="110" t="n">
        <f aca="false">IF('II. Financials - Project'!AE96&lt;12,'VIII. Depreciation Schedule'!AE18-'VIII. Depreciation Schedule'!AE74,0)</f>
        <v>0</v>
      </c>
      <c r="AF76" s="110" t="n">
        <f aca="false">IF('II. Financials - Project'!AF96&lt;12,'VIII. Depreciation Schedule'!AF18-'VIII. Depreciation Schedule'!AF74,0)</f>
        <v>0</v>
      </c>
      <c r="AG76" s="110" t="n">
        <f aca="false">IF('II. Financials - Project'!AG96&lt;12,'VIII. Depreciation Schedule'!AG18-'VIII. Depreciation Schedule'!AG74,0)</f>
        <v>0</v>
      </c>
      <c r="AH76" s="110" t="n">
        <f aca="false">IF('II. Financials - Project'!AH96&lt;12,'VIII. Depreciation Schedule'!AH18-'VIII. Depreciation Schedule'!AH74,0)</f>
        <v>0</v>
      </c>
      <c r="AI76" s="110" t="n">
        <f aca="false">IF('II. Financials - Project'!AI96&lt;12,'VIII. Depreciation Schedule'!AI18-'VIII. Depreciation Schedule'!AI74,0)</f>
        <v>0</v>
      </c>
      <c r="AJ76" s="110" t="n">
        <f aca="false">IF('II. Financials - Project'!AJ96&lt;12,'VIII. Depreciation Schedule'!AJ18-'VIII. Depreciation Schedule'!AJ74,0)</f>
        <v>0</v>
      </c>
      <c r="AK76" s="110" t="n">
        <f aca="false">IF('II. Financials - Project'!AK96&lt;12,'VIII. Depreciation Schedule'!AK18-'VIII. Depreciation Schedule'!AK74,0)</f>
        <v>0</v>
      </c>
      <c r="AL76" s="110" t="n">
        <f aca="false">IF('II. Financials - Project'!AL96&lt;12,'VIII. Depreciation Schedule'!AL18-'VIII. Depreciation Schedule'!AL74,0)</f>
        <v>0</v>
      </c>
      <c r="AM76" s="110" t="n">
        <f aca="false">IF('II. Financials - Project'!AM96&lt;12,'VIII. Depreciation Schedule'!AM18-'VIII. Depreciation Schedule'!AM74,0)</f>
        <v>0</v>
      </c>
      <c r="AN76" s="110" t="n">
        <f aca="false">IF('II. Financials - Project'!AN96&lt;12,'VIII. Depreciation Schedule'!AN18-'VIII. Depreciation Schedule'!AN74,0)</f>
        <v>0</v>
      </c>
      <c r="AO76" s="110" t="n">
        <f aca="false">IF('II. Financials - Project'!AO96&lt;12,'VIII. Depreciation Schedule'!AO18-'VIII. Depreciation Schedule'!AO74,0)</f>
        <v>0</v>
      </c>
      <c r="AP76" s="110" t="n">
        <f aca="false">IF('II. Financials - Project'!AP96&lt;12,'VIII. Depreciation Schedule'!AP18-'VIII. Depreciation Schedule'!AP74,0)</f>
        <v>0</v>
      </c>
      <c r="AQ76" s="110" t="n">
        <f aca="false">IF('II. Financials - Project'!AQ96&lt;12,'VIII. Depreciation Schedule'!AQ18-'VIII. Depreciation Schedule'!AQ74,0)</f>
        <v>0</v>
      </c>
      <c r="AR76" s="110" t="n">
        <f aca="false">IF('II. Financials - Project'!AR96&lt;12,'VIII. Depreciation Schedule'!AR18-'VIII. Depreciation Schedule'!AR74,0)</f>
        <v>0</v>
      </c>
      <c r="AS76" s="110" t="n">
        <f aca="false">IF('II. Financials - Project'!AS96&lt;12,'VIII. Depreciation Schedule'!AS18-'VIII. Depreciation Schedule'!AS74,0)</f>
        <v>12.2065471552</v>
      </c>
    </row>
    <row r="78" customFormat="false" ht="13.5" hidden="false" customHeight="false" outlineLevel="0" collapsed="false">
      <c r="B78" s="8" t="s">
        <v>226</v>
      </c>
      <c r="D78" s="209" t="n">
        <f aca="false">+$C$11+SUM($D16:D16)-D74-D76</f>
        <v>0</v>
      </c>
      <c r="E78" s="209" t="n">
        <f aca="false">+$C$11+SUM($D16:E16)-E74-E76</f>
        <v>0</v>
      </c>
      <c r="F78" s="209" t="n">
        <f aca="false">+$C$11+SUM($D16:F16)-F74-F76</f>
        <v>0</v>
      </c>
      <c r="G78" s="209" t="n">
        <f aca="false">+$C$11+SUM($D16:G16)-G74-G76</f>
        <v>0</v>
      </c>
      <c r="H78" s="209" t="n">
        <f aca="false">+$C$11+SUM($D16:H16)-H74-H76</f>
        <v>0</v>
      </c>
      <c r="I78" s="209" t="n">
        <f aca="false">+$C$11+SUM($D16:I16)-I74-I76</f>
        <v>0</v>
      </c>
      <c r="J78" s="209" t="n">
        <f aca="false">+$C$11+SUM($D16:J16)-J74-J76</f>
        <v>1731.48403783862</v>
      </c>
      <c r="K78" s="209" t="n">
        <f aca="false">+$C$11+SUM($D16:K16)-K74-K76</f>
        <v>1682.00842659593</v>
      </c>
      <c r="L78" s="209" t="n">
        <f aca="false">+$C$11+SUM($D16:L16)-L74-L76</f>
        <v>1632.53281535324</v>
      </c>
      <c r="M78" s="209" t="n">
        <f aca="false">+$C$11+SUM($D16:M16)-M74-M76</f>
        <v>1583.05720411056</v>
      </c>
      <c r="N78" s="209" t="n">
        <f aca="false">+$C$11+SUM($D16:N16)-N74-N76</f>
        <v>1533.58159286787</v>
      </c>
      <c r="O78" s="209" t="n">
        <f aca="false">+$C$11+SUM($D16:O16)-O74-O76</f>
        <v>1484.10598162518</v>
      </c>
      <c r="P78" s="209" t="n">
        <f aca="false">+$C$11+SUM($D16:P16)-P74-P76</f>
        <v>1434.63037038249</v>
      </c>
      <c r="Q78" s="209" t="n">
        <f aca="false">+$C$11+SUM($D16:Q16)-Q74-Q76</f>
        <v>1385.1547591398</v>
      </c>
      <c r="R78" s="209" t="n">
        <f aca="false">+$C$11+SUM($D16:R16)-R74-R76</f>
        <v>1335.67914789711</v>
      </c>
      <c r="S78" s="209" t="n">
        <f aca="false">+$C$11+SUM($D16:S16)-S74-S76</f>
        <v>1286.20353665443</v>
      </c>
      <c r="T78" s="209" t="n">
        <f aca="false">+$C$11+SUM($D16:T16)-T74-T76</f>
        <v>1236.72792541174</v>
      </c>
      <c r="U78" s="209" t="n">
        <f aca="false">+$C$11+SUM($D16:U16)-U74-U76</f>
        <v>1187.25231416905</v>
      </c>
      <c r="V78" s="209" t="n">
        <f aca="false">+$C$11+SUM($D16:V16)-V74-V76</f>
        <v>1137.77670292636</v>
      </c>
      <c r="W78" s="209" t="n">
        <f aca="false">+$C$11+SUM($D16:W16)-W74-W76</f>
        <v>1088.30109168367</v>
      </c>
      <c r="X78" s="209" t="n">
        <f aca="false">+$C$11+SUM($D16:X16)-X74-X76</f>
        <v>1038.82548044098</v>
      </c>
      <c r="Y78" s="209" t="n">
        <f aca="false">+$C$11+SUM($D16:Y16)-Y74-Y76</f>
        <v>989.349869198295</v>
      </c>
      <c r="Z78" s="209" t="n">
        <f aca="false">+$C$11+SUM($D16:Z16)-Z74-Z76</f>
        <v>939.874257955607</v>
      </c>
      <c r="AA78" s="209" t="n">
        <f aca="false">+$C$11+SUM($D16:AA16)-AA74-AA76</f>
        <v>890.398646712918</v>
      </c>
      <c r="AB78" s="209" t="n">
        <f aca="false">+$C$11+SUM($D16:AB16)-AB74-AB76</f>
        <v>840.92303547023</v>
      </c>
      <c r="AC78" s="209" t="n">
        <f aca="false">+$C$11+SUM($D16:AC16)-AC74-AC76</f>
        <v>791.447424227542</v>
      </c>
      <c r="AD78" s="209" t="n">
        <f aca="false">+$C$11+SUM($D16:AD16)-AD74-AD76</f>
        <v>741.971812984853</v>
      </c>
      <c r="AE78" s="209" t="n">
        <f aca="false">+$C$11+SUM($D16:AE16)-AE74-AE76</f>
        <v>692.496201742165</v>
      </c>
      <c r="AF78" s="209" t="n">
        <f aca="false">+$C$11+SUM($D16:AF16)-AF74-AF76</f>
        <v>643.020590499477</v>
      </c>
      <c r="AG78" s="209" t="n">
        <f aca="false">+$C$11+SUM($D16:AG16)-AG74-AG76</f>
        <v>593.544979256788</v>
      </c>
      <c r="AH78" s="209" t="n">
        <f aca="false">+$C$11+SUM($D16:AH16)-AH74-AH76</f>
        <v>544.0693680141</v>
      </c>
      <c r="AI78" s="209" t="n">
        <f aca="false">+$C$11+SUM($D16:AI16)-AI74-AI76</f>
        <v>494.593756771412</v>
      </c>
      <c r="AJ78" s="209" t="n">
        <f aca="false">+$C$11+SUM($D16:AJ16)-AJ74-AJ76</f>
        <v>445.118145528723</v>
      </c>
      <c r="AK78" s="209" t="n">
        <f aca="false">+$C$11+SUM($D16:AK16)-AK74-AK76</f>
        <v>395.642534286035</v>
      </c>
      <c r="AL78" s="209" t="n">
        <f aca="false">+$C$11+SUM($D16:AL16)-AL74-AL76</f>
        <v>346.166923043347</v>
      </c>
      <c r="AM78" s="209" t="n">
        <f aca="false">+$C$11+SUM($D16:AM16)-AM74-AM76</f>
        <v>296.691311800658</v>
      </c>
      <c r="AN78" s="209" t="n">
        <f aca="false">+$C$11+SUM($D16:AN16)-AN74-AN76</f>
        <v>247.21570055797</v>
      </c>
      <c r="AO78" s="209" t="n">
        <f aca="false">+$C$11+SUM($D16:AO16)-AO74-AO76</f>
        <v>197.740089315281</v>
      </c>
      <c r="AP78" s="209" t="n">
        <f aca="false">+$C$11+SUM($D16:AP16)-AP74-AP76</f>
        <v>148.264478072593</v>
      </c>
      <c r="AQ78" s="209" t="n">
        <f aca="false">+$C$11+SUM($D16:AQ16)-AQ74-AQ76</f>
        <v>98.7888668299047</v>
      </c>
      <c r="AR78" s="209" t="n">
        <f aca="false">+$C$11+SUM($D16:AR16)-AR74-AR76</f>
        <v>49.3132555872162</v>
      </c>
      <c r="AS78" s="209" t="n">
        <f aca="false">+$C$11+SUM($D16:AS16)-AS74-AS76</f>
        <v>0</v>
      </c>
    </row>
    <row r="79" customFormat="false" ht="13.5" hidden="false" customHeight="false" outlineLevel="0" collapsed="false"/>
    <row r="82" customFormat="false" ht="12.75" hidden="false" customHeight="false" outlineLevel="0" collapsed="false">
      <c r="A82" s="21" t="s">
        <v>227</v>
      </c>
      <c r="D82" s="133" t="n">
        <f aca="false">+D4</f>
        <v>2011</v>
      </c>
      <c r="E82" s="133" t="n">
        <f aca="false">+E4</f>
        <v>2012</v>
      </c>
      <c r="F82" s="133" t="n">
        <f aca="false">+F4</f>
        <v>2013</v>
      </c>
      <c r="G82" s="133" t="n">
        <f aca="false">+G4</f>
        <v>2014</v>
      </c>
      <c r="H82" s="133" t="n">
        <f aca="false">+H4</f>
        <v>2015</v>
      </c>
      <c r="I82" s="133" t="n">
        <f aca="false">+I4</f>
        <v>2016</v>
      </c>
      <c r="J82" s="133" t="n">
        <f aca="false">+J4</f>
        <v>2017</v>
      </c>
      <c r="K82" s="133" t="n">
        <f aca="false">+K4</f>
        <v>2018</v>
      </c>
      <c r="L82" s="133" t="n">
        <f aca="false">+L4</f>
        <v>2019</v>
      </c>
      <c r="M82" s="133" t="n">
        <f aca="false">+M4</f>
        <v>2020</v>
      </c>
      <c r="N82" s="133" t="n">
        <f aca="false">+N4</f>
        <v>2021</v>
      </c>
      <c r="O82" s="133" t="n">
        <f aca="false">+O4</f>
        <v>2022</v>
      </c>
      <c r="P82" s="133" t="n">
        <f aca="false">+P4</f>
        <v>2023</v>
      </c>
      <c r="Q82" s="133" t="n">
        <f aca="false">+Q4</f>
        <v>2024</v>
      </c>
      <c r="R82" s="133" t="n">
        <f aca="false">+R4</f>
        <v>2025</v>
      </c>
      <c r="S82" s="133" t="n">
        <f aca="false">+S4</f>
        <v>2026</v>
      </c>
      <c r="T82" s="133" t="n">
        <f aca="false">+T4</f>
        <v>2027</v>
      </c>
      <c r="U82" s="133" t="n">
        <f aca="false">+U4</f>
        <v>2028</v>
      </c>
      <c r="V82" s="133" t="n">
        <f aca="false">+V4</f>
        <v>2029</v>
      </c>
      <c r="W82" s="133" t="n">
        <f aca="false">+W4</f>
        <v>2030</v>
      </c>
      <c r="X82" s="133" t="n">
        <f aca="false">+X4</f>
        <v>2031</v>
      </c>
      <c r="Y82" s="133" t="n">
        <f aca="false">+Y4</f>
        <v>2032</v>
      </c>
      <c r="Z82" s="133" t="n">
        <f aca="false">+Z4</f>
        <v>2033</v>
      </c>
      <c r="AA82" s="133" t="n">
        <f aca="false">+AA4</f>
        <v>2034</v>
      </c>
      <c r="AB82" s="133" t="n">
        <f aca="false">+AB4</f>
        <v>2035</v>
      </c>
      <c r="AC82" s="133" t="n">
        <f aca="false">+AC4</f>
        <v>2036</v>
      </c>
      <c r="AD82" s="133" t="n">
        <f aca="false">+AD4</f>
        <v>2037</v>
      </c>
      <c r="AE82" s="133" t="n">
        <f aca="false">+AE4</f>
        <v>2038</v>
      </c>
      <c r="AF82" s="133" t="n">
        <f aca="false">+AF4</f>
        <v>2039</v>
      </c>
      <c r="AG82" s="133" t="n">
        <f aca="false">+AG4</f>
        <v>2040</v>
      </c>
      <c r="AH82" s="133" t="n">
        <f aca="false">+AH4</f>
        <v>2041</v>
      </c>
      <c r="AI82" s="133" t="n">
        <f aca="false">+AI4</f>
        <v>2042</v>
      </c>
      <c r="AJ82" s="133" t="n">
        <f aca="false">+AJ4</f>
        <v>2043</v>
      </c>
      <c r="AK82" s="133" t="n">
        <f aca="false">+AK4</f>
        <v>2044</v>
      </c>
      <c r="AL82" s="133" t="n">
        <f aca="false">+AL4</f>
        <v>2045</v>
      </c>
      <c r="AM82" s="133" t="n">
        <f aca="false">+AM4</f>
        <v>2046</v>
      </c>
      <c r="AN82" s="133" t="n">
        <f aca="false">+AN4</f>
        <v>2047</v>
      </c>
      <c r="AO82" s="133" t="n">
        <f aca="false">+AO4</f>
        <v>2048</v>
      </c>
      <c r="AP82" s="133" t="n">
        <f aca="false">+AP4</f>
        <v>2049</v>
      </c>
      <c r="AQ82" s="133" t="n">
        <f aca="false">+AQ4</f>
        <v>2050</v>
      </c>
      <c r="AR82" s="133" t="n">
        <f aca="false">+AR4</f>
        <v>2051</v>
      </c>
      <c r="AS82" s="133" t="n">
        <f aca="false">+AS4</f>
        <v>2052</v>
      </c>
    </row>
    <row r="83" customFormat="false" ht="12.75" hidden="false" customHeight="false" outlineLevel="0" collapsed="false">
      <c r="B83" s="8" t="s">
        <v>183</v>
      </c>
      <c r="D83" s="187" t="n">
        <f aca="false">'IV. Capital Costs Schedule'!F78</f>
        <v>10.4989548958333</v>
      </c>
      <c r="E83" s="187" t="n">
        <f aca="false">'IV. Capital Costs Schedule'!F79</f>
        <v>17.7754681902273</v>
      </c>
      <c r="F83" s="187" t="n">
        <f aca="false">'IV. Capital Costs Schedule'!F80</f>
        <v>103.696129068702</v>
      </c>
      <c r="G83" s="187" t="n">
        <f aca="false">'IV. Capital Costs Schedule'!F81</f>
        <v>362.999160595676</v>
      </c>
      <c r="H83" s="187" t="n">
        <f aca="false">'IV. Capital Costs Schedule'!F82</f>
        <v>484.953263998811</v>
      </c>
      <c r="I83" s="187" t="n">
        <f aca="false">'IV. Capital Costs Schedule'!F83</f>
        <v>674.239550266042</v>
      </c>
      <c r="J83" s="187" t="n">
        <f aca="false">'IV. Capital Costs Schedule'!F84</f>
        <v>89.6904136340027</v>
      </c>
      <c r="K83" s="187" t="n">
        <f aca="false">'IV. Capital Costs Schedule'!F85</f>
        <v>0</v>
      </c>
      <c r="L83" s="187" t="n">
        <f aca="false">'IV. Capital Costs Schedule'!F86</f>
        <v>0</v>
      </c>
      <c r="M83" s="187" t="n">
        <f aca="false">'IV. Capital Costs Schedule'!F87</f>
        <v>0</v>
      </c>
      <c r="N83" s="187" t="n">
        <f aca="false">'IV. Capital Costs Schedule'!F88</f>
        <v>0</v>
      </c>
      <c r="O83" s="187"/>
      <c r="P83" s="187"/>
      <c r="Q83" s="187"/>
      <c r="R83" s="187"/>
      <c r="S83" s="187"/>
      <c r="T83" s="187"/>
      <c r="U83" s="187"/>
      <c r="V83" s="187"/>
      <c r="W83" s="187"/>
      <c r="X83" s="187"/>
      <c r="Y83" s="187"/>
      <c r="Z83" s="187"/>
      <c r="AA83" s="187"/>
      <c r="AB83" s="187"/>
      <c r="AC83" s="187"/>
      <c r="AD83" s="187"/>
      <c r="AE83" s="187"/>
      <c r="AF83" s="187"/>
      <c r="AG83" s="187"/>
      <c r="AH83" s="187"/>
      <c r="AI83" s="187"/>
      <c r="AJ83" s="187"/>
      <c r="AK83" s="187"/>
      <c r="AL83" s="187"/>
      <c r="AM83" s="187"/>
      <c r="AN83" s="187"/>
      <c r="AO83" s="187"/>
      <c r="AP83" s="187"/>
      <c r="AQ83" s="187"/>
      <c r="AR83" s="187"/>
      <c r="AS83" s="187"/>
    </row>
    <row r="84" customFormat="false" ht="12.75" hidden="false" customHeight="false" outlineLevel="0" collapsed="false">
      <c r="B84" s="8" t="s">
        <v>228</v>
      </c>
      <c r="D84" s="187" t="n">
        <f aca="false">-D14</f>
        <v>-0</v>
      </c>
      <c r="E84" s="187" t="n">
        <f aca="false">-E14</f>
        <v>-0</v>
      </c>
      <c r="F84" s="187" t="n">
        <f aca="false">-F14</f>
        <v>-0</v>
      </c>
      <c r="G84" s="187" t="n">
        <f aca="false">-G14</f>
        <v>-0</v>
      </c>
      <c r="H84" s="187" t="n">
        <f aca="false">-H14</f>
        <v>-0</v>
      </c>
      <c r="I84" s="187" t="n">
        <f aca="false">-I14</f>
        <v>-0</v>
      </c>
      <c r="J84" s="187" t="n">
        <f aca="false">-J14</f>
        <v>-1743.85294064929</v>
      </c>
      <c r="K84" s="187" t="n">
        <f aca="false">-K14</f>
        <v>-0</v>
      </c>
      <c r="L84" s="187" t="n">
        <f aca="false">-L14</f>
        <v>-0</v>
      </c>
      <c r="M84" s="187" t="n">
        <f aca="false">-M14</f>
        <v>-0</v>
      </c>
      <c r="N84" s="187" t="n">
        <f aca="false">-N14</f>
        <v>-0</v>
      </c>
      <c r="O84" s="187" t="n">
        <f aca="false">-O14</f>
        <v>-0</v>
      </c>
      <c r="P84" s="187" t="n">
        <f aca="false">-P14</f>
        <v>-0</v>
      </c>
      <c r="Q84" s="187" t="n">
        <f aca="false">-Q14</f>
        <v>-0</v>
      </c>
      <c r="R84" s="187" t="n">
        <f aca="false">-R14</f>
        <v>-0</v>
      </c>
      <c r="S84" s="187" t="n">
        <f aca="false">-S14</f>
        <v>-0</v>
      </c>
      <c r="T84" s="187" t="n">
        <f aca="false">-T14</f>
        <v>-0</v>
      </c>
      <c r="U84" s="187" t="n">
        <f aca="false">-U14</f>
        <v>-0</v>
      </c>
      <c r="V84" s="187" t="n">
        <f aca="false">-V14</f>
        <v>-0</v>
      </c>
      <c r="W84" s="187" t="n">
        <f aca="false">-W14</f>
        <v>-0</v>
      </c>
      <c r="X84" s="187" t="n">
        <f aca="false">-X14</f>
        <v>-0</v>
      </c>
      <c r="Y84" s="187" t="n">
        <f aca="false">-Y14</f>
        <v>-0</v>
      </c>
      <c r="Z84" s="187" t="n">
        <f aca="false">-Z14</f>
        <v>-0</v>
      </c>
      <c r="AA84" s="187" t="n">
        <f aca="false">-AA14</f>
        <v>-0</v>
      </c>
      <c r="AB84" s="187" t="n">
        <f aca="false">-AB14</f>
        <v>-0</v>
      </c>
      <c r="AC84" s="187" t="n">
        <f aca="false">-AC14</f>
        <v>-0</v>
      </c>
      <c r="AD84" s="187" t="n">
        <f aca="false">-AD14</f>
        <v>-0</v>
      </c>
      <c r="AE84" s="187" t="n">
        <f aca="false">-AE14</f>
        <v>-0</v>
      </c>
      <c r="AF84" s="187" t="n">
        <f aca="false">-AF14</f>
        <v>-0</v>
      </c>
      <c r="AG84" s="187" t="n">
        <f aca="false">-AG14</f>
        <v>-0</v>
      </c>
      <c r="AH84" s="187" t="n">
        <f aca="false">-AH14</f>
        <v>-0</v>
      </c>
      <c r="AI84" s="187" t="n">
        <f aca="false">-AI14</f>
        <v>-0</v>
      </c>
      <c r="AJ84" s="187" t="n">
        <f aca="false">-AJ14</f>
        <v>-0</v>
      </c>
      <c r="AK84" s="187" t="n">
        <f aca="false">-AK14</f>
        <v>-0</v>
      </c>
      <c r="AL84" s="187" t="n">
        <f aca="false">-AL14</f>
        <v>-0</v>
      </c>
      <c r="AM84" s="187" t="n">
        <f aca="false">-AM14</f>
        <v>-0</v>
      </c>
      <c r="AN84" s="187" t="n">
        <f aca="false">-AN14</f>
        <v>-0</v>
      </c>
      <c r="AO84" s="187" t="n">
        <f aca="false">-AO14</f>
        <v>-0</v>
      </c>
      <c r="AP84" s="187" t="n">
        <f aca="false">-AP14</f>
        <v>-0</v>
      </c>
      <c r="AQ84" s="187" t="n">
        <f aca="false">-AQ14</f>
        <v>-0</v>
      </c>
      <c r="AR84" s="187" t="n">
        <f aca="false">-AR14</f>
        <v>-0</v>
      </c>
      <c r="AS84" s="187" t="n">
        <f aca="false">-AS14</f>
        <v>-0</v>
      </c>
    </row>
    <row r="85" customFormat="false" ht="13.5" hidden="false" customHeight="false" outlineLevel="0" collapsed="false">
      <c r="B85" s="8" t="s">
        <v>229</v>
      </c>
      <c r="D85" s="193" t="n">
        <f aca="false">SUM(D83:D84)</f>
        <v>10.4989548958333</v>
      </c>
      <c r="E85" s="193" t="n">
        <f aca="false">+D85+E83+E84</f>
        <v>28.2744230860606</v>
      </c>
      <c r="F85" s="193" t="n">
        <f aca="false">+E85+F83+F84</f>
        <v>131.970552154762</v>
      </c>
      <c r="G85" s="193" t="n">
        <f aca="false">+F85+G83+G84</f>
        <v>494.969712750438</v>
      </c>
      <c r="H85" s="193" t="n">
        <f aca="false">+G85+H83+H84</f>
        <v>979.922976749249</v>
      </c>
      <c r="I85" s="193" t="n">
        <f aca="false">+H85+I83+I84</f>
        <v>1654.16252701529</v>
      </c>
      <c r="J85" s="193" t="n">
        <f aca="false">+I85+J83+J84</f>
        <v>0</v>
      </c>
      <c r="K85" s="193" t="n">
        <f aca="false">+J85+K83+K84</f>
        <v>0</v>
      </c>
      <c r="L85" s="193" t="n">
        <f aca="false">+K85+L83+L84</f>
        <v>0</v>
      </c>
      <c r="M85" s="193" t="n">
        <f aca="false">+L85+M83+M84</f>
        <v>0</v>
      </c>
      <c r="N85" s="193" t="n">
        <f aca="false">+M85+N83+N84</f>
        <v>0</v>
      </c>
      <c r="O85" s="193" t="n">
        <f aca="false">+N85+O83+O84</f>
        <v>0</v>
      </c>
      <c r="P85" s="193" t="n">
        <f aca="false">+O85+P83+P84</f>
        <v>0</v>
      </c>
      <c r="Q85" s="193" t="n">
        <f aca="false">+P85+Q83+Q84</f>
        <v>0</v>
      </c>
      <c r="R85" s="193" t="n">
        <f aca="false">+Q85+R83+R84</f>
        <v>0</v>
      </c>
      <c r="S85" s="193" t="n">
        <f aca="false">+R85+S83+S84</f>
        <v>0</v>
      </c>
      <c r="T85" s="193" t="n">
        <f aca="false">+S85+T83+T84</f>
        <v>0</v>
      </c>
      <c r="U85" s="193" t="n">
        <f aca="false">+T85+U83+U84</f>
        <v>0</v>
      </c>
      <c r="V85" s="193" t="n">
        <f aca="false">+U85+V83+V84</f>
        <v>0</v>
      </c>
      <c r="W85" s="193" t="n">
        <f aca="false">+V85+W83+W84</f>
        <v>0</v>
      </c>
      <c r="X85" s="193" t="n">
        <f aca="false">+W85+X83+X84</f>
        <v>0</v>
      </c>
      <c r="Y85" s="193" t="n">
        <f aca="false">+X85+Y83+Y84</f>
        <v>0</v>
      </c>
      <c r="Z85" s="193" t="n">
        <f aca="false">+Y85+Z83+Z84</f>
        <v>0</v>
      </c>
      <c r="AA85" s="193" t="n">
        <f aca="false">+Z85+AA83+AA84</f>
        <v>0</v>
      </c>
      <c r="AB85" s="193" t="n">
        <f aca="false">+AA85+AB83+AB84</f>
        <v>0</v>
      </c>
      <c r="AC85" s="193" t="n">
        <f aca="false">+AB85+AC83+AC84</f>
        <v>0</v>
      </c>
      <c r="AD85" s="193" t="n">
        <f aca="false">+AC85+AD83+AD84</f>
        <v>0</v>
      </c>
      <c r="AE85" s="193" t="n">
        <f aca="false">+AD85+AE83+AE84</f>
        <v>0</v>
      </c>
      <c r="AF85" s="193" t="n">
        <f aca="false">+AE85+AF83+AF84</f>
        <v>0</v>
      </c>
      <c r="AG85" s="193" t="n">
        <f aca="false">+AF85+AG83+AG84</f>
        <v>0</v>
      </c>
      <c r="AH85" s="193" t="n">
        <f aca="false">+AG85+AH83+AH84</f>
        <v>0</v>
      </c>
      <c r="AI85" s="193" t="n">
        <f aca="false">+AH85+AI83+AI84</f>
        <v>0</v>
      </c>
      <c r="AJ85" s="193" t="n">
        <f aca="false">+AI85+AJ83+AJ84</f>
        <v>0</v>
      </c>
      <c r="AK85" s="193" t="n">
        <f aca="false">+AJ85+AK83+AK84</f>
        <v>0</v>
      </c>
      <c r="AL85" s="193" t="n">
        <f aca="false">+AK85+AL83+AL84</f>
        <v>0</v>
      </c>
      <c r="AM85" s="193" t="n">
        <f aca="false">+AL85+AM83+AM84</f>
        <v>0</v>
      </c>
      <c r="AN85" s="193" t="n">
        <f aca="false">+AM85+AN83+AN84</f>
        <v>0</v>
      </c>
      <c r="AO85" s="193" t="n">
        <f aca="false">+AN85+AO83+AO84</f>
        <v>0</v>
      </c>
      <c r="AP85" s="193" t="n">
        <f aca="false">+AO85+AP83+AP84</f>
        <v>0</v>
      </c>
      <c r="AQ85" s="193" t="n">
        <f aca="false">+AP85+AQ83+AQ84</f>
        <v>0</v>
      </c>
      <c r="AR85" s="193" t="n">
        <f aca="false">+AQ85+AR83+AR84</f>
        <v>0</v>
      </c>
      <c r="AS85" s="193" t="n">
        <f aca="false">+AR85+AS83+AS84</f>
        <v>0</v>
      </c>
    </row>
    <row r="86" customFormat="false" ht="13.5" hidden="false" customHeight="false" outlineLevel="0" collapsed="false"/>
    <row r="88" customFormat="false" ht="12.75" hidden="false" customHeight="false" outlineLevel="0" collapsed="false">
      <c r="B88" s="8" t="s">
        <v>179</v>
      </c>
      <c r="E88" s="110" t="n">
        <f aca="false">E76-D76</f>
        <v>0</v>
      </c>
      <c r="F88" s="110" t="n">
        <f aca="false">F76-E76</f>
        <v>0</v>
      </c>
      <c r="G88" s="110" t="n">
        <f aca="false">G76-F76</f>
        <v>0</v>
      </c>
      <c r="H88" s="110" t="n">
        <f aca="false">H76-G76</f>
        <v>0</v>
      </c>
      <c r="I88" s="110" t="n">
        <f aca="false">I76-H76</f>
        <v>0</v>
      </c>
      <c r="J88" s="110" t="n">
        <f aca="false">J76-I76</f>
        <v>0</v>
      </c>
      <c r="K88" s="110" t="n">
        <f aca="false">K76-J76</f>
        <v>0</v>
      </c>
      <c r="L88" s="110" t="n">
        <f aca="false">L76-K76</f>
        <v>0</v>
      </c>
      <c r="M88" s="110" t="n">
        <f aca="false">M76-L76</f>
        <v>0</v>
      </c>
      <c r="N88" s="110" t="n">
        <f aca="false">N76-M76</f>
        <v>0</v>
      </c>
      <c r="O88" s="110" t="n">
        <f aca="false">O76-N76</f>
        <v>0</v>
      </c>
      <c r="P88" s="110" t="n">
        <f aca="false">P76-O76</f>
        <v>0</v>
      </c>
      <c r="Q88" s="110" t="n">
        <f aca="false">Q76-P76</f>
        <v>0</v>
      </c>
      <c r="R88" s="110" t="n">
        <f aca="false">R76-Q76</f>
        <v>0</v>
      </c>
      <c r="S88" s="110" t="n">
        <f aca="false">S76-R76</f>
        <v>0</v>
      </c>
      <c r="T88" s="110" t="n">
        <f aca="false">T76-S76</f>
        <v>0</v>
      </c>
      <c r="U88" s="110" t="n">
        <f aca="false">U76-T76</f>
        <v>0</v>
      </c>
      <c r="V88" s="110" t="n">
        <f aca="false">V76-U76</f>
        <v>0</v>
      </c>
      <c r="W88" s="110" t="n">
        <f aca="false">W76-V76</f>
        <v>0</v>
      </c>
      <c r="X88" s="110" t="n">
        <f aca="false">X76-W76</f>
        <v>0</v>
      </c>
      <c r="Y88" s="110" t="n">
        <f aca="false">Y76-X76</f>
        <v>0</v>
      </c>
      <c r="Z88" s="110" t="n">
        <f aca="false">Z76-Y76</f>
        <v>0</v>
      </c>
      <c r="AA88" s="110" t="n">
        <f aca="false">AA76-Z76</f>
        <v>0</v>
      </c>
      <c r="AB88" s="110" t="n">
        <f aca="false">AB76-AA76</f>
        <v>0</v>
      </c>
      <c r="AC88" s="110" t="n">
        <f aca="false">AC76-AB76</f>
        <v>0</v>
      </c>
      <c r="AD88" s="110" t="n">
        <f aca="false">AD76-AC76</f>
        <v>0</v>
      </c>
      <c r="AE88" s="110" t="n">
        <f aca="false">AE76-AD76</f>
        <v>0</v>
      </c>
      <c r="AF88" s="110" t="n">
        <f aca="false">AF76-AE76</f>
        <v>0</v>
      </c>
      <c r="AG88" s="110" t="n">
        <f aca="false">AG76-AF76</f>
        <v>0</v>
      </c>
      <c r="AH88" s="110" t="n">
        <f aca="false">AH76-AG76</f>
        <v>0</v>
      </c>
      <c r="AI88" s="110" t="n">
        <f aca="false">AI76-AH76</f>
        <v>0</v>
      </c>
      <c r="AJ88" s="110" t="n">
        <f aca="false">AJ76-AI76</f>
        <v>0</v>
      </c>
      <c r="AK88" s="110" t="n">
        <f aca="false">AK76-AJ76</f>
        <v>0</v>
      </c>
      <c r="AL88" s="110" t="n">
        <f aca="false">AL76-AK76</f>
        <v>0</v>
      </c>
      <c r="AM88" s="110" t="n">
        <f aca="false">AM76-AL76</f>
        <v>0</v>
      </c>
      <c r="AN88" s="110" t="n">
        <f aca="false">AN76-AM76</f>
        <v>0</v>
      </c>
      <c r="AO88" s="110" t="n">
        <f aca="false">AO76-AN76</f>
        <v>0</v>
      </c>
      <c r="AP88" s="110" t="n">
        <f aca="false">AP76-AO76</f>
        <v>0</v>
      </c>
      <c r="AQ88" s="110" t="n">
        <f aca="false">AQ76-AP76</f>
        <v>0</v>
      </c>
      <c r="AR88" s="110" t="n">
        <f aca="false">AR76-AQ76</f>
        <v>0</v>
      </c>
      <c r="AS88" s="110" t="n">
        <f aca="false">AS76-AR76</f>
        <v>12.2065471552</v>
      </c>
    </row>
  </sheetData>
  <sheetProtection sheet="true" password="9f54"/>
  <conditionalFormatting sqref="D3:AS3">
    <cfRule type="cellIs" priority="2" operator="lessThan" aboveAverage="0" equalAverage="0" bottom="0" percent="0" rank="0" text="" dxfId="43">
      <formula>1</formula>
    </cfRule>
    <cfRule type="cellIs" priority="3" operator="greaterThan" aboveAverage="0" equalAverage="0" bottom="0" percent="0" rank="0" text="" dxfId="44">
      <formula>0</formula>
    </cfRule>
    <cfRule type="cellIs" priority="4" operator="greaterThan" aboveAverage="0" equalAverage="0" bottom="0" percent="0" rank="0" text="" dxfId="45">
      <formula>0</formula>
    </cfRule>
  </conditionalFormatting>
  <conditionalFormatting sqref="D23:AS23">
    <cfRule type="cellIs" priority="5" operator="lessThan" aboveAverage="0" equalAverage="0" bottom="0" percent="0" rank="0" text="" dxfId="46">
      <formula>1</formula>
    </cfRule>
    <cfRule type="cellIs" priority="6" operator="greaterThan" aboveAverage="0" equalAverage="0" bottom="0" percent="0" rank="0" text="" dxfId="47">
      <formula>0</formula>
    </cfRule>
    <cfRule type="cellIs" priority="7" operator="greaterThan" aboveAverage="0" equalAverage="0" bottom="0" percent="0" rank="0" text="" dxfId="48">
      <formula>0</formula>
    </cfRule>
  </conditionalFormatting>
  <printOptions headings="false" gridLines="false" gridLinesSet="true" horizontalCentered="false" verticalCentered="false"/>
  <pageMargins left="0.5" right="0.5" top="0.5" bottom="0.5"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30T23:26:14Z</dcterms:created>
  <dc:creator>Kris Chahley</dc:creator>
  <dc:description/>
  <dc:language>en-US</dc:language>
  <cp:lastModifiedBy>WOOLHAM, SHELLIE</cp:lastModifiedBy>
  <cp:lastPrinted>2013-01-25T18:15:21Z</cp:lastPrinted>
  <dcterms:modified xsi:type="dcterms:W3CDTF">2013-01-28T13:1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fidential">
    <vt:lpwstr>0</vt:lpwstr>
  </property>
  <property fmtid="{D5CDD505-2E9C-101B-9397-08002B2CF9AE}" pid="3" name="ContentType">
    <vt:lpwstr>Document</vt:lpwstr>
  </property>
  <property fmtid="{D5CDD505-2E9C-101B-9397-08002B2CF9AE}" pid="4" name="Description1">
    <vt:lpwstr/>
  </property>
  <property fmtid="{D5CDD505-2E9C-101B-9397-08002B2CF9AE}" pid="5" name="Section">
    <vt:lpwstr>4 Maritime Link Project Cost Estimates</vt:lpwstr>
  </property>
  <property fmtid="{D5CDD505-2E9C-101B-9397-08002B2CF9AE}" pid="6" name="Status">
    <vt:lpwstr>0</vt:lpwstr>
  </property>
  <property fmtid="{D5CDD505-2E9C-101B-9397-08002B2CF9AE}" pid="7" name="Writer">
    <vt:lpwstr/>
  </property>
  <property fmtid="{D5CDD505-2E9C-101B-9397-08002B2CF9AE}" pid="8" name="_AdHocReviewCycleID">
    <vt:r8>-2054564132</vt:r8>
  </property>
  <property fmtid="{D5CDD505-2E9C-101B-9397-08002B2CF9AE}" pid="9" name="_AuthorEmail">
    <vt:lpwstr>Norma.Weir@Emera.com</vt:lpwstr>
  </property>
  <property fmtid="{D5CDD505-2E9C-101B-9397-08002B2CF9AE}" pid="10" name="_AuthorEmailDisplayName">
    <vt:lpwstr>WEIR, NORMA</vt:lpwstr>
  </property>
  <property fmtid="{D5CDD505-2E9C-101B-9397-08002B2CF9AE}" pid="11" name="_EmailSubject">
    <vt:lpwstr>Soft Copy for Regulatory Filing - January 29 2013 9:00 a.m.</vt:lpwstr>
  </property>
  <property fmtid="{D5CDD505-2E9C-101B-9397-08002B2CF9AE}" pid="12" name="_NewReviewCycle">
    <vt:lpwstr/>
  </property>
  <property fmtid="{D5CDD505-2E9C-101B-9397-08002B2CF9AE}" pid="13" name="_ReviewingToolsShownOnce">
    <vt:lpwstr/>
  </property>
</Properties>
</file>