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13" sheetId="1" state="visible" r:id="rId2"/>
    <sheet name="Hydro" sheetId="2" state="visible" r:id="rId3"/>
    <sheet name="IPPS" sheetId="3" state="visible" r:id="rId4"/>
  </sheet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2">
  <si>
    <t xml:space="preserve">NSPI 2013- Summary of Installed Generation</t>
  </si>
  <si>
    <t xml:space="preserve">Nameplate </t>
  </si>
  <si>
    <t xml:space="preserve">Net</t>
  </si>
  <si>
    <t xml:space="preserve">Fuel Type</t>
  </si>
  <si>
    <t xml:space="preserve">In-service</t>
  </si>
  <si>
    <t xml:space="preserve">Installed </t>
  </si>
  <si>
    <t xml:space="preserve">Operating</t>
  </si>
  <si>
    <t xml:space="preserve">Year</t>
  </si>
  <si>
    <t xml:space="preserve">Thermal Units</t>
  </si>
  <si>
    <t xml:space="preserve">(MW)</t>
  </si>
  <si>
    <t xml:space="preserve">Tufts Cove 1</t>
  </si>
  <si>
    <t xml:space="preserve">HFO/ N Gas</t>
  </si>
  <si>
    <t xml:space="preserve">Tufts Cove 2</t>
  </si>
  <si>
    <t xml:space="preserve">Tufts Cove 3</t>
  </si>
  <si>
    <t xml:space="preserve">Pt Aconi</t>
  </si>
  <si>
    <t xml:space="preserve">Petcoke/ Coal</t>
  </si>
  <si>
    <t xml:space="preserve">Lingan 1</t>
  </si>
  <si>
    <t xml:space="preserve">Coal/ Petcoke</t>
  </si>
  <si>
    <t xml:space="preserve">Lingan 2</t>
  </si>
  <si>
    <t xml:space="preserve">Lingan 3</t>
  </si>
  <si>
    <t xml:space="preserve">Lingan 4</t>
  </si>
  <si>
    <t xml:space="preserve">Trenton 5</t>
  </si>
  <si>
    <t xml:space="preserve">Trenton 6</t>
  </si>
  <si>
    <t xml:space="preserve">Tupper 2</t>
  </si>
  <si>
    <t xml:space="preserve">Port Haweksbury Biomass</t>
  </si>
  <si>
    <t xml:space="preserve">Biomass</t>
  </si>
  <si>
    <t xml:space="preserve">Combustion Turbines</t>
  </si>
  <si>
    <t xml:space="preserve">Burnside 1</t>
  </si>
  <si>
    <t xml:space="preserve">Lt. Oil</t>
  </si>
  <si>
    <t xml:space="preserve">Burnside 2</t>
  </si>
  <si>
    <t xml:space="preserve">Burnside 3</t>
  </si>
  <si>
    <t xml:space="preserve">Burnside 4</t>
  </si>
  <si>
    <t xml:space="preserve">Victoria Junction 1</t>
  </si>
  <si>
    <t xml:space="preserve">Victoria Junction 2</t>
  </si>
  <si>
    <t xml:space="preserve">Tusket</t>
  </si>
  <si>
    <t xml:space="preserve">Tufts Cove 4  </t>
  </si>
  <si>
    <t xml:space="preserve">N Gas</t>
  </si>
  <si>
    <t xml:space="preserve">Tufts Cove 5  </t>
  </si>
  <si>
    <t xml:space="preserve">Tufts Cove 6</t>
  </si>
  <si>
    <t xml:space="preserve">Net Operating</t>
  </si>
  <si>
    <t xml:space="preserve">Hydro</t>
  </si>
  <si>
    <t xml:space="preserve">Wreck Cove</t>
  </si>
  <si>
    <t xml:space="preserve">Annapolis Tidal</t>
  </si>
  <si>
    <t xml:space="preserve">Avon</t>
  </si>
  <si>
    <t xml:space="preserve">Black River</t>
  </si>
  <si>
    <t xml:space="preserve">Nictaux</t>
  </si>
  <si>
    <t xml:space="preserve">Lequille</t>
  </si>
  <si>
    <t xml:space="preserve">Paradise</t>
  </si>
  <si>
    <t xml:space="preserve">Mersey</t>
  </si>
  <si>
    <t xml:space="preserve">Sissiboo</t>
  </si>
  <si>
    <t xml:space="preserve">Bear River</t>
  </si>
  <si>
    <t xml:space="preserve">Roseway</t>
  </si>
  <si>
    <t xml:space="preserve">St Margarets</t>
  </si>
  <si>
    <t xml:space="preserve">Sheet Harbour</t>
  </si>
  <si>
    <t xml:space="preserve">Dickie Brook</t>
  </si>
  <si>
    <t xml:space="preserve">Fall River</t>
  </si>
  <si>
    <t xml:space="preserve">Total NSPI Thermal and Hydro</t>
  </si>
  <si>
    <t xml:space="preserve">NSPI Wind</t>
  </si>
  <si>
    <t xml:space="preserve">Net Operating (non firm)</t>
  </si>
  <si>
    <t xml:space="preserve">Little Brook</t>
  </si>
  <si>
    <t xml:space="preserve">Grand Etang</t>
  </si>
  <si>
    <t xml:space="preserve">Nutby Mountain</t>
  </si>
  <si>
    <t xml:space="preserve">Digby</t>
  </si>
  <si>
    <t xml:space="preserve">Total NSPI Wind</t>
  </si>
  <si>
    <t xml:space="preserve">NSPI Total</t>
  </si>
  <si>
    <t xml:space="preserve">Total IPP Contracts (Pre-2001)</t>
  </si>
  <si>
    <t xml:space="preserve">Wood/Hydro</t>
  </si>
  <si>
    <t xml:space="preserve">Total Existing IPP contracts (Post -2001)</t>
  </si>
  <si>
    <t xml:space="preserve">Wind/Biomass/Landfill gas</t>
  </si>
  <si>
    <t xml:space="preserve">Total Incremental IPP  2010</t>
  </si>
  <si>
    <t xml:space="preserve">Total Incremental IPP  2011</t>
  </si>
  <si>
    <t xml:space="preserve">Total Incremental IPP  2012</t>
  </si>
  <si>
    <t xml:space="preserve">Total Incremental IPP  2013</t>
  </si>
  <si>
    <t xml:space="preserve">Total Net Operating Capacity</t>
  </si>
  <si>
    <t xml:space="preserve">Hydro Capacity and In-Service Year</t>
  </si>
  <si>
    <t xml:space="preserve">Unit/System</t>
  </si>
  <si>
    <t xml:space="preserve">(Firm MW)</t>
  </si>
  <si>
    <t xml:space="preserve">Avon 1</t>
  </si>
  <si>
    <t xml:space="preserve">Avon 2</t>
  </si>
  <si>
    <t xml:space="preserve">Gulch</t>
  </si>
  <si>
    <t xml:space="preserve">Ridge</t>
  </si>
  <si>
    <t xml:space="preserve">Fourth Lake</t>
  </si>
  <si>
    <t xml:space="preserve">Bear</t>
  </si>
  <si>
    <t xml:space="preserve">Weymouth 1</t>
  </si>
  <si>
    <t xml:space="preserve">Weymouth 2</t>
  </si>
  <si>
    <t xml:space="preserve">Methals</t>
  </si>
  <si>
    <t xml:space="preserve">Hollow Bridge</t>
  </si>
  <si>
    <t xml:space="preserve">Lumsden</t>
  </si>
  <si>
    <t xml:space="preserve">Hell's Gate 1</t>
  </si>
  <si>
    <t xml:space="preserve">Hell's Gate 2</t>
  </si>
  <si>
    <t xml:space="preserve">White Rock</t>
  </si>
  <si>
    <t xml:space="preserve">Dickie Brook 1</t>
  </si>
  <si>
    <t xml:space="preserve">Dickie Brook 2</t>
  </si>
  <si>
    <t xml:space="preserve">Roseway 1</t>
  </si>
  <si>
    <t xml:space="preserve">Roseway 2</t>
  </si>
  <si>
    <t xml:space="preserve">Harmony</t>
  </si>
  <si>
    <t xml:space="preserve">Upper Lake Falls 1</t>
  </si>
  <si>
    <t xml:space="preserve">Upper Lake Falls 2</t>
  </si>
  <si>
    <t xml:space="preserve">Lower Lake Falls 3</t>
  </si>
  <si>
    <t xml:space="preserve">Lower Lake Falls 4</t>
  </si>
  <si>
    <t xml:space="preserve">Big Falls 5</t>
  </si>
  <si>
    <t xml:space="preserve">Big Falls 6</t>
  </si>
  <si>
    <t xml:space="preserve">Lower Great Brook 7</t>
  </si>
  <si>
    <t xml:space="preserve">Lower Great Brook 8</t>
  </si>
  <si>
    <t xml:space="preserve">Deep Brook 9</t>
  </si>
  <si>
    <t xml:space="preserve">Deep Brook 10</t>
  </si>
  <si>
    <t xml:space="preserve">Cowie Falls 11</t>
  </si>
  <si>
    <t xml:space="preserve">Cowie Falls 12</t>
  </si>
  <si>
    <t xml:space="preserve">Mill Lake 1</t>
  </si>
  <si>
    <t xml:space="preserve">Mill Lake 2</t>
  </si>
  <si>
    <t xml:space="preserve">Sandy Lake 3</t>
  </si>
  <si>
    <t xml:space="preserve">Sandy Lake 4</t>
  </si>
  <si>
    <t xml:space="preserve">Tidewater 1</t>
  </si>
  <si>
    <t xml:space="preserve">Tidewater 2</t>
  </si>
  <si>
    <t xml:space="preserve">Malay Falls 4</t>
  </si>
  <si>
    <t xml:space="preserve">Malay Falls 5</t>
  </si>
  <si>
    <t xml:space="preserve">Malay Falls 6</t>
  </si>
  <si>
    <t xml:space="preserve">Ruth Falls 1</t>
  </si>
  <si>
    <t xml:space="preserve">Ruth Falls 2</t>
  </si>
  <si>
    <t xml:space="preserve">Ruth Falls 3</t>
  </si>
  <si>
    <t xml:space="preserve">Tusket 1</t>
  </si>
  <si>
    <t xml:space="preserve">Tusket 2</t>
  </si>
  <si>
    <t xml:space="preserve">Tusket 3</t>
  </si>
  <si>
    <t xml:space="preserve">Gisborne</t>
  </si>
  <si>
    <t xml:space="preserve">Wreck Cove 1</t>
  </si>
  <si>
    <t xml:space="preserve">Wreck Cove 2</t>
  </si>
  <si>
    <t xml:space="preserve">Annapolis</t>
  </si>
  <si>
    <t xml:space="preserve">Total</t>
  </si>
  <si>
    <t xml:space="preserve">Breakdown of IPPs</t>
  </si>
  <si>
    <t xml:space="preserve">Renewables Contracts (Pre-2001)</t>
  </si>
  <si>
    <t xml:space="preserve">Taylor Lumber </t>
  </si>
  <si>
    <t xml:space="preserve">Biomass (wood)</t>
  </si>
  <si>
    <t xml:space="preserve">Morgan Falls </t>
  </si>
  <si>
    <t xml:space="preserve">Black River Hydro </t>
  </si>
  <si>
    <t xml:space="preserve">Brooklyn Power Corp </t>
  </si>
  <si>
    <t xml:space="preserve">Existing Renewables  (Post -2001)</t>
  </si>
  <si>
    <r>
      <rPr>
        <sz val="9"/>
        <rFont val="Arial"/>
        <family val="2"/>
      </rPr>
      <t xml:space="preserve">Halifax Renewable Energy (</t>
    </r>
    <r>
      <rPr>
        <i val="true"/>
        <sz val="9"/>
        <rFont val="Arial"/>
        <family val="2"/>
      </rPr>
      <t xml:space="preserve">Mt. Uniacke Landfill</t>
    </r>
    <r>
      <rPr>
        <sz val="9"/>
        <rFont val="Arial"/>
        <family val="2"/>
      </rPr>
      <t xml:space="preserve">)</t>
    </r>
  </si>
  <si>
    <t xml:space="preserve">Biogas</t>
  </si>
  <si>
    <t xml:space="preserve">Atlantic Wind Power</t>
  </si>
  <si>
    <t xml:space="preserve">Pubnico Point Wind Farm</t>
  </si>
  <si>
    <t xml:space="preserve">Wind</t>
  </si>
  <si>
    <t xml:space="preserve">Cape Breton Power</t>
  </si>
  <si>
    <t xml:space="preserve">LIngan</t>
  </si>
  <si>
    <t xml:space="preserve">Glace Bay 1B</t>
  </si>
  <si>
    <t xml:space="preserve">Donkin</t>
  </si>
  <si>
    <t xml:space="preserve">Confederation</t>
  </si>
  <si>
    <t xml:space="preserve">Springhill</t>
  </si>
  <si>
    <t xml:space="preserve">Higgins Mtn.</t>
  </si>
  <si>
    <t xml:space="preserve">Tiverton</t>
  </si>
  <si>
    <t xml:space="preserve">RESL (Renewable Energy Services Ltd)                      </t>
  </si>
  <si>
    <t xml:space="preserve">Goodwood</t>
  </si>
  <si>
    <t xml:space="preserve">Brookfield</t>
  </si>
  <si>
    <t xml:space="preserve">Pt. Tupper 1</t>
  </si>
  <si>
    <t xml:space="preserve">Tatamagouche (Marshville / River John)</t>
  </si>
  <si>
    <t xml:space="preserve">Sheerwind North </t>
  </si>
  <si>
    <t xml:space="preserve">      Fitzpatrick Mountain</t>
  </si>
  <si>
    <t xml:space="preserve">Subtotal - Existing IPP wind (Post-2001)</t>
  </si>
  <si>
    <t xml:space="preserve">Total Existing IPP Renewables (Post-2001)</t>
  </si>
  <si>
    <t xml:space="preserve">Total Existing renewables Pre and Post 2001</t>
  </si>
  <si>
    <t xml:space="preserve">Incremental Additions in 2010</t>
  </si>
  <si>
    <t xml:space="preserve">Pt. Tupper 3 (Bear Head)</t>
  </si>
  <si>
    <t xml:space="preserve">     Barney's River (Glen Dhu North)</t>
  </si>
  <si>
    <t xml:space="preserve">RMS Energy</t>
  </si>
  <si>
    <t xml:space="preserve">     Dalhousie Mountain</t>
  </si>
  <si>
    <t xml:space="preserve">     Maryvale</t>
  </si>
  <si>
    <t xml:space="preserve">Total Incremental IPP Renewables 2010</t>
  </si>
  <si>
    <t xml:space="preserve">Incremental Additions in 2011</t>
  </si>
  <si>
    <t xml:space="preserve">Watts Wind Energy</t>
  </si>
  <si>
    <t xml:space="preserve">     Watts Section</t>
  </si>
  <si>
    <t xml:space="preserve">Total Incremental IPP Renewables 2011</t>
  </si>
  <si>
    <t xml:space="preserve">Total cumulative IPP wind 2011</t>
  </si>
  <si>
    <t xml:space="preserve">Incremental Additions in 2012</t>
  </si>
  <si>
    <t xml:space="preserve">Amherst Wind LP (Sprat)</t>
  </si>
  <si>
    <t xml:space="preserve">     Amherst</t>
  </si>
  <si>
    <t xml:space="preserve">Wind Prospect Inc</t>
  </si>
  <si>
    <t xml:space="preserve">     Fairmont</t>
  </si>
  <si>
    <t xml:space="preserve">Colchester-Cumberland Wind Field</t>
  </si>
  <si>
    <t xml:space="preserve">     Spiddle Hill</t>
  </si>
  <si>
    <t xml:space="preserve">Confederation Power  </t>
  </si>
  <si>
    <t xml:space="preserve">     Donkin (Lingan II - distribution)</t>
  </si>
  <si>
    <t xml:space="preserve">Total Incremental IPP Renewables 2012</t>
  </si>
  <si>
    <t xml:space="preserve">Total cumulative IPP wind 2012</t>
  </si>
  <si>
    <t xml:space="preserve">Incremental Additions in 2013</t>
  </si>
  <si>
    <t xml:space="preserve">Scotian Windfields</t>
  </si>
  <si>
    <t xml:space="preserve">     Granville ferry</t>
  </si>
  <si>
    <t xml:space="preserve">Black River Wind</t>
  </si>
  <si>
    <t xml:space="preserve">     Creignish Rear</t>
  </si>
  <si>
    <t xml:space="preserve">     Irish Mountain</t>
  </si>
  <si>
    <t xml:space="preserve">     South Cape Mabou</t>
  </si>
  <si>
    <t xml:space="preserve">Total Incremental IPP Renewables 2013</t>
  </si>
  <si>
    <t xml:space="preserve">Total cumulative IPP wind 2013</t>
  </si>
  <si>
    <t xml:space="preserve">Total IPP nameplate capac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0.0%"/>
    <numFmt numFmtId="169" formatCode="General"/>
    <numFmt numFmtId="170" formatCode="0%"/>
    <numFmt numFmtId="171" formatCode="_(* #,##0.00_);_(* \(#,##0.00\);_(* \-??_);_(@_)"/>
    <numFmt numFmtId="172" formatCode="0.000"/>
    <numFmt numFmtId="173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85"/>
    <col collapsed="false" customWidth="true" hidden="false" outlineLevel="0" max="3" min="3" style="1" width="13.85"/>
    <col collapsed="false" customWidth="true" hidden="false" outlineLevel="0" max="4" min="4" style="1" width="23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2" t="s">
        <v>0</v>
      </c>
    </row>
    <row r="2" customFormat="false" ht="18" hidden="false" customHeight="true" outlineLevel="0" collapsed="false"/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B4" s="3" t="s">
        <v>5</v>
      </c>
      <c r="C4" s="3" t="s">
        <v>6</v>
      </c>
      <c r="D4" s="4"/>
      <c r="E4" s="3" t="s">
        <v>7</v>
      </c>
    </row>
    <row r="5" customFormat="false" ht="12.75" hidden="false" customHeight="false" outlineLevel="0" collapsed="false">
      <c r="A5" s="4" t="s">
        <v>8</v>
      </c>
      <c r="B5" s="3" t="s">
        <v>9</v>
      </c>
      <c r="C5" s="3" t="s">
        <v>9</v>
      </c>
      <c r="D5" s="4"/>
      <c r="E5" s="4"/>
    </row>
    <row r="6" customFormat="false" ht="12.75" hidden="false" customHeight="false" outlineLevel="0" collapsed="false">
      <c r="A6" s="5" t="s">
        <v>10</v>
      </c>
      <c r="B6" s="6" t="n">
        <v>100</v>
      </c>
      <c r="C6" s="6" t="n">
        <v>81</v>
      </c>
      <c r="D6" s="6" t="s">
        <v>11</v>
      </c>
      <c r="E6" s="6" t="n">
        <v>1965</v>
      </c>
    </row>
    <row r="7" customFormat="false" ht="12.75" hidden="false" customHeight="false" outlineLevel="0" collapsed="false">
      <c r="A7" s="5" t="s">
        <v>12</v>
      </c>
      <c r="B7" s="6" t="n">
        <v>100</v>
      </c>
      <c r="C7" s="6" t="n">
        <v>93</v>
      </c>
      <c r="D7" s="6" t="s">
        <v>11</v>
      </c>
      <c r="E7" s="6" t="n">
        <v>1972</v>
      </c>
    </row>
    <row r="8" customFormat="false" ht="12.75" hidden="false" customHeight="false" outlineLevel="0" collapsed="false">
      <c r="A8" s="5" t="s">
        <v>13</v>
      </c>
      <c r="B8" s="6" t="n">
        <v>150</v>
      </c>
      <c r="C8" s="6" t="n">
        <v>147</v>
      </c>
      <c r="D8" s="6" t="s">
        <v>11</v>
      </c>
      <c r="E8" s="6" t="n">
        <v>1976</v>
      </c>
    </row>
    <row r="9" customFormat="false" ht="12.75" hidden="false" customHeight="false" outlineLevel="0" collapsed="false">
      <c r="A9" s="5" t="s">
        <v>14</v>
      </c>
      <c r="B9" s="6" t="n">
        <v>165</v>
      </c>
      <c r="C9" s="6" t="n">
        <v>171</v>
      </c>
      <c r="D9" s="6" t="s">
        <v>15</v>
      </c>
      <c r="E9" s="6" t="n">
        <v>1994</v>
      </c>
    </row>
    <row r="10" customFormat="false" ht="12.75" hidden="false" customHeight="false" outlineLevel="0" collapsed="false">
      <c r="A10" s="5" t="s">
        <v>16</v>
      </c>
      <c r="B10" s="6" t="n">
        <v>150</v>
      </c>
      <c r="C10" s="6" t="n">
        <v>153</v>
      </c>
      <c r="D10" s="6" t="s">
        <v>17</v>
      </c>
      <c r="E10" s="6" t="n">
        <v>1979</v>
      </c>
    </row>
    <row r="11" customFormat="false" ht="12.75" hidden="false" customHeight="false" outlineLevel="0" collapsed="false">
      <c r="A11" s="5" t="s">
        <v>18</v>
      </c>
      <c r="B11" s="6" t="n">
        <v>150</v>
      </c>
      <c r="C11" s="6" t="n">
        <v>153</v>
      </c>
      <c r="D11" s="6" t="s">
        <v>17</v>
      </c>
      <c r="E11" s="6" t="n">
        <v>1980</v>
      </c>
    </row>
    <row r="12" customFormat="false" ht="12.75" hidden="false" customHeight="false" outlineLevel="0" collapsed="false">
      <c r="A12" s="5" t="s">
        <v>19</v>
      </c>
      <c r="B12" s="6" t="n">
        <v>150</v>
      </c>
      <c r="C12" s="6" t="n">
        <v>153</v>
      </c>
      <c r="D12" s="6" t="s">
        <v>17</v>
      </c>
      <c r="E12" s="6" t="n">
        <v>1983</v>
      </c>
    </row>
    <row r="13" customFormat="false" ht="12.75" hidden="false" customHeight="false" outlineLevel="0" collapsed="false">
      <c r="A13" s="5" t="s">
        <v>20</v>
      </c>
      <c r="B13" s="6" t="n">
        <v>150</v>
      </c>
      <c r="C13" s="6" t="n">
        <v>153</v>
      </c>
      <c r="D13" s="6" t="s">
        <v>17</v>
      </c>
      <c r="E13" s="6" t="n">
        <v>1984</v>
      </c>
    </row>
    <row r="14" customFormat="false" ht="12.75" hidden="false" customHeight="false" outlineLevel="0" collapsed="false">
      <c r="A14" s="5" t="s">
        <v>21</v>
      </c>
      <c r="B14" s="6" t="n">
        <v>150</v>
      </c>
      <c r="C14" s="6" t="n">
        <v>150</v>
      </c>
      <c r="D14" s="6" t="s">
        <v>17</v>
      </c>
      <c r="E14" s="6" t="n">
        <v>1969</v>
      </c>
    </row>
    <row r="15" customFormat="false" ht="12.75" hidden="false" customHeight="false" outlineLevel="0" collapsed="false">
      <c r="A15" s="5" t="s">
        <v>22</v>
      </c>
      <c r="B15" s="6" t="n">
        <v>160</v>
      </c>
      <c r="C15" s="6" t="n">
        <v>157</v>
      </c>
      <c r="D15" s="6" t="s">
        <v>17</v>
      </c>
      <c r="E15" s="6" t="n">
        <v>1991</v>
      </c>
    </row>
    <row r="16" customFormat="false" ht="12.75" hidden="false" customHeight="false" outlineLevel="0" collapsed="false">
      <c r="A16" s="5" t="s">
        <v>23</v>
      </c>
      <c r="B16" s="6" t="n">
        <v>150</v>
      </c>
      <c r="C16" s="7" t="n">
        <v>152</v>
      </c>
      <c r="D16" s="6" t="s">
        <v>17</v>
      </c>
      <c r="E16" s="6" t="n">
        <v>1987</v>
      </c>
    </row>
    <row r="17" customFormat="false" ht="13.5" hidden="false" customHeight="false" outlineLevel="0" collapsed="false">
      <c r="A17" s="5" t="s">
        <v>24</v>
      </c>
      <c r="B17" s="6" t="n">
        <v>61</v>
      </c>
      <c r="C17" s="8" t="n">
        <v>53</v>
      </c>
      <c r="D17" s="6" t="s">
        <v>25</v>
      </c>
      <c r="E17" s="6" t="n">
        <v>2013</v>
      </c>
    </row>
    <row r="18" customFormat="false" ht="13.5" hidden="false" customHeight="false" outlineLevel="0" collapsed="false">
      <c r="A18" s="5"/>
      <c r="B18" s="6"/>
      <c r="C18" s="6" t="n">
        <f aca="false">SUM(C6:C17)</f>
        <v>1616</v>
      </c>
      <c r="D18" s="6"/>
    </row>
    <row r="19" customFormat="false" ht="12.75" hidden="false" customHeight="false" outlineLevel="0" collapsed="false">
      <c r="A19" s="5"/>
      <c r="D19" s="6"/>
    </row>
    <row r="20" customFormat="false" ht="12.75" hidden="false" customHeight="false" outlineLevel="0" collapsed="false">
      <c r="A20" s="9" t="s">
        <v>26</v>
      </c>
      <c r="D20" s="6"/>
    </row>
    <row r="21" customFormat="false" ht="12.75" hidden="false" customHeight="false" outlineLevel="0" collapsed="false">
      <c r="A21" s="5" t="s">
        <v>27</v>
      </c>
      <c r="B21" s="6" t="n">
        <v>30</v>
      </c>
      <c r="C21" s="6" t="n">
        <v>33</v>
      </c>
      <c r="D21" s="6" t="s">
        <v>28</v>
      </c>
      <c r="E21" s="6" t="n">
        <v>1976</v>
      </c>
    </row>
    <row r="22" customFormat="false" ht="12.75" hidden="false" customHeight="false" outlineLevel="0" collapsed="false">
      <c r="A22" s="5" t="s">
        <v>29</v>
      </c>
      <c r="B22" s="6" t="n">
        <v>30</v>
      </c>
      <c r="C22" s="6" t="n">
        <v>33</v>
      </c>
      <c r="D22" s="6" t="s">
        <v>28</v>
      </c>
      <c r="E22" s="6" t="n">
        <v>1976</v>
      </c>
    </row>
    <row r="23" customFormat="false" ht="12.75" hidden="false" customHeight="false" outlineLevel="0" collapsed="false">
      <c r="A23" s="5" t="s">
        <v>30</v>
      </c>
      <c r="B23" s="6" t="n">
        <v>30</v>
      </c>
      <c r="C23" s="6" t="n">
        <v>33</v>
      </c>
      <c r="D23" s="6" t="s">
        <v>28</v>
      </c>
      <c r="E23" s="6" t="n">
        <v>1976</v>
      </c>
    </row>
    <row r="24" customFormat="false" ht="12.75" hidden="false" customHeight="false" outlineLevel="0" collapsed="false">
      <c r="A24" s="5" t="s">
        <v>31</v>
      </c>
      <c r="B24" s="6" t="n">
        <v>30</v>
      </c>
      <c r="C24" s="6" t="n">
        <v>33</v>
      </c>
      <c r="D24" s="6" t="s">
        <v>28</v>
      </c>
      <c r="E24" s="6" t="n">
        <v>1976</v>
      </c>
    </row>
    <row r="25" customFormat="false" ht="12.75" hidden="false" customHeight="false" outlineLevel="0" collapsed="false">
      <c r="A25" s="5" t="s">
        <v>32</v>
      </c>
      <c r="B25" s="6" t="n">
        <v>30</v>
      </c>
      <c r="C25" s="6" t="n">
        <v>33</v>
      </c>
      <c r="D25" s="6" t="s">
        <v>28</v>
      </c>
      <c r="E25" s="6" t="n">
        <v>1975</v>
      </c>
    </row>
    <row r="26" customFormat="false" ht="12.75" hidden="false" customHeight="false" outlineLevel="0" collapsed="false">
      <c r="A26" s="5" t="s">
        <v>33</v>
      </c>
      <c r="B26" s="6" t="n">
        <v>30</v>
      </c>
      <c r="C26" s="6" t="n">
        <v>33</v>
      </c>
      <c r="D26" s="6" t="s">
        <v>28</v>
      </c>
      <c r="E26" s="6" t="n">
        <v>1975</v>
      </c>
    </row>
    <row r="27" customFormat="false" ht="12.75" hidden="false" customHeight="false" outlineLevel="0" collapsed="false">
      <c r="A27" s="5" t="s">
        <v>34</v>
      </c>
      <c r="B27" s="6" t="n">
        <v>24</v>
      </c>
      <c r="C27" s="6" t="n">
        <v>24</v>
      </c>
      <c r="D27" s="6" t="s">
        <v>28</v>
      </c>
      <c r="E27" s="6" t="n">
        <v>1971</v>
      </c>
    </row>
    <row r="28" customFormat="false" ht="12.75" hidden="false" customHeight="false" outlineLevel="0" collapsed="false">
      <c r="A28" s="5" t="s">
        <v>35</v>
      </c>
      <c r="B28" s="6" t="n">
        <v>47</v>
      </c>
      <c r="C28" s="6" t="n">
        <v>49</v>
      </c>
      <c r="D28" s="6" t="s">
        <v>36</v>
      </c>
      <c r="E28" s="6" t="n">
        <v>2003</v>
      </c>
    </row>
    <row r="29" customFormat="false" ht="12.75" hidden="false" customHeight="false" outlineLevel="0" collapsed="false">
      <c r="A29" s="5" t="s">
        <v>37</v>
      </c>
      <c r="B29" s="6" t="n">
        <v>47</v>
      </c>
      <c r="C29" s="7" t="n">
        <v>49</v>
      </c>
      <c r="D29" s="6" t="s">
        <v>36</v>
      </c>
      <c r="E29" s="6" t="n">
        <v>2005</v>
      </c>
    </row>
    <row r="30" s="12" customFormat="true" ht="12.75" hidden="false" customHeight="false" outlineLevel="0" collapsed="false">
      <c r="A30" s="10" t="s">
        <v>38</v>
      </c>
      <c r="B30" s="7" t="n">
        <v>49</v>
      </c>
      <c r="C30" s="11" t="n">
        <v>49</v>
      </c>
      <c r="D30" s="7" t="s">
        <v>36</v>
      </c>
      <c r="E30" s="6" t="n">
        <v>2012</v>
      </c>
    </row>
    <row r="31" customFormat="false" ht="12.75" hidden="false" customHeight="false" outlineLevel="0" collapsed="false">
      <c r="A31" s="5"/>
      <c r="B31" s="6"/>
      <c r="C31" s="6" t="n">
        <f aca="false">SUM(C21:C30)</f>
        <v>369</v>
      </c>
      <c r="D31" s="6"/>
    </row>
    <row r="32" customFormat="false" ht="12.75" hidden="false" customHeight="false" outlineLevel="0" collapsed="false">
      <c r="A32" s="5"/>
      <c r="B32" s="6"/>
      <c r="C32" s="6"/>
      <c r="D32" s="6"/>
    </row>
    <row r="33" customFormat="false" ht="12.75" hidden="false" customHeight="false" outlineLevel="0" collapsed="false">
      <c r="C33" s="3" t="s">
        <v>39</v>
      </c>
    </row>
    <row r="34" customFormat="false" ht="12.75" hidden="false" customHeight="false" outlineLevel="0" collapsed="false">
      <c r="A34" s="4" t="s">
        <v>40</v>
      </c>
      <c r="C34" s="3" t="s">
        <v>9</v>
      </c>
    </row>
    <row r="35" customFormat="false" ht="12.75" hidden="false" customHeight="false" outlineLevel="0" collapsed="false">
      <c r="A35" s="1" t="s">
        <v>41</v>
      </c>
      <c r="B35" s="6"/>
      <c r="C35" s="13" t="n">
        <v>212</v>
      </c>
    </row>
    <row r="36" customFormat="false" ht="12.75" hidden="false" customHeight="false" outlineLevel="0" collapsed="false">
      <c r="A36" s="1" t="s">
        <v>42</v>
      </c>
      <c r="B36" s="6"/>
      <c r="C36" s="13" t="n">
        <v>19</v>
      </c>
    </row>
    <row r="37" customFormat="false" ht="12.75" hidden="false" customHeight="false" outlineLevel="0" collapsed="false">
      <c r="A37" s="1" t="s">
        <v>43</v>
      </c>
      <c r="B37" s="6"/>
      <c r="C37" s="13" t="n">
        <v>6.75</v>
      </c>
    </row>
    <row r="38" customFormat="false" ht="12.75" hidden="false" customHeight="false" outlineLevel="0" collapsed="false">
      <c r="A38" s="1" t="s">
        <v>44</v>
      </c>
      <c r="B38" s="6"/>
      <c r="C38" s="13" t="n">
        <v>22.51</v>
      </c>
    </row>
    <row r="39" customFormat="false" ht="12.75" hidden="false" customHeight="false" outlineLevel="0" collapsed="false">
      <c r="A39" s="1" t="s">
        <v>45</v>
      </c>
      <c r="B39" s="6"/>
      <c r="C39" s="13" t="n">
        <v>8.3</v>
      </c>
    </row>
    <row r="40" customFormat="false" ht="12.75" hidden="false" customHeight="false" outlineLevel="0" collapsed="false">
      <c r="A40" s="1" t="s">
        <v>46</v>
      </c>
      <c r="B40" s="6"/>
      <c r="C40" s="13" t="n">
        <v>11.18</v>
      </c>
    </row>
    <row r="41" customFormat="false" ht="12.75" hidden="false" customHeight="false" outlineLevel="0" collapsed="false">
      <c r="A41" s="1" t="s">
        <v>47</v>
      </c>
      <c r="B41" s="6"/>
      <c r="C41" s="13" t="n">
        <v>4.7</v>
      </c>
    </row>
    <row r="42" customFormat="false" ht="12.75" hidden="false" customHeight="false" outlineLevel="0" collapsed="false">
      <c r="A42" s="1" t="s">
        <v>48</v>
      </c>
      <c r="B42" s="6"/>
      <c r="C42" s="13" t="n">
        <v>42.5</v>
      </c>
    </row>
    <row r="43" customFormat="false" ht="12.75" hidden="false" customHeight="false" outlineLevel="0" collapsed="false">
      <c r="A43" s="1" t="s">
        <v>49</v>
      </c>
      <c r="B43" s="6"/>
      <c r="C43" s="13" t="n">
        <v>24</v>
      </c>
    </row>
    <row r="44" customFormat="false" ht="12.75" hidden="false" customHeight="false" outlineLevel="0" collapsed="false">
      <c r="A44" s="1" t="s">
        <v>50</v>
      </c>
      <c r="B44" s="6"/>
      <c r="C44" s="13" t="n">
        <v>13.4</v>
      </c>
    </row>
    <row r="45" customFormat="false" ht="12.75" hidden="false" customHeight="false" outlineLevel="0" collapsed="false">
      <c r="A45" s="1" t="s">
        <v>34</v>
      </c>
      <c r="B45" s="6"/>
      <c r="C45" s="13" t="n">
        <v>2.4</v>
      </c>
    </row>
    <row r="46" customFormat="false" ht="12.75" hidden="false" customHeight="false" outlineLevel="0" collapsed="false">
      <c r="A46" s="1" t="s">
        <v>51</v>
      </c>
      <c r="B46" s="6"/>
      <c r="C46" s="13" t="n">
        <v>1.84</v>
      </c>
    </row>
    <row r="47" customFormat="false" ht="12.75" hidden="false" customHeight="false" outlineLevel="0" collapsed="false">
      <c r="A47" s="1" t="s">
        <v>52</v>
      </c>
      <c r="B47" s="6"/>
      <c r="C47" s="13" t="n">
        <v>10.8</v>
      </c>
    </row>
    <row r="48" customFormat="false" ht="12.75" hidden="false" customHeight="false" outlineLevel="0" collapsed="false">
      <c r="A48" s="1" t="s">
        <v>53</v>
      </c>
      <c r="B48" s="6"/>
      <c r="C48" s="13" t="n">
        <v>10.77</v>
      </c>
    </row>
    <row r="49" customFormat="false" ht="12.75" hidden="false" customHeight="false" outlineLevel="0" collapsed="false">
      <c r="A49" s="1" t="s">
        <v>54</v>
      </c>
      <c r="B49" s="6"/>
      <c r="C49" s="13" t="n">
        <v>3.8</v>
      </c>
    </row>
    <row r="50" customFormat="false" ht="12.75" hidden="false" customHeight="false" outlineLevel="0" collapsed="false">
      <c r="A50" s="1" t="s">
        <v>55</v>
      </c>
      <c r="B50" s="6"/>
      <c r="C50" s="14" t="n">
        <v>0.5</v>
      </c>
    </row>
    <row r="51" customFormat="false" ht="12.75" hidden="false" customHeight="false" outlineLevel="0" collapsed="false">
      <c r="B51" s="6"/>
      <c r="C51" s="13" t="n">
        <f aca="false">SUM(C35:C50)</f>
        <v>394.45</v>
      </c>
    </row>
    <row r="52" customFormat="false" ht="12.75" hidden="false" customHeight="false" outlineLevel="0" collapsed="false">
      <c r="C52" s="6"/>
    </row>
    <row r="53" customFormat="false" ht="15.75" hidden="false" customHeight="false" outlineLevel="0" collapsed="false">
      <c r="A53" s="15" t="s">
        <v>56</v>
      </c>
      <c r="B53" s="16"/>
      <c r="C53" s="17" t="n">
        <f aca="false">C51+C31+C18</f>
        <v>2379.45</v>
      </c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A55" s="4" t="s">
        <v>57</v>
      </c>
      <c r="C55" s="3" t="s">
        <v>58</v>
      </c>
    </row>
    <row r="56" customFormat="false" ht="12.75" hidden="false" customHeight="false" outlineLevel="0" collapsed="false">
      <c r="A56" s="1" t="s">
        <v>59</v>
      </c>
      <c r="B56" s="6" t="n">
        <v>0.6</v>
      </c>
      <c r="C56" s="18" t="n">
        <v>0.6</v>
      </c>
      <c r="D56" s="6"/>
      <c r="E56" s="6" t="n">
        <v>2002</v>
      </c>
    </row>
    <row r="57" customFormat="false" ht="12.75" hidden="false" customHeight="false" outlineLevel="0" collapsed="false">
      <c r="A57" s="1" t="s">
        <v>60</v>
      </c>
      <c r="B57" s="6" t="n">
        <v>0.66</v>
      </c>
      <c r="C57" s="19" t="n">
        <v>0.66</v>
      </c>
      <c r="D57" s="6"/>
      <c r="E57" s="6" t="n">
        <v>2002</v>
      </c>
    </row>
    <row r="58" customFormat="false" ht="12.75" hidden="false" customHeight="false" outlineLevel="0" collapsed="false">
      <c r="A58" s="20" t="s">
        <v>61</v>
      </c>
      <c r="B58" s="6" t="n">
        <v>49.5</v>
      </c>
      <c r="C58" s="6" t="n">
        <v>50.6</v>
      </c>
      <c r="D58" s="21"/>
      <c r="E58" s="6" t="n">
        <v>2010</v>
      </c>
    </row>
    <row r="59" customFormat="false" ht="12.75" hidden="false" customHeight="false" outlineLevel="0" collapsed="false">
      <c r="A59" s="1" t="s">
        <v>62</v>
      </c>
      <c r="B59" s="6" t="n">
        <v>30</v>
      </c>
      <c r="C59" s="6" t="n">
        <v>30</v>
      </c>
      <c r="D59" s="21"/>
      <c r="E59" s="6" t="n">
        <v>2010</v>
      </c>
    </row>
    <row r="61" customFormat="false" ht="12.75" hidden="false" customHeight="false" outlineLevel="0" collapsed="false">
      <c r="A61" s="4" t="s">
        <v>63</v>
      </c>
      <c r="B61" s="22" t="n">
        <f aca="false">SUM(B56:B59)</f>
        <v>80.76</v>
      </c>
      <c r="C61" s="22" t="n">
        <f aca="false">SUM(C56:C59)</f>
        <v>81.86</v>
      </c>
    </row>
    <row r="63" customFormat="false" ht="15.75" hidden="false" customHeight="false" outlineLevel="0" collapsed="false">
      <c r="A63" s="23" t="s">
        <v>64</v>
      </c>
      <c r="B63" s="24"/>
      <c r="C63" s="25" t="n">
        <f aca="false">C18+C31+C51+C61</f>
        <v>2461.31</v>
      </c>
      <c r="D63" s="26"/>
      <c r="E63" s="27"/>
    </row>
    <row r="64" customFormat="false" ht="12.75" hidden="false" customHeight="false" outlineLevel="0" collapsed="false">
      <c r="B64" s="6"/>
      <c r="C64" s="6"/>
    </row>
    <row r="65" customFormat="false" ht="12.75" hidden="false" customHeight="false" outlineLevel="0" collapsed="false">
      <c r="A65" s="4" t="s">
        <v>65</v>
      </c>
      <c r="B65" s="13" t="n">
        <f aca="false">+IPPS!B11</f>
        <v>24.845</v>
      </c>
      <c r="C65" s="13" t="n">
        <f aca="false">+IPPS!C11</f>
        <v>25.78</v>
      </c>
      <c r="D65" s="6" t="s">
        <v>66</v>
      </c>
    </row>
    <row r="66" customFormat="false" ht="12.75" hidden="false" customHeight="false" outlineLevel="0" collapsed="false">
      <c r="B66" s="6"/>
      <c r="C66" s="6"/>
      <c r="D66" s="6"/>
    </row>
    <row r="67" customFormat="false" ht="12.75" hidden="false" customHeight="false" outlineLevel="0" collapsed="false">
      <c r="A67" s="28" t="s">
        <v>67</v>
      </c>
      <c r="B67" s="29" t="n">
        <f aca="false">IPPS!B44</f>
        <v>60</v>
      </c>
      <c r="C67" s="29" t="n">
        <f aca="false">IPPS!C44</f>
        <v>61.8</v>
      </c>
      <c r="D67" s="6" t="s">
        <v>68</v>
      </c>
    </row>
    <row r="68" customFormat="false" ht="12.75" hidden="false" customHeight="false" outlineLevel="0" collapsed="false">
      <c r="A68" s="28"/>
      <c r="B68" s="29"/>
      <c r="C68" s="30"/>
      <c r="D68" s="6"/>
    </row>
    <row r="69" customFormat="false" ht="12.75" hidden="false" customHeight="false" outlineLevel="0" collapsed="false">
      <c r="A69" s="4" t="s">
        <v>69</v>
      </c>
      <c r="B69" s="13" t="n">
        <f aca="false">IPPS!B56</f>
        <v>139</v>
      </c>
      <c r="C69" s="13" t="n">
        <f aca="false">IPPS!C56</f>
        <v>141.1</v>
      </c>
      <c r="D69" s="31"/>
    </row>
    <row r="70" customFormat="false" ht="12.75" hidden="false" customHeight="false" outlineLevel="0" collapsed="false">
      <c r="A70" s="4"/>
      <c r="B70" s="13"/>
      <c r="C70" s="13"/>
      <c r="D70" s="31"/>
    </row>
    <row r="71" customFormat="false" ht="12.75" hidden="false" customHeight="false" outlineLevel="0" collapsed="false">
      <c r="A71" s="4" t="s">
        <v>70</v>
      </c>
      <c r="B71" s="13" t="n">
        <f aca="false">IPPS!B63</f>
        <v>1.5</v>
      </c>
      <c r="C71" s="13" t="n">
        <f aca="false">IPPS!C63</f>
        <v>1.5</v>
      </c>
      <c r="D71" s="31"/>
    </row>
    <row r="72" customFormat="false" ht="12.75" hidden="false" customHeight="false" outlineLevel="0" collapsed="false">
      <c r="A72" s="4"/>
      <c r="B72" s="13"/>
      <c r="C72" s="13"/>
      <c r="D72" s="31"/>
    </row>
    <row r="73" customFormat="false" ht="12.75" hidden="false" customHeight="false" outlineLevel="0" collapsed="false">
      <c r="A73" s="4" t="s">
        <v>71</v>
      </c>
      <c r="B73" s="13" t="n">
        <f aca="false">IPPS!B77</f>
        <v>36.4</v>
      </c>
      <c r="C73" s="13" t="n">
        <f aca="false">IPPS!C77</f>
        <v>39.2</v>
      </c>
      <c r="D73" s="31"/>
    </row>
    <row r="74" customFormat="false" ht="12.75" hidden="false" customHeight="false" outlineLevel="0" collapsed="false">
      <c r="A74" s="4"/>
      <c r="B74" s="13"/>
      <c r="C74" s="13"/>
      <c r="D74" s="31"/>
    </row>
    <row r="75" customFormat="false" ht="12.75" hidden="false" customHeight="false" outlineLevel="0" collapsed="false">
      <c r="A75" s="4" t="s">
        <v>72</v>
      </c>
      <c r="B75" s="13" t="n">
        <f aca="false">IPPS!B92</f>
        <v>7.99</v>
      </c>
      <c r="C75" s="13" t="n">
        <f aca="false">IPPS!C92</f>
        <v>7.99</v>
      </c>
      <c r="D75" s="31"/>
    </row>
    <row r="76" customFormat="false" ht="12.75" hidden="false" customHeight="false" outlineLevel="0" collapsed="false">
      <c r="A76" s="4"/>
      <c r="B76" s="6"/>
      <c r="C76" s="6"/>
      <c r="D76" s="31"/>
    </row>
    <row r="77" customFormat="false" ht="15.75" hidden="false" customHeight="false" outlineLevel="0" collapsed="false">
      <c r="A77" s="4" t="s">
        <v>73</v>
      </c>
      <c r="C77" s="25" t="n">
        <f aca="false">+C63+C65+C67+C71+C69+C73+C75</f>
        <v>2738.68</v>
      </c>
      <c r="D77" s="26"/>
    </row>
  </sheetData>
  <printOptions headings="false" gridLines="false" gridLinesSet="true" horizontalCentered="false" verticalCentered="false"/>
  <pageMargins left="0.75" right="0.75" top="0.54027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56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32" t="s">
        <v>74</v>
      </c>
    </row>
    <row r="2" customFormat="false" ht="6.75" hidden="false" customHeight="true" outlineLevel="0" collapsed="false"/>
    <row r="3" customFormat="false" ht="12.75" hidden="false" customHeight="false" outlineLevel="0" collapsed="false">
      <c r="B3" s="33" t="s">
        <v>39</v>
      </c>
      <c r="C3" s="33" t="s">
        <v>4</v>
      </c>
    </row>
    <row r="4" customFormat="false" ht="12.75" hidden="false" customHeight="false" outlineLevel="0" collapsed="false">
      <c r="A4" s="32" t="s">
        <v>75</v>
      </c>
      <c r="B4" s="33" t="s">
        <v>76</v>
      </c>
      <c r="C4" s="33" t="s">
        <v>7</v>
      </c>
    </row>
    <row r="5" customFormat="false" ht="6.75" hidden="false" customHeight="true" outlineLevel="0" collapsed="false">
      <c r="A5" s="32"/>
      <c r="B5" s="33"/>
      <c r="C5" s="33"/>
    </row>
    <row r="6" s="37" customFormat="true" ht="12.75" hidden="false" customHeight="true" outlineLevel="0" collapsed="false">
      <c r="A6" s="34" t="s">
        <v>77</v>
      </c>
      <c r="B6" s="35" t="n">
        <v>3.75</v>
      </c>
      <c r="C6" s="36" t="n">
        <v>1958</v>
      </c>
    </row>
    <row r="7" s="37" customFormat="true" ht="12.75" hidden="false" customHeight="true" outlineLevel="0" collapsed="false">
      <c r="A7" s="34" t="s">
        <v>78</v>
      </c>
      <c r="B7" s="35" t="n">
        <v>3</v>
      </c>
      <c r="C7" s="36" t="n">
        <v>1929</v>
      </c>
    </row>
    <row r="8" s="37" customFormat="true" ht="12.75" hidden="false" customHeight="true" outlineLevel="0" collapsed="false">
      <c r="A8" s="38" t="s">
        <v>43</v>
      </c>
      <c r="B8" s="39" t="n">
        <f aca="false">SUM(B6:B7)</f>
        <v>6.75</v>
      </c>
      <c r="C8" s="36"/>
    </row>
    <row r="9" s="37" customFormat="true" ht="12.75" hidden="false" customHeight="true" outlineLevel="0" collapsed="false">
      <c r="A9" s="38"/>
      <c r="B9" s="39"/>
      <c r="C9" s="36"/>
    </row>
    <row r="10" s="37" customFormat="true" ht="12.75" hidden="false" customHeight="true" outlineLevel="0" collapsed="false">
      <c r="A10" s="34" t="s">
        <v>79</v>
      </c>
      <c r="B10" s="35" t="n">
        <v>6.2</v>
      </c>
      <c r="C10" s="36" t="n">
        <v>1952</v>
      </c>
    </row>
    <row r="11" s="37" customFormat="true" ht="12.75" hidden="false" customHeight="true" outlineLevel="0" collapsed="false">
      <c r="A11" s="34" t="s">
        <v>80</v>
      </c>
      <c r="B11" s="35" t="n">
        <v>4.1</v>
      </c>
      <c r="C11" s="36" t="n">
        <v>1957</v>
      </c>
    </row>
    <row r="12" s="37" customFormat="true" ht="12.75" hidden="false" customHeight="true" outlineLevel="0" collapsed="false">
      <c r="A12" s="34" t="s">
        <v>81</v>
      </c>
      <c r="B12" s="35" t="n">
        <v>3.1</v>
      </c>
      <c r="C12" s="36" t="n">
        <v>1983</v>
      </c>
    </row>
    <row r="13" s="37" customFormat="true" ht="12.75" hidden="false" customHeight="true" outlineLevel="0" collapsed="false">
      <c r="A13" s="38" t="s">
        <v>82</v>
      </c>
      <c r="B13" s="39" t="n">
        <f aca="false">SUM(B10:B12)</f>
        <v>13.4</v>
      </c>
      <c r="C13" s="36"/>
    </row>
    <row r="14" s="37" customFormat="true" ht="12.75" hidden="false" customHeight="true" outlineLevel="0" collapsed="false">
      <c r="A14" s="38"/>
      <c r="B14" s="35"/>
      <c r="C14" s="36"/>
    </row>
    <row r="15" s="37" customFormat="true" ht="12.75" hidden="false" customHeight="true" outlineLevel="0" collapsed="false">
      <c r="A15" s="34" t="s">
        <v>49</v>
      </c>
      <c r="B15" s="35" t="n">
        <v>5</v>
      </c>
      <c r="C15" s="36" t="n">
        <v>1961</v>
      </c>
    </row>
    <row r="16" s="37" customFormat="true" ht="12.75" hidden="false" customHeight="true" outlineLevel="0" collapsed="false">
      <c r="A16" s="34" t="s">
        <v>83</v>
      </c>
      <c r="B16" s="35" t="n">
        <v>9.5</v>
      </c>
      <c r="C16" s="36" t="n">
        <v>1961</v>
      </c>
    </row>
    <row r="17" s="37" customFormat="true" ht="12.75" hidden="false" customHeight="true" outlineLevel="0" collapsed="false">
      <c r="A17" s="34" t="s">
        <v>84</v>
      </c>
      <c r="B17" s="35" t="n">
        <v>9.5</v>
      </c>
      <c r="C17" s="36" t="n">
        <v>1967</v>
      </c>
    </row>
    <row r="18" s="37" customFormat="true" ht="12.75" hidden="false" customHeight="true" outlineLevel="0" collapsed="false">
      <c r="A18" s="38" t="s">
        <v>49</v>
      </c>
      <c r="B18" s="39" t="n">
        <f aca="false">SUM(B15:B17)</f>
        <v>24</v>
      </c>
      <c r="C18" s="36"/>
    </row>
    <row r="19" s="37" customFormat="true" ht="12.75" hidden="false" customHeight="true" outlineLevel="0" collapsed="false">
      <c r="A19" s="38"/>
      <c r="B19" s="35"/>
      <c r="C19" s="36"/>
    </row>
    <row r="20" s="37" customFormat="true" ht="12.75" hidden="false" customHeight="true" outlineLevel="0" collapsed="false">
      <c r="A20" s="34" t="s">
        <v>85</v>
      </c>
      <c r="B20" s="35" t="n">
        <v>3.5</v>
      </c>
      <c r="C20" s="36" t="n">
        <v>1949</v>
      </c>
    </row>
    <row r="21" s="37" customFormat="true" ht="12.75" hidden="false" customHeight="true" outlineLevel="0" collapsed="false">
      <c r="A21" s="34" t="s">
        <v>86</v>
      </c>
      <c r="B21" s="35" t="n">
        <v>5.5</v>
      </c>
      <c r="C21" s="36" t="n">
        <v>1942</v>
      </c>
    </row>
    <row r="22" s="37" customFormat="true" ht="12.75" hidden="false" customHeight="true" outlineLevel="0" collapsed="false">
      <c r="A22" s="34" t="s">
        <v>87</v>
      </c>
      <c r="B22" s="35" t="n">
        <v>2.9</v>
      </c>
      <c r="C22" s="36" t="n">
        <v>1940</v>
      </c>
    </row>
    <row r="23" s="37" customFormat="true" ht="12.75" hidden="false" customHeight="true" outlineLevel="0" collapsed="false">
      <c r="A23" s="34" t="s">
        <v>88</v>
      </c>
      <c r="B23" s="35" t="n">
        <v>3.5</v>
      </c>
      <c r="C23" s="36" t="n">
        <v>1930</v>
      </c>
    </row>
    <row r="24" s="37" customFormat="true" ht="12.75" hidden="false" customHeight="true" outlineLevel="0" collapsed="false">
      <c r="A24" s="34" t="s">
        <v>89</v>
      </c>
      <c r="B24" s="35" t="n">
        <v>3.7</v>
      </c>
      <c r="C24" s="36" t="n">
        <v>1949</v>
      </c>
    </row>
    <row r="25" s="37" customFormat="true" ht="12.75" hidden="false" customHeight="true" outlineLevel="0" collapsed="false">
      <c r="A25" s="34" t="s">
        <v>90</v>
      </c>
      <c r="B25" s="35" t="n">
        <v>3.4</v>
      </c>
      <c r="C25" s="36" t="n">
        <v>1952</v>
      </c>
    </row>
    <row r="26" s="37" customFormat="true" ht="12.75" hidden="false" customHeight="true" outlineLevel="0" collapsed="false">
      <c r="A26" s="38" t="s">
        <v>44</v>
      </c>
      <c r="B26" s="39" t="n">
        <f aca="false">SUM(B20:B25)</f>
        <v>22.5</v>
      </c>
      <c r="C26" s="36"/>
    </row>
    <row r="27" s="37" customFormat="true" ht="12.75" hidden="false" customHeight="true" outlineLevel="0" collapsed="false">
      <c r="A27" s="38"/>
      <c r="B27" s="35"/>
      <c r="C27" s="36"/>
    </row>
    <row r="28" s="37" customFormat="true" ht="12.75" hidden="false" customHeight="true" outlineLevel="0" collapsed="false">
      <c r="A28" s="34" t="s">
        <v>91</v>
      </c>
      <c r="B28" s="35" t="n">
        <v>1.2</v>
      </c>
      <c r="C28" s="36" t="n">
        <v>1948</v>
      </c>
    </row>
    <row r="29" s="37" customFormat="true" ht="12.75" hidden="false" customHeight="true" outlineLevel="0" collapsed="false">
      <c r="A29" s="34" t="s">
        <v>92</v>
      </c>
      <c r="B29" s="35" t="n">
        <v>2.6</v>
      </c>
      <c r="C29" s="36" t="n">
        <v>1948</v>
      </c>
    </row>
    <row r="30" s="37" customFormat="true" ht="12.75" hidden="false" customHeight="true" outlineLevel="0" collapsed="false">
      <c r="A30" s="38" t="s">
        <v>54</v>
      </c>
      <c r="B30" s="39" t="n">
        <f aca="false">SUM(B28:B29)</f>
        <v>3.8</v>
      </c>
      <c r="C30" s="36"/>
    </row>
    <row r="31" s="37" customFormat="true" ht="12.75" hidden="false" customHeight="true" outlineLevel="0" collapsed="false">
      <c r="A31" s="38"/>
      <c r="B31" s="35"/>
      <c r="C31" s="36"/>
    </row>
    <row r="32" s="37" customFormat="true" ht="12.75" hidden="false" customHeight="true" outlineLevel="0" collapsed="false">
      <c r="A32" s="38" t="s">
        <v>55</v>
      </c>
      <c r="B32" s="39" t="n">
        <v>0.5</v>
      </c>
      <c r="C32" s="36" t="n">
        <v>1985</v>
      </c>
    </row>
    <row r="33" s="37" customFormat="true" ht="12.75" hidden="false" customHeight="true" outlineLevel="0" collapsed="false">
      <c r="A33" s="38"/>
      <c r="B33" s="35"/>
      <c r="C33" s="36"/>
    </row>
    <row r="34" s="37" customFormat="true" ht="12.75" hidden="false" customHeight="true" outlineLevel="0" collapsed="false">
      <c r="A34" s="34" t="s">
        <v>93</v>
      </c>
      <c r="B34" s="35" t="n">
        <v>0.45</v>
      </c>
      <c r="C34" s="36" t="n">
        <v>1974</v>
      </c>
    </row>
    <row r="35" s="37" customFormat="true" ht="12.75" hidden="false" customHeight="true" outlineLevel="0" collapsed="false">
      <c r="A35" s="34" t="s">
        <v>94</v>
      </c>
      <c r="B35" s="35" t="n">
        <v>0.6</v>
      </c>
      <c r="C35" s="36" t="n">
        <v>1949</v>
      </c>
    </row>
    <row r="36" s="37" customFormat="true" ht="12.75" hidden="false" customHeight="true" outlineLevel="0" collapsed="false">
      <c r="A36" s="34" t="s">
        <v>95</v>
      </c>
      <c r="B36" s="35" t="n">
        <v>0.75</v>
      </c>
      <c r="C36" s="36" t="n">
        <v>1943</v>
      </c>
    </row>
    <row r="37" s="37" customFormat="true" ht="12.75" hidden="false" customHeight="true" outlineLevel="0" collapsed="false">
      <c r="A37" s="38" t="s">
        <v>51</v>
      </c>
      <c r="B37" s="39" t="n">
        <f aca="false">SUM(B34:B36)</f>
        <v>1.8</v>
      </c>
      <c r="C37" s="36"/>
    </row>
    <row r="38" s="37" customFormat="true" ht="12.75" hidden="false" customHeight="true" outlineLevel="0" collapsed="false">
      <c r="A38" s="38"/>
      <c r="B38" s="35"/>
      <c r="C38" s="36"/>
    </row>
    <row r="39" s="37" customFormat="true" ht="12.75" hidden="false" customHeight="true" outlineLevel="0" collapsed="false">
      <c r="A39" s="38" t="s">
        <v>45</v>
      </c>
      <c r="B39" s="39" t="n">
        <v>8.3</v>
      </c>
      <c r="C39" s="36" t="n">
        <v>1954</v>
      </c>
    </row>
    <row r="40" s="37" customFormat="true" ht="12.75" hidden="false" customHeight="true" outlineLevel="0" collapsed="false">
      <c r="A40" s="38"/>
      <c r="B40" s="35"/>
      <c r="C40" s="36"/>
    </row>
    <row r="41" s="37" customFormat="true" ht="12.75" hidden="false" customHeight="true" outlineLevel="0" collapsed="false">
      <c r="A41" s="38" t="s">
        <v>47</v>
      </c>
      <c r="B41" s="39" t="n">
        <v>4.7</v>
      </c>
      <c r="C41" s="36" t="n">
        <v>1950</v>
      </c>
    </row>
    <row r="42" s="37" customFormat="true" ht="12.75" hidden="false" customHeight="true" outlineLevel="0" collapsed="false">
      <c r="A42" s="38"/>
      <c r="B42" s="35"/>
      <c r="C42" s="36"/>
    </row>
    <row r="43" s="37" customFormat="true" ht="12.75" hidden="false" customHeight="true" outlineLevel="0" collapsed="false">
      <c r="A43" s="38" t="s">
        <v>46</v>
      </c>
      <c r="B43" s="39" t="n">
        <v>11.2</v>
      </c>
      <c r="C43" s="36" t="n">
        <v>1968</v>
      </c>
    </row>
    <row r="44" s="37" customFormat="true" ht="12.75" hidden="false" customHeight="true" outlineLevel="0" collapsed="false">
      <c r="A44" s="38"/>
      <c r="B44" s="35"/>
      <c r="C44" s="36"/>
    </row>
    <row r="45" s="37" customFormat="true" ht="12.75" hidden="false" customHeight="true" outlineLevel="0" collapsed="false">
      <c r="A45" s="34" t="s">
        <v>96</v>
      </c>
      <c r="B45" s="35" t="n">
        <v>2.7</v>
      </c>
      <c r="C45" s="36" t="n">
        <v>1929</v>
      </c>
    </row>
    <row r="46" s="37" customFormat="true" ht="12.75" hidden="false" customHeight="true" outlineLevel="0" collapsed="false">
      <c r="A46" s="34" t="s">
        <v>97</v>
      </c>
      <c r="B46" s="35" t="n">
        <v>2.7</v>
      </c>
      <c r="C46" s="36" t="n">
        <v>1929</v>
      </c>
    </row>
    <row r="47" s="37" customFormat="true" ht="12.75" hidden="false" customHeight="true" outlineLevel="0" collapsed="false">
      <c r="A47" s="34" t="s">
        <v>98</v>
      </c>
      <c r="B47" s="35" t="n">
        <v>3.7</v>
      </c>
      <c r="C47" s="36" t="n">
        <v>1929</v>
      </c>
    </row>
    <row r="48" s="37" customFormat="true" ht="12.75" hidden="false" customHeight="true" outlineLevel="0" collapsed="false">
      <c r="A48" s="34" t="s">
        <v>99</v>
      </c>
      <c r="B48" s="35" t="n">
        <v>3.7</v>
      </c>
      <c r="C48" s="36" t="n">
        <v>1929</v>
      </c>
    </row>
    <row r="49" s="37" customFormat="true" ht="12.75" hidden="false" customHeight="true" outlineLevel="0" collapsed="false">
      <c r="A49" s="34" t="s">
        <v>100</v>
      </c>
      <c r="B49" s="35" t="n">
        <v>4.5</v>
      </c>
      <c r="C49" s="36" t="n">
        <v>1929</v>
      </c>
    </row>
    <row r="50" s="37" customFormat="true" ht="12.75" hidden="false" customHeight="true" outlineLevel="0" collapsed="false">
      <c r="A50" s="34" t="s">
        <v>101</v>
      </c>
      <c r="B50" s="35" t="n">
        <v>4.5</v>
      </c>
      <c r="C50" s="36" t="n">
        <v>1929</v>
      </c>
    </row>
    <row r="51" s="37" customFormat="true" ht="12.75" hidden="false" customHeight="true" outlineLevel="0" collapsed="false">
      <c r="A51" s="34" t="s">
        <v>102</v>
      </c>
      <c r="B51" s="35" t="n">
        <v>2.25</v>
      </c>
      <c r="C51" s="36" t="n">
        <v>1955</v>
      </c>
    </row>
    <row r="52" s="37" customFormat="true" ht="12.75" hidden="false" customHeight="true" outlineLevel="0" collapsed="false">
      <c r="A52" s="34" t="s">
        <v>103</v>
      </c>
      <c r="B52" s="35" t="n">
        <v>2.25</v>
      </c>
      <c r="C52" s="36" t="n">
        <v>1955</v>
      </c>
    </row>
    <row r="53" s="37" customFormat="true" ht="12.75" hidden="false" customHeight="true" outlineLevel="0" collapsed="false">
      <c r="A53" s="34" t="s">
        <v>104</v>
      </c>
      <c r="B53" s="35" t="n">
        <v>4.5</v>
      </c>
      <c r="C53" s="36" t="n">
        <v>1950</v>
      </c>
    </row>
    <row r="54" s="37" customFormat="true" ht="12.75" hidden="false" customHeight="true" outlineLevel="0" collapsed="false">
      <c r="A54" s="34" t="s">
        <v>105</v>
      </c>
      <c r="B54" s="35" t="n">
        <v>4.5</v>
      </c>
      <c r="C54" s="36" t="n">
        <v>1950</v>
      </c>
    </row>
    <row r="55" s="37" customFormat="true" ht="12.75" hidden="false" customHeight="true" outlineLevel="0" collapsed="false">
      <c r="A55" s="34" t="s">
        <v>106</v>
      </c>
      <c r="B55" s="35" t="n">
        <v>3.6</v>
      </c>
      <c r="C55" s="36" t="n">
        <v>1938</v>
      </c>
    </row>
    <row r="56" s="37" customFormat="true" ht="12.75" hidden="false" customHeight="true" outlineLevel="0" collapsed="false">
      <c r="A56" s="34" t="s">
        <v>107</v>
      </c>
      <c r="B56" s="35" t="n">
        <v>3.6</v>
      </c>
      <c r="C56" s="36" t="n">
        <v>1938</v>
      </c>
    </row>
    <row r="57" s="37" customFormat="true" ht="12.75" hidden="false" customHeight="true" outlineLevel="0" collapsed="false">
      <c r="A57" s="38" t="s">
        <v>48</v>
      </c>
      <c r="B57" s="39" t="n">
        <f aca="false">SUM(B45:B56)</f>
        <v>42.5</v>
      </c>
      <c r="C57" s="36"/>
    </row>
    <row r="58" s="37" customFormat="true" ht="12.75" hidden="false" customHeight="true" outlineLevel="0" collapsed="false">
      <c r="A58" s="38"/>
      <c r="B58" s="35"/>
      <c r="C58" s="36"/>
    </row>
    <row r="59" s="37" customFormat="true" ht="12.75" hidden="false" customHeight="true" outlineLevel="0" collapsed="false">
      <c r="A59" s="34" t="s">
        <v>108</v>
      </c>
      <c r="B59" s="35" t="n">
        <v>1.3</v>
      </c>
      <c r="C59" s="36" t="n">
        <v>1922</v>
      </c>
    </row>
    <row r="60" s="37" customFormat="true" ht="12.75" hidden="false" customHeight="true" outlineLevel="0" collapsed="false">
      <c r="A60" s="34" t="s">
        <v>109</v>
      </c>
      <c r="B60" s="35" t="n">
        <v>1.3</v>
      </c>
      <c r="C60" s="36" t="n">
        <v>1922</v>
      </c>
    </row>
    <row r="61" s="37" customFormat="true" ht="12.75" hidden="false" customHeight="true" outlineLevel="0" collapsed="false">
      <c r="A61" s="34" t="s">
        <v>110</v>
      </c>
      <c r="B61" s="35" t="n">
        <v>1.8</v>
      </c>
      <c r="C61" s="36" t="n">
        <v>1928</v>
      </c>
    </row>
    <row r="62" s="37" customFormat="true" ht="12.75" hidden="false" customHeight="true" outlineLevel="0" collapsed="false">
      <c r="A62" s="34" t="s">
        <v>111</v>
      </c>
      <c r="B62" s="35" t="n">
        <v>1.8</v>
      </c>
      <c r="C62" s="36" t="n">
        <v>1928</v>
      </c>
    </row>
    <row r="63" s="37" customFormat="true" ht="12.75" hidden="false" customHeight="true" outlineLevel="0" collapsed="false">
      <c r="A63" s="34" t="s">
        <v>112</v>
      </c>
      <c r="B63" s="35" t="n">
        <v>2.3</v>
      </c>
      <c r="C63" s="36" t="n">
        <v>1922</v>
      </c>
    </row>
    <row r="64" s="37" customFormat="true" ht="12.75" hidden="false" customHeight="true" outlineLevel="0" collapsed="false">
      <c r="A64" s="34" t="s">
        <v>113</v>
      </c>
      <c r="B64" s="35" t="n">
        <v>2.3</v>
      </c>
      <c r="C64" s="36" t="n">
        <v>1922</v>
      </c>
    </row>
    <row r="65" s="37" customFormat="true" ht="12.75" hidden="false" customHeight="true" outlineLevel="0" collapsed="false">
      <c r="A65" s="38" t="s">
        <v>52</v>
      </c>
      <c r="B65" s="39" t="n">
        <f aca="false">SUM(B59:B64)</f>
        <v>10.8</v>
      </c>
      <c r="C65" s="36"/>
    </row>
    <row r="66" s="37" customFormat="true" ht="12.75" hidden="false" customHeight="true" outlineLevel="0" collapsed="false">
      <c r="A66" s="38"/>
      <c r="B66" s="35"/>
      <c r="C66" s="36"/>
    </row>
    <row r="67" s="37" customFormat="true" ht="12.75" hidden="false" customHeight="true" outlineLevel="0" collapsed="false">
      <c r="A67" s="34" t="s">
        <v>114</v>
      </c>
      <c r="B67" s="35" t="n">
        <v>1.15</v>
      </c>
      <c r="C67" s="36" t="n">
        <v>1924</v>
      </c>
    </row>
    <row r="68" s="37" customFormat="true" ht="12.75" hidden="false" customHeight="true" outlineLevel="0" collapsed="false">
      <c r="A68" s="34" t="s">
        <v>115</v>
      </c>
      <c r="B68" s="35" t="n">
        <v>1.15</v>
      </c>
      <c r="C68" s="36" t="n">
        <v>1924</v>
      </c>
    </row>
    <row r="69" s="37" customFormat="true" ht="12.75" hidden="false" customHeight="true" outlineLevel="0" collapsed="false">
      <c r="A69" s="34" t="s">
        <v>116</v>
      </c>
      <c r="B69" s="35" t="n">
        <v>1.1</v>
      </c>
      <c r="C69" s="36" t="n">
        <v>1924</v>
      </c>
    </row>
    <row r="70" s="37" customFormat="true" ht="12.75" hidden="false" customHeight="true" outlineLevel="0" collapsed="false">
      <c r="A70" s="34" t="s">
        <v>117</v>
      </c>
      <c r="B70" s="35" t="n">
        <v>2.3</v>
      </c>
      <c r="C70" s="36" t="n">
        <v>1925</v>
      </c>
    </row>
    <row r="71" s="37" customFormat="true" ht="12.75" hidden="false" customHeight="true" outlineLevel="0" collapsed="false">
      <c r="A71" s="34" t="s">
        <v>118</v>
      </c>
      <c r="B71" s="35" t="n">
        <v>2.8</v>
      </c>
      <c r="C71" s="36" t="n">
        <v>1925</v>
      </c>
    </row>
    <row r="72" s="37" customFormat="true" ht="12.75" hidden="false" customHeight="true" outlineLevel="0" collapsed="false">
      <c r="A72" s="34" t="s">
        <v>119</v>
      </c>
      <c r="B72" s="35" t="n">
        <v>2.3</v>
      </c>
      <c r="C72" s="36" t="n">
        <v>1936</v>
      </c>
    </row>
    <row r="73" s="37" customFormat="true" ht="12.75" hidden="false" customHeight="true" outlineLevel="0" collapsed="false">
      <c r="A73" s="38" t="s">
        <v>53</v>
      </c>
      <c r="B73" s="39" t="n">
        <f aca="false">SUM(B67:B72)</f>
        <v>10.8</v>
      </c>
      <c r="C73" s="36"/>
    </row>
    <row r="74" s="37" customFormat="true" ht="12.75" hidden="false" customHeight="true" outlineLevel="0" collapsed="false">
      <c r="A74" s="38"/>
      <c r="B74" s="35"/>
      <c r="C74" s="36"/>
    </row>
    <row r="75" s="37" customFormat="true" ht="12.75" hidden="false" customHeight="true" outlineLevel="0" collapsed="false">
      <c r="A75" s="34" t="s">
        <v>120</v>
      </c>
      <c r="B75" s="35" t="n">
        <v>0.8</v>
      </c>
      <c r="C75" s="36" t="n">
        <v>1929</v>
      </c>
    </row>
    <row r="76" s="37" customFormat="true" ht="12.75" hidden="false" customHeight="true" outlineLevel="0" collapsed="false">
      <c r="A76" s="34" t="s">
        <v>121</v>
      </c>
      <c r="B76" s="35" t="n">
        <v>0.8</v>
      </c>
      <c r="C76" s="36" t="n">
        <v>1929</v>
      </c>
    </row>
    <row r="77" s="37" customFormat="true" ht="12.75" hidden="false" customHeight="true" outlineLevel="0" collapsed="false">
      <c r="A77" s="34" t="s">
        <v>122</v>
      </c>
      <c r="B77" s="35" t="n">
        <v>0.8</v>
      </c>
      <c r="C77" s="36" t="n">
        <v>1929</v>
      </c>
    </row>
    <row r="78" s="37" customFormat="true" ht="12.75" hidden="false" customHeight="true" outlineLevel="0" collapsed="false">
      <c r="A78" s="38" t="s">
        <v>34</v>
      </c>
      <c r="B78" s="39" t="n">
        <f aca="false">SUM(B75:B77)</f>
        <v>2.4</v>
      </c>
      <c r="C78" s="36"/>
    </row>
    <row r="79" s="37" customFormat="true" ht="12.75" hidden="false" customHeight="true" outlineLevel="0" collapsed="false">
      <c r="A79" s="38"/>
      <c r="B79" s="35"/>
      <c r="C79" s="36"/>
    </row>
    <row r="80" s="37" customFormat="true" ht="12.75" hidden="false" customHeight="true" outlineLevel="0" collapsed="false">
      <c r="A80" s="34" t="s">
        <v>123</v>
      </c>
      <c r="B80" s="35" t="n">
        <v>3.5</v>
      </c>
      <c r="C80" s="36" t="n">
        <v>1982</v>
      </c>
    </row>
    <row r="81" s="37" customFormat="true" ht="12.75" hidden="false" customHeight="true" outlineLevel="0" collapsed="false">
      <c r="A81" s="34" t="s">
        <v>124</v>
      </c>
      <c r="B81" s="35" t="n">
        <v>113.25</v>
      </c>
      <c r="C81" s="36" t="n">
        <v>1978</v>
      </c>
    </row>
    <row r="82" s="37" customFormat="true" ht="12.75" hidden="false" customHeight="true" outlineLevel="0" collapsed="false">
      <c r="A82" s="34" t="s">
        <v>125</v>
      </c>
      <c r="B82" s="35" t="n">
        <v>113.25</v>
      </c>
      <c r="C82" s="36" t="n">
        <v>1978</v>
      </c>
    </row>
    <row r="83" s="37" customFormat="true" ht="12.75" hidden="false" customHeight="true" outlineLevel="0" collapsed="false">
      <c r="A83" s="38" t="s">
        <v>41</v>
      </c>
      <c r="B83" s="39" t="n">
        <v>212</v>
      </c>
      <c r="C83" s="36"/>
    </row>
    <row r="84" s="37" customFormat="true" ht="12.75" hidden="false" customHeight="true" outlineLevel="0" collapsed="false">
      <c r="A84" s="38"/>
      <c r="B84" s="35"/>
      <c r="C84" s="36"/>
    </row>
    <row r="85" customFormat="false" ht="12.75" hidden="false" customHeight="false" outlineLevel="0" collapsed="false">
      <c r="A85" s="38" t="s">
        <v>126</v>
      </c>
      <c r="B85" s="40" t="n">
        <v>19</v>
      </c>
      <c r="C85" s="36" t="n">
        <v>1984</v>
      </c>
    </row>
    <row r="86" customFormat="false" ht="12.75" hidden="false" customHeight="false" outlineLevel="0" collapsed="false">
      <c r="B86" s="41"/>
      <c r="C86" s="35"/>
    </row>
    <row r="87" customFormat="false" ht="12.75" hidden="false" customHeight="false" outlineLevel="0" collapsed="false">
      <c r="A87" s="38" t="s">
        <v>127</v>
      </c>
      <c r="B87" s="42" t="n">
        <f aca="false">SUM(B8,B13,B18,B26,B30,B32,B37,B39,B41,B43,B57,B65,B73,B78,B83,B85)</f>
        <v>394.45</v>
      </c>
      <c r="C87" s="35"/>
    </row>
    <row r="88" customFormat="false" ht="12.75" hidden="false" customHeight="false" outlineLevel="0" collapsed="false">
      <c r="B88" s="41"/>
      <c r="C88" s="35"/>
    </row>
    <row r="89" customFormat="false" ht="12.75" hidden="false" customHeight="false" outlineLevel="0" collapsed="false">
      <c r="B89" s="41"/>
      <c r="C89" s="35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</sheetData>
  <printOptions headings="false" gridLines="false" gridLinesSet="true" horizontalCentered="false" verticalCentered="false"/>
  <pageMargins left="0.75" right="0.75" top="0.74027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41" width="11.13"/>
    <col collapsed="false" customWidth="true" hidden="false" outlineLevel="0" max="6" min="6" style="43" width="9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32" t="s">
        <v>128</v>
      </c>
    </row>
    <row r="2" customFormat="false" ht="12.75" hidden="false" customHeight="false" outlineLevel="0" collapsed="false">
      <c r="A2" s="32"/>
    </row>
    <row r="3" customFormat="false" ht="12.75" hidden="false" customHeight="false" outlineLevel="0" collapsed="false">
      <c r="B3" s="33" t="s">
        <v>1</v>
      </c>
    </row>
    <row r="4" customFormat="false" ht="12.75" hidden="false" customHeight="false" outlineLevel="0" collapsed="false">
      <c r="A4" s="32"/>
      <c r="B4" s="33" t="s">
        <v>5</v>
      </c>
      <c r="C4" s="33" t="s">
        <v>39</v>
      </c>
      <c r="D4" s="33" t="s">
        <v>3</v>
      </c>
      <c r="E4" s="33" t="s">
        <v>4</v>
      </c>
    </row>
    <row r="5" customFormat="false" ht="12.75" hidden="false" customHeight="false" outlineLevel="0" collapsed="false">
      <c r="B5" s="33" t="s">
        <v>9</v>
      </c>
      <c r="C5" s="33" t="s">
        <v>9</v>
      </c>
      <c r="D5" s="32"/>
      <c r="E5" s="33" t="s">
        <v>7</v>
      </c>
    </row>
    <row r="6" customFormat="false" ht="12.75" hidden="false" customHeight="false" outlineLevel="0" collapsed="false">
      <c r="A6" s="32" t="s">
        <v>129</v>
      </c>
      <c r="C6" s="33"/>
      <c r="D6" s="32"/>
      <c r="E6" s="33"/>
    </row>
    <row r="7" customFormat="false" ht="12.75" hidden="false" customHeight="false" outlineLevel="0" collapsed="false">
      <c r="A7" s="20" t="s">
        <v>130</v>
      </c>
      <c r="B7" s="44" t="n">
        <v>0.75</v>
      </c>
      <c r="C7" s="45" t="n">
        <v>0.75</v>
      </c>
      <c r="D7" s="46" t="s">
        <v>131</v>
      </c>
      <c r="E7" s="46" t="n">
        <v>1996</v>
      </c>
    </row>
    <row r="8" customFormat="false" ht="12.75" hidden="false" customHeight="false" outlineLevel="0" collapsed="false">
      <c r="A8" s="20" t="s">
        <v>132</v>
      </c>
      <c r="B8" s="44" t="n">
        <v>0.5</v>
      </c>
      <c r="C8" s="45" t="n">
        <v>0.5</v>
      </c>
      <c r="D8" s="46" t="s">
        <v>40</v>
      </c>
      <c r="E8" s="46" t="n">
        <v>1996</v>
      </c>
    </row>
    <row r="9" customFormat="false" ht="12.75" hidden="false" customHeight="false" outlineLevel="0" collapsed="false">
      <c r="A9" s="20" t="s">
        <v>133</v>
      </c>
      <c r="B9" s="44" t="n">
        <v>0.23</v>
      </c>
      <c r="C9" s="45" t="n">
        <v>0.23</v>
      </c>
      <c r="D9" s="46" t="s">
        <v>40</v>
      </c>
      <c r="E9" s="46" t="n">
        <v>1996</v>
      </c>
    </row>
    <row r="10" customFormat="false" ht="12.75" hidden="false" customHeight="false" outlineLevel="0" collapsed="false">
      <c r="A10" s="20" t="s">
        <v>134</v>
      </c>
      <c r="B10" s="44" t="n">
        <v>23.365</v>
      </c>
      <c r="C10" s="45" t="n">
        <v>24.3</v>
      </c>
      <c r="D10" s="46" t="s">
        <v>131</v>
      </c>
      <c r="E10" s="46" t="n">
        <v>1996</v>
      </c>
    </row>
    <row r="11" customFormat="false" ht="12.75" hidden="false" customHeight="false" outlineLevel="0" collapsed="false">
      <c r="A11" s="32" t="s">
        <v>65</v>
      </c>
      <c r="B11" s="47" t="n">
        <f aca="false">SUM(B7:B10)</f>
        <v>24.845</v>
      </c>
      <c r="C11" s="42" t="n">
        <f aca="false">SUM(C7:C10)</f>
        <v>25.78</v>
      </c>
      <c r="D11" s="41"/>
    </row>
    <row r="12" customFormat="false" ht="12.75" hidden="false" customHeight="false" outlineLevel="0" collapsed="false">
      <c r="A12" s="32"/>
      <c r="B12" s="42"/>
      <c r="C12" s="42"/>
      <c r="D12" s="41"/>
    </row>
    <row r="13" customFormat="false" ht="12.75" hidden="false" customHeight="true" outlineLevel="0" collapsed="false">
      <c r="A13" s="32"/>
      <c r="D13" s="41"/>
    </row>
    <row r="14" customFormat="false" ht="12.75" hidden="false" customHeight="false" outlineLevel="0" collapsed="false">
      <c r="A14" s="32" t="s">
        <v>135</v>
      </c>
      <c r="B14" s="42"/>
      <c r="C14" s="42"/>
      <c r="D14" s="41"/>
    </row>
    <row r="15" customFormat="false" ht="12.75" hidden="false" customHeight="false" outlineLevel="0" collapsed="false">
      <c r="A15" s="20"/>
      <c r="B15" s="18"/>
      <c r="C15" s="18"/>
      <c r="D15" s="41"/>
    </row>
    <row r="16" customFormat="false" ht="12.75" hidden="false" customHeight="false" outlineLevel="0" collapsed="false">
      <c r="A16" s="48" t="s">
        <v>136</v>
      </c>
      <c r="B16" s="44" t="n">
        <v>2</v>
      </c>
      <c r="C16" s="44" t="n">
        <v>2</v>
      </c>
      <c r="D16" s="41" t="s">
        <v>137</v>
      </c>
      <c r="E16" s="41" t="n">
        <v>2006</v>
      </c>
    </row>
    <row r="17" customFormat="false" ht="6.75" hidden="false" customHeight="true" outlineLevel="0" collapsed="false">
      <c r="A17" s="48"/>
      <c r="B17" s="44"/>
      <c r="C17" s="44"/>
      <c r="D17" s="41"/>
    </row>
    <row r="18" customFormat="false" ht="12.75" hidden="false" customHeight="false" outlineLevel="0" collapsed="false">
      <c r="A18" s="20" t="s">
        <v>138</v>
      </c>
      <c r="B18" s="43"/>
      <c r="C18" s="43"/>
      <c r="D18" s="41"/>
    </row>
    <row r="19" customFormat="false" ht="12.75" hidden="false" customHeight="false" outlineLevel="0" collapsed="false">
      <c r="A19" s="49" t="s">
        <v>139</v>
      </c>
      <c r="B19" s="44" t="n">
        <v>30.6</v>
      </c>
      <c r="C19" s="44" t="n">
        <v>30.6</v>
      </c>
      <c r="D19" s="41" t="s">
        <v>140</v>
      </c>
      <c r="E19" s="41" t="n">
        <v>2005</v>
      </c>
    </row>
    <row r="20" customFormat="false" ht="6.75" hidden="false" customHeight="true" outlineLevel="0" collapsed="false">
      <c r="A20" s="49"/>
      <c r="B20" s="44"/>
      <c r="C20" s="44"/>
      <c r="D20" s="41"/>
    </row>
    <row r="21" customFormat="false" ht="12.75" hidden="false" customHeight="false" outlineLevel="0" collapsed="false">
      <c r="A21" s="20" t="s">
        <v>141</v>
      </c>
      <c r="B21" s="50"/>
      <c r="C21" s="50"/>
      <c r="D21" s="41"/>
    </row>
    <row r="22" customFormat="false" ht="12.75" hidden="false" customHeight="false" outlineLevel="0" collapsed="false">
      <c r="A22" s="51" t="s">
        <v>142</v>
      </c>
      <c r="B22" s="44" t="n">
        <v>14</v>
      </c>
      <c r="C22" s="44" t="n">
        <v>15.8</v>
      </c>
      <c r="D22" s="41" t="s">
        <v>140</v>
      </c>
      <c r="E22" s="6" t="n">
        <v>2006</v>
      </c>
    </row>
    <row r="23" customFormat="false" ht="12.75" hidden="false" customHeight="false" outlineLevel="0" collapsed="false">
      <c r="A23" s="51" t="s">
        <v>143</v>
      </c>
      <c r="B23" s="44" t="n">
        <v>0.8</v>
      </c>
      <c r="C23" s="44" t="n">
        <v>0.8</v>
      </c>
      <c r="D23" s="41" t="s">
        <v>140</v>
      </c>
      <c r="E23" s="6" t="n">
        <v>2005</v>
      </c>
    </row>
    <row r="24" customFormat="false" ht="12.75" hidden="false" customHeight="false" outlineLevel="0" collapsed="false">
      <c r="A24" s="51" t="s">
        <v>144</v>
      </c>
      <c r="B24" s="44" t="n">
        <v>0.8</v>
      </c>
      <c r="C24" s="44" t="n">
        <v>0.8</v>
      </c>
      <c r="D24" s="41" t="s">
        <v>140</v>
      </c>
      <c r="E24" s="6" t="n">
        <v>2005</v>
      </c>
    </row>
    <row r="25" customFormat="false" ht="7.5" hidden="false" customHeight="true" outlineLevel="0" collapsed="false">
      <c r="A25" s="51"/>
      <c r="B25" s="44"/>
      <c r="C25" s="44"/>
      <c r="D25" s="41"/>
      <c r="E25" s="6"/>
    </row>
    <row r="26" customFormat="false" ht="12.75" hidden="false" customHeight="false" outlineLevel="0" collapsed="false">
      <c r="A26" s="20" t="s">
        <v>145</v>
      </c>
      <c r="B26" s="44"/>
      <c r="C26" s="44"/>
      <c r="D26" s="41"/>
      <c r="E26" s="6"/>
    </row>
    <row r="27" customFormat="false" ht="12.75" hidden="false" customHeight="false" outlineLevel="0" collapsed="false">
      <c r="A27" s="49" t="s">
        <v>146</v>
      </c>
      <c r="B27" s="44" t="n">
        <v>2.1</v>
      </c>
      <c r="C27" s="44" t="n">
        <v>2.1</v>
      </c>
      <c r="D27" s="41" t="s">
        <v>140</v>
      </c>
      <c r="E27" s="6" t="n">
        <v>2006</v>
      </c>
    </row>
    <row r="28" customFormat="false" ht="12.75" hidden="false" customHeight="false" outlineLevel="0" collapsed="false">
      <c r="A28" s="49" t="s">
        <v>147</v>
      </c>
      <c r="B28" s="44" t="n">
        <v>3.6</v>
      </c>
      <c r="C28" s="44" t="n">
        <v>3.6</v>
      </c>
      <c r="D28" s="41" t="s">
        <v>140</v>
      </c>
      <c r="E28" s="6" t="n">
        <v>2007</v>
      </c>
    </row>
    <row r="29" customFormat="false" ht="12.75" hidden="false" customHeight="false" outlineLevel="0" collapsed="false">
      <c r="A29" s="49" t="s">
        <v>148</v>
      </c>
      <c r="B29" s="18" t="n">
        <v>0.9</v>
      </c>
      <c r="C29" s="18" t="n">
        <v>0.9</v>
      </c>
      <c r="D29" s="6" t="s">
        <v>140</v>
      </c>
      <c r="E29" s="6" t="n">
        <v>2009</v>
      </c>
      <c r="F29" s="52"/>
    </row>
    <row r="30" customFormat="false" ht="8.25" hidden="false" customHeight="true" outlineLevel="0" collapsed="false">
      <c r="A30" s="49"/>
      <c r="B30" s="44"/>
      <c r="C30" s="44"/>
      <c r="D30" s="41"/>
      <c r="E30" s="6"/>
    </row>
    <row r="31" customFormat="false" ht="12.75" hidden="false" customHeight="false" outlineLevel="0" collapsed="false">
      <c r="A31" s="53" t="s">
        <v>149</v>
      </c>
      <c r="B31" s="44"/>
      <c r="C31" s="44"/>
      <c r="D31" s="41"/>
      <c r="E31" s="6"/>
    </row>
    <row r="32" customFormat="false" ht="12.75" hidden="false" customHeight="false" outlineLevel="0" collapsed="false">
      <c r="A32" s="49" t="s">
        <v>150</v>
      </c>
      <c r="B32" s="44" t="n">
        <v>0.6</v>
      </c>
      <c r="C32" s="44" t="n">
        <v>0.6</v>
      </c>
      <c r="D32" s="41" t="s">
        <v>140</v>
      </c>
      <c r="E32" s="6" t="n">
        <v>2005</v>
      </c>
    </row>
    <row r="33" customFormat="false" ht="12.75" hidden="false" customHeight="false" outlineLevel="0" collapsed="false">
      <c r="A33" s="49" t="s">
        <v>151</v>
      </c>
      <c r="B33" s="44" t="n">
        <v>0.6</v>
      </c>
      <c r="C33" s="44" t="n">
        <v>0.6</v>
      </c>
      <c r="D33" s="41" t="s">
        <v>140</v>
      </c>
      <c r="E33" s="6" t="n">
        <v>2005</v>
      </c>
    </row>
    <row r="34" customFormat="false" ht="12.75" hidden="false" customHeight="false" outlineLevel="0" collapsed="false">
      <c r="A34" s="49" t="s">
        <v>152</v>
      </c>
      <c r="B34" s="44" t="n">
        <v>0.8</v>
      </c>
      <c r="C34" s="44" t="n">
        <v>0.8</v>
      </c>
      <c r="D34" s="41" t="s">
        <v>140</v>
      </c>
      <c r="E34" s="6" t="n">
        <v>2006</v>
      </c>
    </row>
    <row r="35" customFormat="false" ht="12.75" hidden="false" customHeight="false" outlineLevel="0" collapsed="false">
      <c r="A35" s="49" t="s">
        <v>153</v>
      </c>
      <c r="B35" s="44" t="n">
        <v>0.8</v>
      </c>
      <c r="C35" s="44" t="n">
        <v>0.8</v>
      </c>
      <c r="D35" s="41" t="s">
        <v>140</v>
      </c>
      <c r="E35" s="6" t="n">
        <v>2006</v>
      </c>
    </row>
    <row r="36" customFormat="false" ht="12.75" hidden="false" customHeight="false" outlineLevel="0" collapsed="false">
      <c r="A36" s="49" t="s">
        <v>62</v>
      </c>
      <c r="B36" s="44" t="n">
        <v>0.8</v>
      </c>
      <c r="C36" s="44" t="n">
        <v>0.8</v>
      </c>
      <c r="D36" s="41" t="s">
        <v>140</v>
      </c>
      <c r="E36" s="6" t="n">
        <v>2006</v>
      </c>
    </row>
    <row r="38" customFormat="false" ht="6.75" hidden="false" customHeight="true" outlineLevel="0" collapsed="false">
      <c r="A38" s="49"/>
      <c r="B38" s="44"/>
      <c r="C38" s="44"/>
      <c r="D38" s="41"/>
      <c r="E38" s="6"/>
    </row>
    <row r="39" customFormat="false" ht="12.75" hidden="false" customHeight="false" outlineLevel="0" collapsed="false">
      <c r="A39" s="0" t="s">
        <v>154</v>
      </c>
      <c r="B39" s="44"/>
      <c r="C39" s="44"/>
      <c r="D39" s="41"/>
      <c r="E39" s="54"/>
    </row>
    <row r="40" customFormat="false" ht="12.75" hidden="false" customHeight="false" outlineLevel="0" collapsed="false">
      <c r="A40" s="55" t="s">
        <v>155</v>
      </c>
      <c r="B40" s="44" t="n">
        <v>1.6</v>
      </c>
      <c r="C40" s="44" t="n">
        <v>1.6</v>
      </c>
      <c r="D40" s="41" t="s">
        <v>140</v>
      </c>
      <c r="E40" s="56" t="n">
        <v>2007</v>
      </c>
    </row>
    <row r="41" customFormat="false" ht="12.75" hidden="false" customHeight="false" outlineLevel="0" collapsed="false">
      <c r="A41" s="55"/>
      <c r="B41" s="44"/>
      <c r="C41" s="44"/>
      <c r="D41" s="41"/>
      <c r="E41" s="56"/>
    </row>
    <row r="42" customFormat="false" ht="12.75" hidden="false" customHeight="false" outlineLevel="0" collapsed="false">
      <c r="A42" s="55"/>
      <c r="B42" s="41"/>
      <c r="C42" s="41"/>
      <c r="D42" s="41"/>
      <c r="E42" s="56"/>
    </row>
    <row r="43" customFormat="false" ht="12.75" hidden="false" customHeight="false" outlineLevel="0" collapsed="false">
      <c r="A43" s="32" t="s">
        <v>156</v>
      </c>
      <c r="B43" s="33" t="n">
        <f aca="false">SUM(B19:B40)</f>
        <v>58</v>
      </c>
      <c r="C43" s="33" t="n">
        <f aca="false">SUM(C19:C40)</f>
        <v>59.8</v>
      </c>
      <c r="D43" s="41"/>
      <c r="E43" s="56"/>
    </row>
    <row r="44" customFormat="false" ht="12.75" hidden="false" customHeight="false" outlineLevel="0" collapsed="false">
      <c r="A44" s="57" t="s">
        <v>157</v>
      </c>
      <c r="B44" s="42" t="n">
        <f aca="false">SUM(B15:B40)</f>
        <v>60</v>
      </c>
      <c r="C44" s="42" t="n">
        <f aca="false">SUM(C15:C40)</f>
        <v>61.8</v>
      </c>
      <c r="D44" s="41"/>
    </row>
    <row r="45" customFormat="false" ht="12" hidden="false" customHeight="true" outlineLevel="0" collapsed="false">
      <c r="A45" s="32" t="s">
        <v>158</v>
      </c>
      <c r="B45" s="42" t="n">
        <f aca="false">SUM(B15:B40)+SUM(B7:B10)</f>
        <v>84.845</v>
      </c>
      <c r="C45" s="42" t="n">
        <f aca="false">SUM(C15:C40)+SUM(C7:C10)</f>
        <v>87.58</v>
      </c>
      <c r="D45" s="41"/>
    </row>
    <row r="46" customFormat="false" ht="12.75" hidden="false" customHeight="false" outlineLevel="0" collapsed="false">
      <c r="B46" s="58"/>
      <c r="C46" s="1"/>
      <c r="D46" s="1"/>
      <c r="E46" s="6"/>
      <c r="F46" s="52"/>
      <c r="G46" s="1"/>
    </row>
    <row r="47" customFormat="false" ht="12.75" hidden="false" customHeight="false" outlineLevel="0" collapsed="false">
      <c r="A47" s="59" t="s">
        <v>159</v>
      </c>
      <c r="B47" s="1"/>
      <c r="C47" s="1"/>
      <c r="D47" s="1"/>
      <c r="E47" s="6"/>
      <c r="F47" s="52"/>
      <c r="G47" s="1"/>
    </row>
    <row r="48" customFormat="false" ht="12.75" hidden="false" customHeight="false" outlineLevel="0" collapsed="false">
      <c r="A48" s="53" t="s">
        <v>149</v>
      </c>
      <c r="B48" s="1"/>
      <c r="C48" s="1"/>
      <c r="D48" s="1"/>
      <c r="E48" s="6"/>
      <c r="F48" s="52"/>
      <c r="G48" s="1"/>
    </row>
    <row r="49" customFormat="false" ht="12.75" hidden="false" customHeight="false" outlineLevel="0" collapsed="false">
      <c r="A49" s="49" t="s">
        <v>160</v>
      </c>
      <c r="B49" s="18" t="n">
        <v>22</v>
      </c>
      <c r="C49" s="18" t="n">
        <v>22</v>
      </c>
      <c r="D49" s="6" t="s">
        <v>140</v>
      </c>
      <c r="E49" s="56" t="n">
        <v>2010</v>
      </c>
      <c r="F49" s="52"/>
      <c r="G49" s="1"/>
    </row>
    <row r="50" customFormat="false" ht="12.75" hidden="false" customHeight="false" outlineLevel="0" collapsed="false">
      <c r="A50" s="0" t="s">
        <v>154</v>
      </c>
      <c r="B50" s="1"/>
      <c r="C50" s="1"/>
      <c r="D50" s="1"/>
      <c r="E50" s="6"/>
      <c r="F50" s="52"/>
      <c r="G50" s="1"/>
    </row>
    <row r="51" customFormat="false" ht="12.75" hidden="false" customHeight="false" outlineLevel="0" collapsed="false">
      <c r="A51" s="55" t="s">
        <v>161</v>
      </c>
      <c r="B51" s="18" t="n">
        <v>60</v>
      </c>
      <c r="C51" s="18" t="n">
        <v>62.1</v>
      </c>
      <c r="D51" s="6" t="s">
        <v>140</v>
      </c>
      <c r="E51" s="56" t="n">
        <v>2010</v>
      </c>
      <c r="F51" s="52"/>
      <c r="G51" s="1"/>
    </row>
    <row r="52" customFormat="false" ht="12.75" hidden="false" customHeight="false" outlineLevel="0" collapsed="false">
      <c r="A52" s="20" t="s">
        <v>162</v>
      </c>
      <c r="B52" s="18"/>
      <c r="C52" s="18"/>
      <c r="D52" s="6"/>
      <c r="E52" s="6"/>
      <c r="F52" s="52"/>
      <c r="G52" s="1"/>
    </row>
    <row r="53" customFormat="false" ht="12.75" hidden="false" customHeight="false" outlineLevel="0" collapsed="false">
      <c r="A53" s="55" t="s">
        <v>163</v>
      </c>
      <c r="B53" s="18" t="n">
        <v>51</v>
      </c>
      <c r="C53" s="18" t="n">
        <v>51</v>
      </c>
      <c r="D53" s="6" t="s">
        <v>140</v>
      </c>
      <c r="E53" s="56" t="n">
        <v>2010</v>
      </c>
      <c r="F53" s="52"/>
      <c r="G53" s="1"/>
    </row>
    <row r="54" customFormat="false" ht="12.75" hidden="false" customHeight="false" outlineLevel="0" collapsed="false">
      <c r="A54" s="55" t="s">
        <v>164</v>
      </c>
      <c r="B54" s="18" t="n">
        <v>6</v>
      </c>
      <c r="C54" s="18" t="n">
        <v>6</v>
      </c>
      <c r="D54" s="6" t="s">
        <v>140</v>
      </c>
      <c r="E54" s="56" t="n">
        <v>2010</v>
      </c>
      <c r="F54" s="52"/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A56" s="32" t="s">
        <v>165</v>
      </c>
      <c r="B56" s="42" t="n">
        <f aca="false">SUM(B48:B54)</f>
        <v>139</v>
      </c>
      <c r="C56" s="42" t="n">
        <f aca="false">SUM(C48:C54)</f>
        <v>141.1</v>
      </c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59" t="s">
        <v>166</v>
      </c>
    </row>
    <row r="59" customFormat="false" ht="12.75" hidden="false" customHeight="false" outlineLevel="0" collapsed="false">
      <c r="A59" s="59"/>
    </row>
    <row r="60" customFormat="false" ht="12.75" hidden="false" customHeight="false" outlineLevel="0" collapsed="false">
      <c r="A60" s="20" t="s">
        <v>167</v>
      </c>
      <c r="B60" s="33"/>
      <c r="C60" s="42"/>
    </row>
    <row r="61" customFormat="false" ht="12.75" hidden="false" customHeight="false" outlineLevel="0" collapsed="false">
      <c r="A61" s="55" t="s">
        <v>168</v>
      </c>
      <c r="B61" s="60" t="n">
        <v>1.5</v>
      </c>
      <c r="C61" s="60" t="n">
        <v>1.5</v>
      </c>
      <c r="D61" s="6" t="s">
        <v>140</v>
      </c>
      <c r="E61" s="56" t="n">
        <v>2011</v>
      </c>
      <c r="F61" s="61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32" t="s">
        <v>169</v>
      </c>
      <c r="B63" s="33" t="n">
        <f aca="false">SUM(B58:B62)</f>
        <v>1.5</v>
      </c>
      <c r="C63" s="33" t="n">
        <f aca="false">SUM(C58:C62)</f>
        <v>1.5</v>
      </c>
    </row>
    <row r="64" customFormat="false" ht="12.75" hidden="false" customHeight="false" outlineLevel="0" collapsed="false">
      <c r="A64" s="62" t="s">
        <v>170</v>
      </c>
      <c r="B64" s="63" t="n">
        <f aca="false">B63+B56+B43</f>
        <v>198.5</v>
      </c>
      <c r="C64" s="63" t="n">
        <f aca="false">C63+C56+C43</f>
        <v>202.4</v>
      </c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A66" s="59" t="s">
        <v>171</v>
      </c>
      <c r="B66" s="33"/>
      <c r="C66" s="42"/>
    </row>
    <row r="67" customFormat="false" ht="12.75" hidden="false" customHeight="false" outlineLevel="0" collapsed="false">
      <c r="A67" s="32"/>
      <c r="B67" s="33"/>
      <c r="C67" s="42"/>
    </row>
    <row r="68" customFormat="false" ht="12.75" hidden="false" customHeight="false" outlineLevel="0" collapsed="false">
      <c r="A68" s="20" t="s">
        <v>172</v>
      </c>
      <c r="B68" s="33"/>
      <c r="C68" s="42"/>
    </row>
    <row r="69" customFormat="false" ht="12.75" hidden="false" customHeight="false" outlineLevel="0" collapsed="false">
      <c r="A69" s="64" t="s">
        <v>173</v>
      </c>
      <c r="B69" s="33" t="n">
        <v>30</v>
      </c>
      <c r="C69" s="42" t="n">
        <v>31.5</v>
      </c>
      <c r="D69" s="6" t="s">
        <v>140</v>
      </c>
      <c r="E69" s="56" t="n">
        <v>2012</v>
      </c>
    </row>
    <row r="70" customFormat="false" ht="12.75" hidden="false" customHeight="false" outlineLevel="0" collapsed="false">
      <c r="A70" s="20" t="s">
        <v>174</v>
      </c>
      <c r="B70" s="60"/>
      <c r="C70" s="60"/>
      <c r="D70" s="6"/>
      <c r="E70" s="46"/>
      <c r="F70" s="61"/>
    </row>
    <row r="71" customFormat="false" ht="12.75" hidden="false" customHeight="false" outlineLevel="0" collapsed="false">
      <c r="A71" s="64" t="s">
        <v>175</v>
      </c>
      <c r="B71" s="60" t="n">
        <v>4</v>
      </c>
      <c r="C71" s="60" t="n">
        <v>4.6</v>
      </c>
      <c r="D71" s="6" t="s">
        <v>140</v>
      </c>
      <c r="E71" s="56" t="n">
        <v>2012</v>
      </c>
      <c r="F71" s="61"/>
    </row>
    <row r="72" customFormat="false" ht="12.75" hidden="false" customHeight="false" outlineLevel="0" collapsed="false">
      <c r="A72" s="65" t="s">
        <v>176</v>
      </c>
      <c r="B72" s="60"/>
      <c r="C72" s="60"/>
      <c r="D72" s="20"/>
      <c r="E72" s="46"/>
      <c r="F72" s="66"/>
    </row>
    <row r="73" customFormat="false" ht="12.75" hidden="false" customHeight="false" outlineLevel="0" collapsed="false">
      <c r="A73" s="67" t="s">
        <v>177</v>
      </c>
      <c r="B73" s="60" t="n">
        <v>0.8</v>
      </c>
      <c r="C73" s="60" t="n">
        <v>0.8</v>
      </c>
      <c r="D73" s="6" t="s">
        <v>140</v>
      </c>
      <c r="E73" s="56" t="n">
        <v>2012</v>
      </c>
      <c r="F73" s="66"/>
    </row>
    <row r="74" customFormat="false" ht="12.75" hidden="false" customHeight="false" outlineLevel="0" collapsed="false">
      <c r="A74" s="65" t="s">
        <v>178</v>
      </c>
      <c r="B74" s="60"/>
      <c r="C74" s="60"/>
      <c r="D74" s="20"/>
      <c r="E74" s="46"/>
      <c r="F74" s="61"/>
    </row>
    <row r="75" customFormat="false" ht="12.75" hidden="false" customHeight="false" outlineLevel="0" collapsed="false">
      <c r="A75" s="67" t="s">
        <v>179</v>
      </c>
      <c r="B75" s="60" t="n">
        <v>1.6</v>
      </c>
      <c r="C75" s="60" t="n">
        <v>2.3</v>
      </c>
      <c r="D75" s="6" t="s">
        <v>140</v>
      </c>
      <c r="E75" s="56" t="n">
        <v>2012</v>
      </c>
      <c r="F75" s="61"/>
    </row>
    <row r="76" customFormat="false" ht="12.75" hidden="false" customHeight="false" outlineLevel="0" collapsed="false">
      <c r="A76" s="67"/>
      <c r="B76" s="46"/>
      <c r="C76" s="60"/>
      <c r="D76" s="20"/>
      <c r="E76" s="46"/>
      <c r="F76" s="61"/>
    </row>
    <row r="77" customFormat="false" ht="12.75" hidden="false" customHeight="false" outlineLevel="0" collapsed="false">
      <c r="A77" s="68" t="s">
        <v>180</v>
      </c>
      <c r="B77" s="42" t="n">
        <f aca="false">B69+B71+B73+B75</f>
        <v>36.4</v>
      </c>
      <c r="C77" s="42" t="n">
        <f aca="false">C69+C71+C73+C75</f>
        <v>39.2</v>
      </c>
    </row>
    <row r="78" customFormat="false" ht="12.75" hidden="false" customHeight="false" outlineLevel="0" collapsed="false">
      <c r="A78" s="62" t="s">
        <v>181</v>
      </c>
      <c r="B78" s="63" t="n">
        <f aca="false">B64+B77</f>
        <v>234.9</v>
      </c>
      <c r="C78" s="63" t="n">
        <f aca="false">C64+C77</f>
        <v>241.6</v>
      </c>
    </row>
    <row r="79" customFormat="false" ht="12.75" hidden="false" customHeight="false" outlineLevel="0" collapsed="false">
      <c r="A79" s="68"/>
      <c r="B79" s="42"/>
      <c r="C79" s="42"/>
    </row>
    <row r="80" customFormat="false" ht="12.75" hidden="false" customHeight="false" outlineLevel="0" collapsed="false">
      <c r="A80" s="59" t="s">
        <v>182</v>
      </c>
      <c r="B80" s="42"/>
      <c r="C80" s="42"/>
    </row>
    <row r="81" customFormat="false" ht="12.75" hidden="false" customHeight="false" outlineLevel="0" collapsed="false">
      <c r="A81" s="68"/>
      <c r="B81" s="42"/>
      <c r="C81" s="42"/>
    </row>
    <row r="82" customFormat="false" ht="12.75" hidden="false" customHeight="false" outlineLevel="0" collapsed="false">
      <c r="A82" s="53" t="s">
        <v>183</v>
      </c>
      <c r="B82" s="60"/>
      <c r="C82" s="60"/>
      <c r="D82" s="20"/>
      <c r="E82" s="46"/>
    </row>
    <row r="83" customFormat="false" ht="12.75" hidden="false" customHeight="false" outlineLevel="0" collapsed="false">
      <c r="A83" s="64" t="s">
        <v>184</v>
      </c>
      <c r="B83" s="60" t="n">
        <v>1.99</v>
      </c>
      <c r="C83" s="60" t="n">
        <v>1.99</v>
      </c>
      <c r="D83" s="6" t="s">
        <v>140</v>
      </c>
      <c r="E83" s="56" t="n">
        <v>2013</v>
      </c>
    </row>
    <row r="84" customFormat="false" ht="12.75" hidden="false" customHeight="false" outlineLevel="0" collapsed="false">
      <c r="A84" s="64"/>
      <c r="B84" s="60"/>
      <c r="C84" s="60"/>
      <c r="D84" s="6"/>
      <c r="E84" s="6"/>
    </row>
    <row r="85" customFormat="false" ht="12.75" hidden="false" customHeight="false" outlineLevel="0" collapsed="false">
      <c r="A85" s="53" t="s">
        <v>185</v>
      </c>
      <c r="B85" s="60"/>
      <c r="C85" s="60"/>
      <c r="D85" s="20"/>
      <c r="E85" s="6"/>
    </row>
    <row r="86" customFormat="false" ht="12.75" hidden="false" customHeight="false" outlineLevel="0" collapsed="false">
      <c r="A86" s="64" t="s">
        <v>186</v>
      </c>
      <c r="B86" s="60" t="n">
        <v>2</v>
      </c>
      <c r="C86" s="60" t="n">
        <v>2</v>
      </c>
      <c r="D86" s="6" t="s">
        <v>140</v>
      </c>
      <c r="E86" s="56" t="n">
        <v>2013</v>
      </c>
    </row>
    <row r="87" customFormat="false" ht="12.75" hidden="false" customHeight="false" outlineLevel="0" collapsed="false">
      <c r="A87" s="64" t="s">
        <v>187</v>
      </c>
      <c r="B87" s="60" t="n">
        <v>2</v>
      </c>
      <c r="C87" s="60" t="n">
        <v>2</v>
      </c>
      <c r="D87" s="6" t="s">
        <v>140</v>
      </c>
      <c r="E87" s="56" t="n">
        <v>2013</v>
      </c>
    </row>
    <row r="88" customFormat="false" ht="12.75" hidden="false" customHeight="false" outlineLevel="0" collapsed="false">
      <c r="A88" s="64" t="s">
        <v>188</v>
      </c>
      <c r="B88" s="60" t="n">
        <v>2</v>
      </c>
      <c r="C88" s="60" t="n">
        <v>2</v>
      </c>
      <c r="D88" s="6" t="s">
        <v>140</v>
      </c>
      <c r="E88" s="56" t="n">
        <v>2013</v>
      </c>
    </row>
    <row r="89" customFormat="false" ht="12.75" hidden="false" customHeight="false" outlineLevel="0" collapsed="false">
      <c r="A89" s="65"/>
      <c r="B89" s="60"/>
      <c r="C89" s="60"/>
      <c r="D89" s="20"/>
      <c r="E89" s="46"/>
    </row>
    <row r="90" customFormat="false" ht="12.75" hidden="false" customHeight="false" outlineLevel="0" collapsed="false">
      <c r="A90" s="67"/>
      <c r="B90" s="46"/>
      <c r="C90" s="46"/>
      <c r="D90" s="6"/>
      <c r="E90" s="54"/>
    </row>
    <row r="91" customFormat="false" ht="12.75" hidden="false" customHeight="false" outlineLevel="0" collapsed="false">
      <c r="A91" s="53"/>
      <c r="B91" s="42"/>
      <c r="C91" s="42"/>
    </row>
    <row r="92" customFormat="false" ht="12.75" hidden="false" customHeight="false" outlineLevel="0" collapsed="false">
      <c r="A92" s="68" t="s">
        <v>189</v>
      </c>
      <c r="B92" s="42" t="n">
        <f aca="false">B86+B87+B88+B83</f>
        <v>7.99</v>
      </c>
      <c r="C92" s="42" t="n">
        <f aca="false">C86+C87+C88+C83</f>
        <v>7.99</v>
      </c>
    </row>
    <row r="93" customFormat="false" ht="12.75" hidden="false" customHeight="false" outlineLevel="0" collapsed="false">
      <c r="A93" s="62" t="s">
        <v>190</v>
      </c>
      <c r="B93" s="63" t="n">
        <f aca="false">B78+B92</f>
        <v>242.89</v>
      </c>
      <c r="C93" s="63" t="n">
        <f aca="false">C78+C92</f>
        <v>249.59</v>
      </c>
    </row>
    <row r="94" customFormat="false" ht="12.75" hidden="false" customHeight="false" outlineLevel="0" collapsed="false">
      <c r="A94" s="68"/>
      <c r="B94" s="42"/>
      <c r="C94" s="42"/>
    </row>
    <row r="95" customFormat="false" ht="12.75" hidden="false" customHeight="false" outlineLevel="0" collapsed="false">
      <c r="A95" s="32"/>
      <c r="B95" s="41"/>
    </row>
    <row r="96" customFormat="false" ht="12.75" hidden="false" customHeight="false" outlineLevel="0" collapsed="false">
      <c r="A96" s="32" t="s">
        <v>191</v>
      </c>
      <c r="B96" s="42" t="n">
        <f aca="false">B63+B56+B45+B77+B92</f>
        <v>269.735</v>
      </c>
      <c r="C96" s="42" t="n">
        <f aca="false">C63+C56+C45+C77+C92</f>
        <v>277.37</v>
      </c>
    </row>
    <row r="97" customFormat="false" ht="12.75" hidden="false" customHeight="false" outlineLevel="0" collapsed="false">
      <c r="A97" s="32"/>
      <c r="B97" s="69"/>
      <c r="C97" s="69"/>
    </row>
    <row r="98" customFormat="false" ht="12.75" hidden="false" customHeight="false" outlineLevel="0" collapsed="false">
      <c r="A98" s="32"/>
      <c r="B98" s="42"/>
      <c r="C98" s="42"/>
    </row>
  </sheetData>
  <printOptions headings="false" gridLines="false" gridLinesSet="true" horizontalCentered="false" verticalCentered="false"/>
  <pageMargins left="0.75" right="0.75" top="0.759722222222222" bottom="0.84027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7:27:53Z</dcterms:created>
  <dc:creator/>
  <dc:description/>
  <dc:language>en-US</dc:language>
  <cp:lastModifiedBy/>
  <dcterms:modified xsi:type="dcterms:W3CDTF">2013-03-25T1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A7FEED53593641BE8E90FC930B63F0</vt:lpwstr>
  </property>
  <property fmtid="{D5CDD505-2E9C-101B-9397-08002B2CF9AE}" pid="3" name="IR_Filling_Dat">
    <vt:lpwstr>2013-03-11T00:00:00Z</vt:lpwstr>
  </property>
  <property fmtid="{D5CDD505-2E9C-101B-9397-08002B2CF9AE}" pid="4" name="IR_Received_Date">
    <vt:lpwstr>2013-02-25T00:00:00Z</vt:lpwstr>
  </property>
  <property fmtid="{D5CDD505-2E9C-101B-9397-08002B2CF9AE}" pid="5" name="IR_Requester">
    <vt:lpwstr>6</vt:lpwstr>
  </property>
  <property fmtid="{D5CDD505-2E9C-101B-9397-08002B2CF9AE}" pid="6" name="IR_Responder">
    <vt:lpwstr>0</vt:lpwstr>
  </property>
  <property fmtid="{D5CDD505-2E9C-101B-9397-08002B2CF9AE}" pid="7" name="IR_Review_Sorting">
    <vt:lpwstr>completed by RA</vt:lpwstr>
  </property>
  <property fmtid="{D5CDD505-2E9C-101B-9397-08002B2CF9AE}" pid="8" name="IR_Reviewers">
    <vt:lpwstr/>
  </property>
  <property fmtid="{D5CDD505-2E9C-101B-9397-08002B2CF9AE}" pid="9" name="IR_Status">
    <vt:lpwstr>8</vt:lpwstr>
  </property>
  <property fmtid="{D5CDD505-2E9C-101B-9397-08002B2CF9AE}" pid="10" name="IR_Subtopic">
    <vt:lpwstr>0</vt:lpwstr>
  </property>
  <property fmtid="{D5CDD505-2E9C-101B-9397-08002B2CF9AE}" pid="11" name="IR_Writer">
    <vt:lpwstr>95</vt:lpwstr>
  </property>
  <property fmtid="{D5CDD505-2E9C-101B-9397-08002B2CF9AE}" pid="12" name="MetadataSecurityLog">
    <vt:lpwstr>&lt;Log Date="-8588372203425360808" Reason="ItemUpdated" Error=""&gt;&lt;Rule Message="" Name="PM" /&gt;&lt;/Log&gt;</vt:lpwstr>
  </property>
  <property fmtid="{D5CDD505-2E9C-101B-9397-08002B2CF9AE}" pid="13" name="NSPI">
    <vt:lpwstr>0</vt:lpwstr>
  </property>
  <property fmtid="{D5CDD505-2E9C-101B-9397-08002B2CF9AE}" pid="14" name="Owner">
    <vt:lpwstr>77</vt:lpwstr>
  </property>
  <property fmtid="{D5CDD505-2E9C-101B-9397-08002B2CF9AE}" pid="15" name="_dlc_DocId">
    <vt:lpwstr>4PP4YDNXZNSS-11-3273</vt:lpwstr>
  </property>
  <property fmtid="{D5CDD505-2E9C-101B-9397-08002B2CF9AE}" pid="16" name="_dlc_DocIdItemGuid">
    <vt:lpwstr>9bfa1709-ba45-4ea1-aae8-1ed598cac895</vt:lpwstr>
  </property>
  <property fmtid="{D5CDD505-2E9C-101B-9397-08002B2CF9AE}" pid="17" name="_dlc_DocIdUrl">
    <vt:lpwstr>http://companies.emera.com/emera/ENLReg/_layouts/DocIdRedir.aspx?ID=4PP4YDNXZNSS-11-3273, 4PP4YDNXZNSS-11-3273</vt:lpwstr>
  </property>
  <property fmtid="{D5CDD505-2E9C-101B-9397-08002B2CF9AE}" pid="18" name="display_urn:schemas-microsoft-com:office:office#IR_Writer">
    <vt:lpwstr>PECURICA, DRAGAN</vt:lpwstr>
  </property>
  <property fmtid="{D5CDD505-2E9C-101B-9397-08002B2CF9AE}" pid="19" name="display_urn:schemas-microsoft-com:office:office#Owner">
    <vt:lpwstr>WOOD, TIM</vt:lpwstr>
  </property>
</Properties>
</file>