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mp;M Projections" sheetId="1" state="visible" r:id="rId2"/>
    <sheet name="Corporate OH" sheetId="2" state="hidden" r:id="rId3"/>
    <sheet name="Muskrat Falls" sheetId="3" state="hidden" r:id="rId4"/>
    <sheet name="MF to CF TL" sheetId="4" state="hidden" r:id="rId5"/>
    <sheet name="Island Link - Routine Operation" sheetId="5" state="hidden" r:id="rId6"/>
    <sheet name="Island Link - Cable Surveys" sheetId="6" state="hidden" r:id="rId7"/>
    <sheet name="ML Opex" sheetId="7" state="hidden" r:id="rId8"/>
    <sheet name="TX in Maritimes" sheetId="8" state="hidden" r:id="rId9"/>
    <sheet name="ML Cable Surveys" sheetId="9" state="hidden" r:id="rId10"/>
  </sheets>
  <definedNames>
    <definedName function="false" hidden="false" localSheetId="5" name="_xlnm.Print_Area" vbProcedure="false">'Island Link - Cable Surveys'!$A$1:$Q$13</definedName>
    <definedName function="false" hidden="false" localSheetId="5" name="_xlnm.Print_Titles" vbProcedure="false">'Island Link - Cable Surveys'!$1:$5</definedName>
    <definedName function="false" hidden="false" localSheetId="4" name="_xlnm.Print_Area" vbProcedure="false">'Island Link - Routine Operation'!$A$1:$Q$80</definedName>
    <definedName function="false" hidden="false" localSheetId="4" name="_xlnm.Print_Titles" vbProcedure="false">'Island Link - Routine Operation'!$1:$5</definedName>
    <definedName function="false" hidden="false" localSheetId="0" name="_xlnm.Print_Area" vbProcedure="false">'O&amp;M Projections'!$A$1:$AK$40</definedName>
    <definedName function="false" hidden="false" localSheetId="0" name="_xlnm.Print_Titles" vbProcedure="false">'O&amp;M Projections'!$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0"/>
            <color rgb="FF000000"/>
            <rFont val="Tahoma"/>
            <family val="2"/>
          </rPr>
          <t xml:space="preserve">Corporate liability policy is $100,000 premiums.
</t>
        </r>
      </text>
      <mc:AlternateContent>
        <mc:Choice Requires="v2">
          <commentPr autoFill="true" autoScale="false" colHidden="false" locked="false" rowHidden="false" textHAlign="justify" textVAlign="top">
            <anchor moveWithCells="false" sizeWithCells="false">
              <xdr:from>
                <xdr:col>6</xdr:col>
                <xdr:colOff>16</xdr:colOff>
                <xdr:row>15</xdr:row>
                <xdr:rowOff>11</xdr:rowOff>
              </xdr:from>
              <xdr:to>
                <xdr:col>7</xdr:col>
                <xdr:colOff>52</xdr:colOff>
                <xdr:row>1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sz val="10"/>
            <color rgb="FF000000"/>
            <rFont val="Tahoma"/>
            <family val="2"/>
          </rPr>
          <t xml:space="preserve">$0.03 premium per $100 of insurable asset.  Based upon current Hydro rates.
</t>
        </r>
      </text>
      <mc:AlternateContent>
        <mc:Choice Requires="v2">
          <commentPr autoFill="true" autoScale="false" colHidden="false" locked="false" rowHidden="false" textHAlign="justify" textVAlign="top">
            <anchor moveWithCells="false" sizeWithCells="false">
              <xdr:from>
                <xdr:col>4</xdr:col>
                <xdr:colOff>16</xdr:colOff>
                <xdr:row>71</xdr:row>
                <xdr:rowOff>14</xdr:rowOff>
              </xdr:from>
              <xdr:to>
                <xdr:col>5</xdr:col>
                <xdr:colOff>106</xdr:colOff>
                <xdr:row>75</xdr:row>
                <xdr:rowOff>1</xdr:rowOff>
              </xdr:to>
            </anchor>
          </commentPr>
        </mc:Choice>
        <mc:Fallback/>
      </mc:AlternateContent>
    </comment>
    <comment ref="F73" authorId="0">
      <text>
        <r>
          <rPr>
            <sz val="10"/>
            <color rgb="FF000000"/>
            <rFont val="Tahoma"/>
            <family val="2"/>
          </rPr>
          <t xml:space="preserve">Replacement cost of Muskrat Falls in Jan '10 dollars assuming re-engineering is not required.
</t>
        </r>
      </text>
      <mc:AlternateContent>
        <mc:Choice Requires="v2">
          <commentPr autoFill="true" autoScale="false" colHidden="false" locked="false" rowHidden="false" textHAlign="justify" textVAlign="top">
            <anchor moveWithCells="false" sizeWithCells="false">
              <xdr:from>
                <xdr:col>6</xdr:col>
                <xdr:colOff>16</xdr:colOff>
                <xdr:row>71</xdr:row>
                <xdr:rowOff>14</xdr:rowOff>
              </xdr:from>
              <xdr:to>
                <xdr:col>7</xdr:col>
                <xdr:colOff>42</xdr:colOff>
                <xdr:row>75</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Estimate only - Double that of traditional plant and equipment coverage currently carried by Hydro.
</t>
        </r>
      </text>
      <mc:AlternateContent>
        <mc:Choice Requires="v2">
          <commentPr autoFill="true" autoScale="false" colHidden="false" locked="false" rowHidden="false" textHAlign="justify" textVAlign="top">
            <anchor moveWithCells="false" sizeWithCells="false">
              <xdr:from>
                <xdr:col>3</xdr:col>
                <xdr:colOff>1</xdr:colOff>
                <xdr:row>50</xdr:row>
                <xdr:rowOff>22</xdr:rowOff>
              </xdr:from>
              <xdr:to>
                <xdr:col>5</xdr:col>
                <xdr:colOff>21</xdr:colOff>
                <xdr:row>54</xdr:row>
                <xdr:rowOff>5</xdr:rowOff>
              </xdr:to>
            </anchor>
          </commentPr>
        </mc:Choice>
        <mc:Fallback/>
      </mc:AlternateContent>
    </comment>
  </commentList>
</comments>
</file>

<file path=xl/sharedStrings.xml><?xml version="1.0" encoding="utf-8"?>
<sst xmlns="http://schemas.openxmlformats.org/spreadsheetml/2006/main" count="765" uniqueCount="271">
  <si>
    <t xml:space="preserve">Annual Projected O&amp;M Costs - Screening Level</t>
  </si>
  <si>
    <t xml:space="preserve">Summary</t>
  </si>
  <si>
    <t xml:space="preserve">Muskrat Falls</t>
  </si>
  <si>
    <t xml:space="preserve">Overhead, Personnel, Service Contracts, Inspection Services, Lender's Engineer</t>
  </si>
  <si>
    <t xml:space="preserve">Provision for Sustaining Capital, Equipment and Vehicles</t>
  </si>
  <si>
    <t xml:space="preserve">Insurance</t>
  </si>
  <si>
    <t xml:space="preserve">Contingency</t>
  </si>
  <si>
    <t xml:space="preserve">Water management - Note 1</t>
  </si>
  <si>
    <t xml:space="preserve">Water lease - Note 1</t>
  </si>
  <si>
    <t xml:space="preserve">Total</t>
  </si>
  <si>
    <t xml:space="preserve">Labrador Island Link</t>
  </si>
  <si>
    <t xml:space="preserve">Personnel, Service Contracts, Inspection Services, Lender's Engineer</t>
  </si>
  <si>
    <t xml:space="preserve">Provision for Sustaining Capital, Equipment and Vehicles - Note 2</t>
  </si>
  <si>
    <t xml:space="preserve">Maritime Link</t>
  </si>
  <si>
    <t xml:space="preserve">Maritime Link Expenses (in millions)</t>
  </si>
  <si>
    <t xml:space="preserve">20% of total estimated O &amp; M of LCP Phase 1 and Maritime Link (in millions)</t>
  </si>
  <si>
    <t xml:space="preserve">The amounts on rows 30 and 31 correspond to the Financial Appendix 4.01 rows 17 &amp; 18.</t>
  </si>
  <si>
    <t xml:space="preserve">Note 1</t>
  </si>
  <si>
    <t xml:space="preserve">The lease entry represents the cost of water power rights for Muskrat Falls calculated in accordance with the lease between Nalcor and the NL.  The lease is exhibit 8.1 in the water management application, see NL PUB website.  </t>
  </si>
  <si>
    <t xml:space="preserve">The water management fees represent Nalcor's estimate for the cost of staffing the water management committee and the cost of any systems and other tools necessary to undertake water management in coordination with Churchill Falls.  </t>
  </si>
  <si>
    <t xml:space="preserve">Nalcor has assumed that all the benefits of water management will accrue to Muskrat Falls and therefore all the costs have been assigned to Muskrat Falls.</t>
  </si>
  <si>
    <t xml:space="preserve">Note 2</t>
  </si>
  <si>
    <t xml:space="preserve">Cable surveys are included in "Provision for Sustaining Capital, Equipment and Vehicles" in the Labrador Island Link and Maritime Link categories</t>
  </si>
  <si>
    <t xml:space="preserve">MF + LIL Annual Cost of O&amp;M - 50 year Outlook</t>
  </si>
  <si>
    <t xml:space="preserve">Prepared for Feasibility Screening Level Economics Refresh - March 2010</t>
  </si>
  <si>
    <t xml:space="preserve">Corporate Head Office Contribution</t>
  </si>
  <si>
    <t xml:space="preserve">Revision: 15-March-2010</t>
  </si>
  <si>
    <t xml:space="preserve">YEAR</t>
  </si>
  <si>
    <t xml:space="preserve">Item</t>
  </si>
  <si>
    <t xml:space="preserve">Classification/Description</t>
  </si>
  <si>
    <t xml:space="preserve">FTE</t>
  </si>
  <si>
    <t xml:space="preserve">Remuneration</t>
  </si>
  <si>
    <t xml:space="preserve">Annual Cost</t>
  </si>
  <si>
    <t xml:space="preserve">1) Nalcor Functional Support</t>
  </si>
  <si>
    <t xml:space="preserve">Mechanical Engineer</t>
  </si>
  <si>
    <t xml:space="preserve">Elecrical Engineer</t>
  </si>
  <si>
    <t xml:space="preserve">Civil Engineer</t>
  </si>
  <si>
    <t xml:space="preserve">P&amp;C Network Services Engineer</t>
  </si>
  <si>
    <t xml:space="preserve">Planning Engineer</t>
  </si>
  <si>
    <t xml:space="preserve">Distribution Engineer</t>
  </si>
  <si>
    <t xml:space="preserve">Transmission Engineer</t>
  </si>
  <si>
    <t xml:space="preserve">Finance</t>
  </si>
  <si>
    <t xml:space="preserve">Accounting / Buyer / IS</t>
  </si>
  <si>
    <t xml:space="preserve">HROE</t>
  </si>
  <si>
    <t xml:space="preserve">Ecologist / Safety Specialist</t>
  </si>
  <si>
    <t xml:space="preserve">Liability Insurance Premiums</t>
  </si>
  <si>
    <t xml:space="preserve">Sub-total (A) </t>
  </si>
  <si>
    <r>
      <rPr>
        <b val="true"/>
        <u val="single"/>
        <sz val="12"/>
        <rFont val="Calibri"/>
        <family val="2"/>
      </rPr>
      <t xml:space="preserve">Support Fees</t>
    </r>
    <r>
      <rPr>
        <u val="single"/>
        <vertAlign val="superscript"/>
        <sz val="12"/>
        <rFont val="Calibri"/>
        <family val="2"/>
      </rPr>
      <t xml:space="preserve">1</t>
    </r>
    <r>
      <rPr>
        <u val="single"/>
        <sz val="12"/>
        <rFont val="Calibri"/>
        <family val="2"/>
      </rPr>
      <t xml:space="preserve"> (1) X 0.75</t>
    </r>
  </si>
  <si>
    <t xml:space="preserve">Total Corporate Operations &amp; Maintenance</t>
  </si>
  <si>
    <t xml:space="preserve">NOTES:</t>
  </si>
  <si>
    <t xml:space="preserve">(1) Support cost include all services required for the operation of this type of organization. The support cost is estimated as 100% if the total cost (Burdens, benefits, O/H - 50%, overtime - 25%)</t>
  </si>
  <si>
    <t xml:space="preserve">(2) Salary - NLH Salary grades and ranges effective April 1, 2007 + 12% uplift to bring up to 2010 rates</t>
  </si>
  <si>
    <t xml:space="preserve">(3) 50% overhead, benefits and burdens added to base salary.</t>
  </si>
  <si>
    <t xml:space="preserve">Muskrat Falls Standalone Annual Cost of O&amp;M - 50 year Outlook</t>
  </si>
  <si>
    <t xml:space="preserve">Muskrat Falls Plant &amp; Regional Control Centers</t>
  </si>
  <si>
    <t xml:space="preserve">Year</t>
  </si>
  <si>
    <t xml:space="preserve">Comments</t>
  </si>
  <si>
    <t xml:space="preserve">Quantity </t>
  </si>
  <si>
    <t xml:space="preserve">Unit</t>
  </si>
  <si>
    <t xml:space="preserve">Unit Cost</t>
  </si>
  <si>
    <t xml:space="preserve">1) Personnel - Plant</t>
  </si>
  <si>
    <t xml:space="preserve">Plant Manager</t>
  </si>
  <si>
    <t xml:space="preserve">Salary - NLH Salary grades and ranges effective April 1, 2007</t>
  </si>
  <si>
    <t xml:space="preserve">Electrical/Mechanical Engineer</t>
  </si>
  <si>
    <t xml:space="preserve">ea</t>
  </si>
  <si>
    <t xml:space="preserve">Plant Engineer</t>
  </si>
  <si>
    <t xml:space="preserve">Technical Supervisor</t>
  </si>
  <si>
    <t xml:space="preserve">P&amp;C Operations Mechanical/Electrical</t>
  </si>
  <si>
    <t xml:space="preserve">Technical Operator</t>
  </si>
  <si>
    <t xml:space="preserve">P&amp;C Communications Operations
Millwrights/Electricians - Trades &amp; Technologists</t>
  </si>
  <si>
    <t xml:space="preserve">Utility</t>
  </si>
  <si>
    <t xml:space="preserve">Building Maintenance</t>
  </si>
  <si>
    <t xml:space="preserve">Asset Specialist</t>
  </si>
  <si>
    <t xml:space="preserve">Electrical/Mechanical Engineer Technologist</t>
  </si>
  <si>
    <t xml:space="preserve">Planner</t>
  </si>
  <si>
    <t xml:space="preserve">Mechanical/Electrical Trade or Technologist</t>
  </si>
  <si>
    <t xml:space="preserve">Civil Technologist</t>
  </si>
  <si>
    <t xml:space="preserve">Area Office Clerk</t>
  </si>
  <si>
    <t xml:space="preserve">Administration, Management Systems, Accounting</t>
  </si>
  <si>
    <t xml:space="preserve">Clerk</t>
  </si>
  <si>
    <t xml:space="preserve">Clerical / Document Control</t>
  </si>
  <si>
    <t xml:space="preserve">Safety/Environment/Security Co-ordinator</t>
  </si>
  <si>
    <t xml:space="preserve">Safety &amp; Environment Technologist</t>
  </si>
  <si>
    <t xml:space="preserve">Storekeeper/Toolcrib Attendent</t>
  </si>
  <si>
    <t xml:space="preserve">Warehousing</t>
  </si>
  <si>
    <t xml:space="preserve">Sub-total (1)</t>
  </si>
  <si>
    <t xml:space="preserve">2) Regional Control Center (St.John's)</t>
  </si>
  <si>
    <t xml:space="preserve">System Operators</t>
  </si>
  <si>
    <t xml:space="preserve">Marketing Analyst </t>
  </si>
  <si>
    <t xml:space="preserve">System Operations Engineer</t>
  </si>
  <si>
    <t xml:space="preserve">Sub-total (2)</t>
  </si>
  <si>
    <t xml:space="preserve">3) Vehicles </t>
  </si>
  <si>
    <t xml:space="preserve">Crew Cab Pickup (4x4)</t>
  </si>
  <si>
    <t xml:space="preserve">Assume new every 3 years</t>
  </si>
  <si>
    <t xml:space="preserve">Extended Cab Pickup (4x4)</t>
  </si>
  <si>
    <t xml:space="preserve">Utility Van or Truck (4x2)</t>
  </si>
  <si>
    <t xml:space="preserve">Passanger Van</t>
  </si>
  <si>
    <t xml:space="preserve">ATV</t>
  </si>
  <si>
    <t xml:space="preserve">Assume new every 5 years</t>
  </si>
  <si>
    <t xml:space="preserve">Snow Machine</t>
  </si>
  <si>
    <t xml:space="preserve">Forklift</t>
  </si>
  <si>
    <t xml:space="preserve">Assume new every 10 years</t>
  </si>
  <si>
    <t xml:space="preserve">Boom Truck</t>
  </si>
  <si>
    <t xml:space="preserve">Sissor Lift</t>
  </si>
  <si>
    <t xml:space="preserve">Snow Blower</t>
  </si>
  <si>
    <t xml:space="preserve">Work Boat</t>
  </si>
  <si>
    <t xml:space="preserve">Sub-total (3) </t>
  </si>
  <si>
    <t xml:space="preserve">4) Service Contracts</t>
  </si>
  <si>
    <t xml:space="preserve">Snow Clearing </t>
  </si>
  <si>
    <t xml:space="preserve"> 1 loader for Approx 5 months (includes operator as necessary) </t>
  </si>
  <si>
    <t xml:space="preserve">yr</t>
  </si>
  <si>
    <t xml:space="preserve">Road Maintenance</t>
  </si>
  <si>
    <t xml:space="preserve">50 hrs 2 times per year grader, dump truck &amp; excavator </t>
  </si>
  <si>
    <t xml:space="preserve">km</t>
  </si>
  <si>
    <t xml:space="preserve">Janitorial &amp; Garbage Removal</t>
  </si>
  <si>
    <t xml:space="preserve">1 day/week for 2 people</t>
  </si>
  <si>
    <t xml:space="preserve">Cooking &amp; Housekeeping Accomodations</t>
  </si>
  <si>
    <t xml:space="preserve">25 stays for 10 persons @ $150/person</t>
  </si>
  <si>
    <t xml:space="preserve">Trash removal - Intake &amp; Dam </t>
  </si>
  <si>
    <t xml:space="preserve">8 wks @ $12,000 (dive team) </t>
  </si>
  <si>
    <t xml:space="preserve">Helicopter Services</t>
  </si>
  <si>
    <t xml:space="preserve">Assure required for 15 days/yr</t>
  </si>
  <si>
    <t xml:space="preserve">hrs</t>
  </si>
  <si>
    <t xml:space="preserve">Pest Control</t>
  </si>
  <si>
    <t xml:space="preserve">? </t>
  </si>
  <si>
    <t xml:space="preserve">Generators/Exciters - Technical Support </t>
  </si>
  <si>
    <t xml:space="preserve">Turbine/Governors - Technical Support </t>
  </si>
  <si>
    <t xml:space="preserve">Sub-total (4) </t>
  </si>
  <si>
    <t xml:space="preserve">5) Inspection Services</t>
  </si>
  <si>
    <t xml:space="preserve">Diving Inspections</t>
  </si>
  <si>
    <t xml:space="preserve">2 inspections per year</t>
  </si>
  <si>
    <t xml:space="preserve">Elevator Inspections</t>
  </si>
  <si>
    <t xml:space="preserve">1 inspections per year</t>
  </si>
  <si>
    <t xml:space="preserve">Fire Panel Inspections</t>
  </si>
  <si>
    <t xml:space="preserve">Fire Suppression Systems Inspections</t>
  </si>
  <si>
    <t xml:space="preserve">Crane &amp; Hoist Inspections</t>
  </si>
  <si>
    <t xml:space="preserve">Pressure Vessel Inspections</t>
  </si>
  <si>
    <t xml:space="preserve">Air Conditioner Inspections</t>
  </si>
  <si>
    <t xml:space="preserve">Dyke Board Inspections</t>
  </si>
  <si>
    <t xml:space="preserve">Sub-total (5) </t>
  </si>
  <si>
    <t xml:space="preserve">6) Equipment</t>
  </si>
  <si>
    <r>
      <rPr>
        <sz val="12"/>
        <rFont val="Calibri"/>
        <family val="2"/>
      </rPr>
      <t xml:space="preserve">Equipment (maintenance only)</t>
    </r>
    <r>
      <rPr>
        <vertAlign val="superscript"/>
        <sz val="12"/>
        <rFont val="Calibri"/>
        <family val="2"/>
      </rPr>
      <t xml:space="preserve">1</t>
    </r>
  </si>
  <si>
    <t xml:space="preserve">Sub-total (6) </t>
  </si>
  <si>
    <r>
      <rPr>
        <b val="true"/>
        <u val="single"/>
        <sz val="12"/>
        <rFont val="Calibri"/>
        <family val="2"/>
      </rPr>
      <t xml:space="preserve">7) Support Fees</t>
    </r>
    <r>
      <rPr>
        <u val="single"/>
        <vertAlign val="superscript"/>
        <sz val="12"/>
        <rFont val="Calibri"/>
        <family val="2"/>
      </rPr>
      <t xml:space="preserve">2 </t>
    </r>
    <r>
      <rPr>
        <b val="true"/>
        <u val="single"/>
        <sz val="12"/>
        <rFont val="Calibri"/>
        <family val="2"/>
      </rPr>
      <t xml:space="preserve">- Labour</t>
    </r>
    <r>
      <rPr>
        <u val="single"/>
        <sz val="12"/>
        <rFont val="Calibri"/>
        <family val="2"/>
      </rPr>
      <t xml:space="preserve"> (1+2) X 0.75</t>
    </r>
  </si>
  <si>
    <r>
      <rPr>
        <b val="true"/>
        <u val="single"/>
        <sz val="12"/>
        <rFont val="Calibri"/>
        <family val="2"/>
      </rPr>
      <t xml:space="preserve">8) Support Fees</t>
    </r>
    <r>
      <rPr>
        <b val="true"/>
        <u val="single"/>
        <vertAlign val="superscript"/>
        <sz val="12"/>
        <rFont val="Calibri"/>
        <family val="2"/>
      </rPr>
      <t xml:space="preserve">3</t>
    </r>
    <r>
      <rPr>
        <u val="single"/>
        <sz val="12"/>
        <rFont val="Calibri"/>
        <family val="2"/>
      </rPr>
      <t xml:space="preserve"> </t>
    </r>
    <r>
      <rPr>
        <b val="true"/>
        <u val="single"/>
        <sz val="12"/>
        <rFont val="Calibri"/>
        <family val="2"/>
      </rPr>
      <t xml:space="preserve">- Other </t>
    </r>
    <r>
      <rPr>
        <u val="single"/>
        <sz val="12"/>
        <rFont val="Calibri"/>
        <family val="2"/>
      </rPr>
      <t xml:space="preserve">(3+4+5+6) X 0.35</t>
    </r>
  </si>
  <si>
    <t xml:space="preserve">9) Annualized Funds</t>
  </si>
  <si>
    <r>
      <rPr>
        <sz val="12"/>
        <rFont val="Calibri"/>
        <family val="2"/>
      </rPr>
      <t xml:space="preserve">Maintenance Tools &amp; Equipment</t>
    </r>
    <r>
      <rPr>
        <vertAlign val="superscript"/>
        <sz val="12"/>
        <rFont val="Calibri"/>
        <family val="2"/>
      </rPr>
      <t xml:space="preserve">4</t>
    </r>
  </si>
  <si>
    <r>
      <rPr>
        <sz val="12"/>
        <rFont val="Calibri"/>
        <family val="2"/>
      </rPr>
      <t xml:space="preserve">Annual Provision (sinking fund)</t>
    </r>
    <r>
      <rPr>
        <vertAlign val="superscript"/>
        <sz val="12"/>
        <rFont val="Calibri"/>
        <family val="2"/>
      </rPr>
      <t xml:space="preserve">5</t>
    </r>
  </si>
  <si>
    <t xml:space="preserve">Sub-total (9)</t>
  </si>
  <si>
    <t xml:space="preserve">10) Lender's Engineer</t>
  </si>
  <si>
    <t xml:space="preserve">Annual Audit and Assessment</t>
  </si>
  <si>
    <t xml:space="preserve">Sub-total (10)</t>
  </si>
  <si>
    <t xml:space="preserve">11) Insurance</t>
  </si>
  <si>
    <t xml:space="preserve">Property and Equipment Policy Premiums</t>
  </si>
  <si>
    <t xml:space="preserve">%</t>
  </si>
  <si>
    <t xml:space="preserve">Sub-total (11)</t>
  </si>
  <si>
    <t xml:space="preserve">Sub-Total</t>
  </si>
  <si>
    <t xml:space="preserve">Contingency (10%)</t>
  </si>
  <si>
    <t xml:space="preserve">Total Annual Operations &amp; Maintenance Cost</t>
  </si>
  <si>
    <t xml:space="preserve">(1) Includes cost associated with maintaining plant equipment ( subcontracts, lubes, supplies, materials, parts etc..)</t>
  </si>
  <si>
    <t xml:space="preserve">(2) Support cost include all services required for the operation of this type of organization. The support cost is estimated as 100% if the total cost (Burdens, benefits &amp; O/H - 50%, overtime - 25%)</t>
  </si>
  <si>
    <t xml:space="preserve">(3) Support cost include all services required for the operation of this type of organization. These cost include services, vehicle fuel/maintenance/insurance, accounting, contracts administration overhead etc. The support cost is estimated as 50% if the total cost. </t>
  </si>
  <si>
    <t xml:space="preserve">(4) A one time provision of maintenance tools in the amount of $500,000 is annualized over 10 years at $50,000 per annun.</t>
  </si>
  <si>
    <t xml:space="preserve">(5) Provisional amount is included to be used as a sinking fund for the future provision of major maintenance and/or purchase of major replacement parts.</t>
  </si>
  <si>
    <t xml:space="preserve">(6) Salary - Nalcor salary grades and ranges effective April 1, 2007 + 12% uplift to bring up to 2010 rates</t>
  </si>
  <si>
    <t xml:space="preserve">(7) 50% overhead, benefits and burdens added to base salary.</t>
  </si>
  <si>
    <t xml:space="preserve">Gull Island to Churchill Falls Transmission Link (203 km - 735kV)</t>
  </si>
  <si>
    <t xml:space="preserve">Muskrat Falls to Gull Island Transmission Connection (66km - 230kV)</t>
  </si>
  <si>
    <t xml:space="preserve">Cost</t>
  </si>
  <si>
    <t xml:space="preserve">1) Personnel - CF(L)Co. Facilities &amp; Assets in Labrador</t>
  </si>
  <si>
    <t xml:space="preserve">Lineworkers</t>
  </si>
  <si>
    <t xml:space="preserve">Trades</t>
  </si>
  <si>
    <t xml:space="preserve">P &amp; C Technologist</t>
  </si>
  <si>
    <t xml:space="preserve">Electrical Tecnologist</t>
  </si>
  <si>
    <t xml:space="preserve">Communications Technologist</t>
  </si>
  <si>
    <t xml:space="preserve">Electricians</t>
  </si>
  <si>
    <t xml:space="preserve">2) Vehicles</t>
  </si>
  <si>
    <t xml:space="preserve">All Terrian Vehicle with Tracks</t>
  </si>
  <si>
    <t xml:space="preserve">Sub-total (2) </t>
  </si>
  <si>
    <t xml:space="preserve">3) Contractor Services</t>
  </si>
  <si>
    <r>
      <rPr>
        <sz val="12"/>
        <rFont val="Calibri"/>
        <family val="2"/>
      </rPr>
      <t xml:space="preserve">Helicopter Rental </t>
    </r>
    <r>
      <rPr>
        <b val="true"/>
        <vertAlign val="superscript"/>
        <sz val="12"/>
        <rFont val="Calibri"/>
        <family val="2"/>
      </rPr>
      <t xml:space="preserve">1</t>
    </r>
  </si>
  <si>
    <r>
      <rPr>
        <sz val="12"/>
        <rFont val="Calibri"/>
        <family val="2"/>
      </rPr>
      <t xml:space="preserve">Vegetation Management </t>
    </r>
    <r>
      <rPr>
        <b val="true"/>
        <vertAlign val="superscript"/>
        <sz val="12"/>
        <rFont val="Calibri"/>
        <family val="2"/>
      </rPr>
      <t xml:space="preserve">2</t>
    </r>
    <r>
      <rPr>
        <sz val="12"/>
        <rFont val="Calibri"/>
        <family val="2"/>
      </rPr>
      <t xml:space="preserve"> </t>
    </r>
  </si>
  <si>
    <t xml:space="preserve">ha</t>
  </si>
  <si>
    <t xml:space="preserve">Control System - Technical Support </t>
  </si>
  <si>
    <t xml:space="preserve">Assumes $225/hr</t>
  </si>
  <si>
    <t xml:space="preserve">Switchgear/Transformers - Technical Support </t>
  </si>
  <si>
    <r>
      <rPr>
        <b val="true"/>
        <u val="single"/>
        <sz val="12"/>
        <rFont val="Calibri"/>
        <family val="2"/>
      </rPr>
      <t xml:space="preserve">4) Support Fees</t>
    </r>
    <r>
      <rPr>
        <u val="single"/>
        <vertAlign val="superscript"/>
        <sz val="12"/>
        <rFont val="Calibri"/>
        <family val="2"/>
      </rPr>
      <t xml:space="preserve">3 </t>
    </r>
    <r>
      <rPr>
        <b val="true"/>
        <u val="single"/>
        <sz val="12"/>
        <rFont val="Calibri"/>
        <family val="2"/>
      </rPr>
      <t xml:space="preserve">- Labour</t>
    </r>
    <r>
      <rPr>
        <u val="single"/>
        <sz val="12"/>
        <rFont val="Calibri"/>
        <family val="2"/>
      </rPr>
      <t xml:space="preserve"> (1) X 0.75</t>
    </r>
  </si>
  <si>
    <r>
      <rPr>
        <b val="true"/>
        <u val="single"/>
        <sz val="12"/>
        <rFont val="Calibri"/>
        <family val="2"/>
      </rPr>
      <t xml:space="preserve">5) Support Fees</t>
    </r>
    <r>
      <rPr>
        <b val="true"/>
        <u val="single"/>
        <vertAlign val="superscript"/>
        <sz val="12"/>
        <rFont val="Calibri"/>
        <family val="2"/>
      </rPr>
      <t xml:space="preserve">4</t>
    </r>
    <r>
      <rPr>
        <u val="single"/>
        <sz val="12"/>
        <rFont val="Calibri"/>
        <family val="2"/>
      </rPr>
      <t xml:space="preserve"> </t>
    </r>
    <r>
      <rPr>
        <b val="true"/>
        <u val="single"/>
        <sz val="12"/>
        <rFont val="Calibri"/>
        <family val="2"/>
      </rPr>
      <t xml:space="preserve">- Other </t>
    </r>
    <r>
      <rPr>
        <u val="single"/>
        <sz val="12"/>
        <rFont val="Calibri"/>
        <family val="2"/>
      </rPr>
      <t xml:space="preserve">(2+3) X 0.50</t>
    </r>
  </si>
  <si>
    <t xml:space="preserve">6) Annualized Funds </t>
  </si>
  <si>
    <r>
      <rPr>
        <sz val="12"/>
        <rFont val="Calibri"/>
        <family val="2"/>
      </rPr>
      <t xml:space="preserve">Maintenance Tools &amp; Equipment</t>
    </r>
    <r>
      <rPr>
        <vertAlign val="superscript"/>
        <sz val="12"/>
        <rFont val="Calibri"/>
        <family val="2"/>
      </rPr>
      <t xml:space="preserve">5</t>
    </r>
  </si>
  <si>
    <t xml:space="preserve">LS</t>
  </si>
  <si>
    <r>
      <rPr>
        <sz val="12"/>
        <rFont val="Calibri"/>
        <family val="2"/>
      </rPr>
      <t xml:space="preserve">Annual Materials Provision (Overland Tx Maintenance)</t>
    </r>
    <r>
      <rPr>
        <vertAlign val="superscript"/>
        <sz val="12"/>
        <rFont val="Calibri"/>
        <family val="2"/>
      </rPr>
      <t xml:space="preserve">6</t>
    </r>
  </si>
  <si>
    <t xml:space="preserve">Sub-total (6)</t>
  </si>
  <si>
    <t xml:space="preserve">7) Lender's Engineer</t>
  </si>
  <si>
    <t xml:space="preserve">Sub-total (7)</t>
  </si>
  <si>
    <t xml:space="preserve">8) Insurance</t>
  </si>
  <si>
    <r>
      <rPr>
        <sz val="12"/>
        <rFont val="Calibri"/>
        <family val="2"/>
      </rPr>
      <t xml:space="preserve">Property and Equipment Policy Premiums </t>
    </r>
    <r>
      <rPr>
        <vertAlign val="superscript"/>
        <sz val="12"/>
        <rFont val="Calibri"/>
        <family val="2"/>
      </rPr>
      <t xml:space="preserve">7</t>
    </r>
  </si>
  <si>
    <t xml:space="preserve">Sub-total (8)</t>
  </si>
  <si>
    <r>
      <rPr>
        <vertAlign val="superscript"/>
        <sz val="12"/>
        <rFont val="Calibri"/>
        <family val="2"/>
      </rPr>
      <t xml:space="preserve">1</t>
    </r>
    <r>
      <rPr>
        <sz val="12"/>
        <rFont val="Calibri"/>
        <family val="2"/>
      </rPr>
      <t xml:space="preserve"> The transmission lines are assumed to be maintained over a six month period each year. Helicopter rental includes the polit. </t>
    </r>
  </si>
  <si>
    <r>
      <rPr>
        <vertAlign val="superscript"/>
        <sz val="12"/>
        <rFont val="Calibri"/>
        <family val="2"/>
      </rPr>
      <t xml:space="preserve">2.</t>
    </r>
    <r>
      <rPr>
        <sz val="12"/>
        <rFont val="Calibri"/>
        <family val="2"/>
      </rPr>
      <t xml:space="preserve"> Vegetation management annual cost based upon 10 year clearing requirement at a cost of $2000/hectare for 60m ROW. Assume 50% of total ROW has sufficient vegetation to require management.  Assumes to start at Year 8.</t>
    </r>
  </si>
  <si>
    <r>
      <rPr>
        <vertAlign val="superscript"/>
        <sz val="12"/>
        <rFont val="Calibri"/>
        <family val="2"/>
      </rPr>
      <t xml:space="preserve">3</t>
    </r>
    <r>
      <rPr>
        <sz val="12"/>
        <rFont val="Calibri"/>
        <family val="2"/>
      </rPr>
      <t xml:space="preserve"> Support cost include all services required for the operation of this type of organization. The support cost is estimated as 100% if the total cost (Burdens, benefits &amp; O/H - 50%, overtime - 25%)</t>
    </r>
  </si>
  <si>
    <r>
      <rPr>
        <vertAlign val="superscript"/>
        <sz val="12"/>
        <rFont val="Calibri"/>
        <family val="2"/>
      </rPr>
      <t xml:space="preserve">4</t>
    </r>
    <r>
      <rPr>
        <sz val="12"/>
        <rFont val="Calibri"/>
        <family val="2"/>
      </rPr>
      <t xml:space="preserve"> Support cost include all services required for the operation of this type of organization. These cost include services, vehicle fuel/maintenance/insurance, accounting, contracts administration overhead etc. The support cost is estimated as 50% if the total cost. </t>
    </r>
  </si>
  <si>
    <r>
      <rPr>
        <vertAlign val="superscript"/>
        <sz val="12"/>
        <rFont val="Calibri"/>
        <family val="2"/>
      </rPr>
      <t xml:space="preserve">5</t>
    </r>
    <r>
      <rPr>
        <sz val="12"/>
        <rFont val="Calibri"/>
        <family val="2"/>
      </rPr>
      <t xml:space="preserve"> A one time provision of maintenance tools in the amount of $2,000,000 is annualized over 10 years.</t>
    </r>
  </si>
  <si>
    <r>
      <rPr>
        <vertAlign val="superscript"/>
        <sz val="12"/>
        <rFont val="Calibri"/>
        <family val="2"/>
      </rPr>
      <t xml:space="preserve">6</t>
    </r>
    <r>
      <rPr>
        <sz val="12"/>
        <rFont val="Calibri"/>
        <family val="2"/>
      </rPr>
      <t xml:space="preserve">A provisional amount is included to be used to fund general maintenance material and repairs to the system including insulator replacement, terminal station maintenance, snowclearing, access, etc.  Scope likely to be completed by 3rd party contractors. </t>
    </r>
  </si>
  <si>
    <r>
      <rPr>
        <vertAlign val="superscript"/>
        <sz val="12"/>
        <rFont val="Calibri"/>
        <family val="2"/>
      </rPr>
      <t xml:space="preserve">7 </t>
    </r>
    <r>
      <rPr>
        <sz val="12"/>
        <rFont val="Calibri"/>
        <family val="2"/>
      </rPr>
      <t xml:space="preserve">Hydro does not insure overhead Tx lines.  Assume this current practice will continue for LCP.</t>
    </r>
  </si>
  <si>
    <t xml:space="preserve">Island Link (1095 km of Overland Tx + SOBI and GI and SP Converter Stations)</t>
  </si>
  <si>
    <t xml:space="preserve">2) Personnel - TRO Labrador</t>
  </si>
  <si>
    <t xml:space="preserve">3) Personnel - TRO Northern/Central</t>
  </si>
  <si>
    <t xml:space="preserve">4) Vehicles</t>
  </si>
  <si>
    <t xml:space="preserve">Stake Body &amp; Boom Trucks</t>
  </si>
  <si>
    <t xml:space="preserve">Bucket / Pole Trucks</t>
  </si>
  <si>
    <t xml:space="preserve">5) Contractor Services</t>
  </si>
  <si>
    <r>
      <rPr>
        <sz val="12"/>
        <rFont val="Calibri"/>
        <family val="2"/>
      </rPr>
      <t xml:space="preserve">Helicopter Rental </t>
    </r>
    <r>
      <rPr>
        <vertAlign val="superscript"/>
        <sz val="12"/>
        <rFont val="Calibri"/>
        <family val="2"/>
      </rPr>
      <t xml:space="preserve">1</t>
    </r>
  </si>
  <si>
    <t xml:space="preserve">Assume 1 hrs /4km (approx 1300 km) including emergency calls</t>
  </si>
  <si>
    <t xml:space="preserve">Converter Station - Technical Support </t>
  </si>
  <si>
    <t xml:space="preserve">Submarine Cables - Technical Support </t>
  </si>
  <si>
    <t xml:space="preserve">Assumes $250/hr</t>
  </si>
  <si>
    <t xml:space="preserve">6) Submarine Cable, Sea Electrodes &amp; Terminals</t>
  </si>
  <si>
    <t xml:space="preserve">Cable and Sea Electrode Survey</t>
  </si>
  <si>
    <t xml:space="preserve">See Cable Survey Sheet</t>
  </si>
  <si>
    <t xml:space="preserve">Assume $110k/day for 40 days</t>
  </si>
  <si>
    <t xml:space="preserve">day</t>
  </si>
  <si>
    <r>
      <rPr>
        <sz val="12"/>
        <rFont val="Calibri"/>
        <family val="2"/>
      </rPr>
      <t xml:space="preserve">Terminals (Ave)</t>
    </r>
    <r>
      <rPr>
        <b val="true"/>
        <vertAlign val="superscript"/>
        <sz val="12"/>
        <rFont val="Calibri"/>
        <family val="2"/>
      </rPr>
      <t xml:space="preserve">4</t>
    </r>
  </si>
  <si>
    <r>
      <rPr>
        <sz val="12"/>
        <rFont val="Calibri"/>
        <family val="2"/>
      </rPr>
      <t xml:space="preserve">Material Allowance</t>
    </r>
    <r>
      <rPr>
        <b val="true"/>
        <vertAlign val="superscript"/>
        <sz val="12"/>
        <rFont val="Calibri"/>
        <family val="2"/>
      </rPr>
      <t xml:space="preserve">5</t>
    </r>
  </si>
  <si>
    <r>
      <rPr>
        <sz val="12"/>
        <rFont val="Calibri"/>
        <family val="2"/>
      </rPr>
      <t xml:space="preserve">Storage Allowance</t>
    </r>
    <r>
      <rPr>
        <b val="true"/>
        <vertAlign val="superscript"/>
        <sz val="12"/>
        <rFont val="Calibri"/>
        <family val="2"/>
      </rPr>
      <t xml:space="preserve">6</t>
    </r>
  </si>
  <si>
    <r>
      <rPr>
        <b val="true"/>
        <u val="single"/>
        <sz val="12"/>
        <rFont val="Calibri"/>
        <family val="2"/>
      </rPr>
      <t xml:space="preserve">7) Support Fees</t>
    </r>
    <r>
      <rPr>
        <u val="single"/>
        <vertAlign val="superscript"/>
        <sz val="12"/>
        <rFont val="Calibri"/>
        <family val="2"/>
      </rPr>
      <t xml:space="preserve">7 </t>
    </r>
    <r>
      <rPr>
        <b val="true"/>
        <u val="single"/>
        <sz val="12"/>
        <rFont val="Calibri"/>
        <family val="2"/>
      </rPr>
      <t xml:space="preserve">- Labour</t>
    </r>
    <r>
      <rPr>
        <u val="single"/>
        <sz val="12"/>
        <rFont val="Calibri"/>
        <family val="2"/>
      </rPr>
      <t xml:space="preserve"> (1+2+3) X 0.75</t>
    </r>
  </si>
  <si>
    <r>
      <rPr>
        <b val="true"/>
        <u val="single"/>
        <sz val="12"/>
        <rFont val="Calibri"/>
        <family val="2"/>
      </rPr>
      <t xml:space="preserve">8) Support Fees</t>
    </r>
    <r>
      <rPr>
        <b val="true"/>
        <u val="single"/>
        <vertAlign val="superscript"/>
        <sz val="12"/>
        <rFont val="Calibri"/>
        <family val="2"/>
      </rPr>
      <t xml:space="preserve">8</t>
    </r>
    <r>
      <rPr>
        <u val="single"/>
        <sz val="12"/>
        <rFont val="Calibri"/>
        <family val="2"/>
      </rPr>
      <t xml:space="preserve"> </t>
    </r>
    <r>
      <rPr>
        <b val="true"/>
        <u val="single"/>
        <sz val="12"/>
        <rFont val="Calibri"/>
        <family val="2"/>
      </rPr>
      <t xml:space="preserve">- Other </t>
    </r>
    <r>
      <rPr>
        <u val="single"/>
        <sz val="12"/>
        <rFont val="Calibri"/>
        <family val="2"/>
      </rPr>
      <t xml:space="preserve">(4+5+6) X 0.50</t>
    </r>
  </si>
  <si>
    <t xml:space="preserve">9) Annualized Funds </t>
  </si>
  <si>
    <r>
      <rPr>
        <sz val="12"/>
        <rFont val="Calibri"/>
        <family val="2"/>
      </rPr>
      <t xml:space="preserve">Maintenance Tools &amp; Equipment</t>
    </r>
    <r>
      <rPr>
        <vertAlign val="superscript"/>
        <sz val="12"/>
        <rFont val="Calibri"/>
        <family val="2"/>
      </rPr>
      <t xml:space="preserve">9</t>
    </r>
  </si>
  <si>
    <r>
      <rPr>
        <sz val="12"/>
        <rFont val="Calibri"/>
        <family val="2"/>
      </rPr>
      <t xml:space="preserve">Annual Materials Provision (Overland Tx Maintenance)</t>
    </r>
    <r>
      <rPr>
        <vertAlign val="superscript"/>
        <sz val="12"/>
        <rFont val="Calibri"/>
        <family val="2"/>
      </rPr>
      <t xml:space="preserve">10</t>
    </r>
  </si>
  <si>
    <r>
      <rPr>
        <sz val="12"/>
        <rFont val="Calibri"/>
        <family val="2"/>
      </rPr>
      <t xml:space="preserve">Annual Provision (Converter Stations)</t>
    </r>
    <r>
      <rPr>
        <vertAlign val="superscript"/>
        <sz val="12"/>
        <rFont val="Calibri"/>
        <family val="2"/>
      </rPr>
      <t xml:space="preserve">11</t>
    </r>
  </si>
  <si>
    <r>
      <rPr>
        <sz val="12"/>
        <rFont val="Calibri"/>
        <family val="2"/>
      </rPr>
      <t xml:space="preserve">Annual Provision (Communications)</t>
    </r>
    <r>
      <rPr>
        <vertAlign val="superscript"/>
        <sz val="12"/>
        <rFont val="Calibri"/>
        <family val="2"/>
      </rPr>
      <t xml:space="preserve">12</t>
    </r>
  </si>
  <si>
    <r>
      <rPr>
        <sz val="12"/>
        <rFont val="Calibri"/>
        <family val="2"/>
      </rPr>
      <t xml:space="preserve">Extraordinary Repairs (Submarine Cable and Sea Electrodes)</t>
    </r>
    <r>
      <rPr>
        <b val="true"/>
        <vertAlign val="superscript"/>
        <sz val="12"/>
        <rFont val="Calibri"/>
        <family val="2"/>
      </rPr>
      <t xml:space="preserve">13</t>
    </r>
  </si>
  <si>
    <t xml:space="preserve">Assuned deductible of $250k per event</t>
  </si>
  <si>
    <r>
      <rPr>
        <sz val="12"/>
        <rFont val="Calibri"/>
        <family val="2"/>
      </rPr>
      <t xml:space="preserve">Property and Equipment Policy Premiums - Subsea Cable Only </t>
    </r>
    <r>
      <rPr>
        <vertAlign val="superscript"/>
        <sz val="12"/>
        <rFont val="Calibri"/>
        <family val="2"/>
      </rPr>
      <t xml:space="preserve">14</t>
    </r>
  </si>
  <si>
    <r>
      <rPr>
        <vertAlign val="superscript"/>
        <sz val="12"/>
        <rFont val="Calibri"/>
        <family val="2"/>
      </rPr>
      <t xml:space="preserve">3 </t>
    </r>
    <r>
      <rPr>
        <sz val="12"/>
        <rFont val="Calibri"/>
        <family val="2"/>
      </rPr>
      <t xml:space="preserve">Blank</t>
    </r>
  </si>
  <si>
    <r>
      <rPr>
        <vertAlign val="superscript"/>
        <sz val="12"/>
        <rFont val="Calibri"/>
        <family val="2"/>
      </rPr>
      <t xml:space="preserve">4 </t>
    </r>
    <r>
      <rPr>
        <sz val="12"/>
        <rFont val="Calibri"/>
        <family val="2"/>
      </rPr>
      <t xml:space="preserve">Cable terminals assumed to be maintained once every year over a period of two weeks.</t>
    </r>
  </si>
  <si>
    <r>
      <rPr>
        <vertAlign val="superscript"/>
        <sz val="12"/>
        <rFont val="Calibri"/>
        <family val="2"/>
      </rPr>
      <t xml:space="preserve">5 </t>
    </r>
    <r>
      <rPr>
        <sz val="12"/>
        <rFont val="Calibri"/>
        <family val="2"/>
      </rPr>
      <t xml:space="preserve">The allowance for material is $250,000 per year.  This includes remedial protection requirements - concrete mattresses, etc.</t>
    </r>
  </si>
  <si>
    <r>
      <rPr>
        <vertAlign val="superscript"/>
        <sz val="12"/>
        <rFont val="Calibri"/>
        <family val="2"/>
      </rPr>
      <t xml:space="preserve">6</t>
    </r>
    <r>
      <rPr>
        <sz val="12"/>
        <rFont val="Calibri"/>
        <family val="2"/>
      </rPr>
      <t xml:space="preserve"> Storage and preservation cost for spare cable segment (on turntable) is estimated at $75,000 per year. </t>
    </r>
  </si>
  <si>
    <r>
      <rPr>
        <vertAlign val="superscript"/>
        <sz val="12"/>
        <rFont val="Calibri"/>
        <family val="2"/>
      </rPr>
      <t xml:space="preserve">7</t>
    </r>
    <r>
      <rPr>
        <sz val="12"/>
        <rFont val="Calibri"/>
        <family val="2"/>
      </rPr>
      <t xml:space="preserve"> Support cost include all services required for the operation of this type of organization. The support cost is estimated as 75% if the total cost (Burdens, benefits &amp; O/H - 50%, overtime - 25%)</t>
    </r>
  </si>
  <si>
    <r>
      <rPr>
        <vertAlign val="superscript"/>
        <sz val="12"/>
        <rFont val="Calibri"/>
        <family val="2"/>
      </rPr>
      <t xml:space="preserve">8</t>
    </r>
    <r>
      <rPr>
        <sz val="12"/>
        <rFont val="Calibri"/>
        <family val="2"/>
      </rPr>
      <t xml:space="preserve"> Support cost include all services required for the operation of this type of organization. These cost include services, vehicle fuel/maintenance/insurance, accounting, contracts administration overhead etc. The support cost is estimated as 50% if the total cost. </t>
    </r>
  </si>
  <si>
    <r>
      <rPr>
        <vertAlign val="superscript"/>
        <sz val="12"/>
        <rFont val="Calibri"/>
        <family val="2"/>
      </rPr>
      <t xml:space="preserve">9</t>
    </r>
    <r>
      <rPr>
        <sz val="12"/>
        <rFont val="Calibri"/>
        <family val="2"/>
      </rPr>
      <t xml:space="preserve"> A one time provision of maintenance tools in the amount of $1,000,000 is annualized over 10 years.</t>
    </r>
  </si>
  <si>
    <r>
      <rPr>
        <vertAlign val="superscript"/>
        <sz val="12"/>
        <rFont val="Calibri"/>
        <family val="2"/>
      </rPr>
      <t xml:space="preserve">10</t>
    </r>
    <r>
      <rPr>
        <sz val="12"/>
        <rFont val="Calibri"/>
        <family val="2"/>
      </rPr>
      <t xml:space="preserve">A provisional amount is included to be used to fund general maintenance material and repairs to the system including insulator replacement, terminal station maintenance, snowclearing, access, etc.  Scope likely to be completed by 3rd party contractors. </t>
    </r>
  </si>
  <si>
    <r>
      <rPr>
        <vertAlign val="superscript"/>
        <sz val="12"/>
        <rFont val="Calibri"/>
        <family val="2"/>
      </rPr>
      <t xml:space="preserve">11</t>
    </r>
    <r>
      <rPr>
        <sz val="12"/>
        <rFont val="Calibri"/>
        <family val="2"/>
      </rPr>
      <t xml:space="preserve">A provisional amount is included to be used as a sinking fund for the future provision of maintenance including contract labour and materials.  Items includes HVAC maintenance, cooling water loops, filters, access roads and snowclearing, general utilities / housekeeping.</t>
    </r>
  </si>
  <si>
    <r>
      <rPr>
        <vertAlign val="superscript"/>
        <sz val="12"/>
        <rFont val="Calibri"/>
        <family val="2"/>
      </rPr>
      <t xml:space="preserve">12</t>
    </r>
    <r>
      <rPr>
        <sz val="12"/>
        <rFont val="Calibri"/>
        <family val="2"/>
      </rPr>
      <t xml:space="preserve">A provisional amount is included to be used as a sinking fund for the future provision of major maintenance and/or purchase of major replacement.  </t>
    </r>
  </si>
  <si>
    <r>
      <rPr>
        <vertAlign val="superscript"/>
        <sz val="12"/>
        <rFont val="Calibri"/>
        <family val="2"/>
      </rPr>
      <t xml:space="preserve">13 </t>
    </r>
    <r>
      <rPr>
        <sz val="12"/>
        <rFont val="Calibri"/>
        <family val="2"/>
      </rPr>
      <t xml:space="preserve">Submarine cable repair allowance is based on an estimated failure rate of 0.1 failures per 100 km per year. (This number is based on historical submarine cable failure for an embedded submarine cable project). The estimated cost per failure for an embedded submarine cable was $6 million in 1998 (Teshmont report) approximated at $50 million in 2008.  This value assumes mobilization of a rock removal and replacement vessel along with a separate repair vessel which would be covered under the Property and Equipment Policy with the assumption of a $250k deductible per event. </t>
    </r>
  </si>
  <si>
    <r>
      <rPr>
        <vertAlign val="superscript"/>
        <sz val="12"/>
        <rFont val="Calibri"/>
        <family val="2"/>
      </rPr>
      <t xml:space="preserve">14 </t>
    </r>
    <r>
      <rPr>
        <sz val="12"/>
        <rFont val="Calibri"/>
        <family val="2"/>
      </rPr>
      <t xml:space="preserve">Hydro does not insure overhead Tx lines.  Assume this current practice will continue for LCP.  AON quotes of June 30-08 for Submarine Cable state from 0.75 to 0.95% of total insurable value for annual premiums for subsea system.  Assume 0.85% of total insurable value of 85% of total capital cost ($460M).</t>
    </r>
  </si>
  <si>
    <t xml:space="preserve">Island Link Subsea Cable Surveys Cost</t>
  </si>
  <si>
    <r>
      <rPr>
        <vertAlign val="superscript"/>
        <sz val="12"/>
        <rFont val="Calibri"/>
        <family val="2"/>
      </rPr>
      <t xml:space="preserve">1 </t>
    </r>
    <r>
      <rPr>
        <sz val="12"/>
        <rFont val="Calibri"/>
        <family val="2"/>
      </rPr>
      <t xml:space="preserve">A cable survey assumed done in year 1 &amp; 3, then every five years, taking approximately 40 days to complete (5 days per cable survey (25 days) + 5 days for mob/demob + 6 days for transit + 4 days for weather downtime).  Electrode survey is assumed to take 2 days at each site + 1 day transit at each site.  Done as part of cable survey campaign.</t>
    </r>
  </si>
  <si>
    <t xml:space="preserve">Cases 1 &amp; 2 Annual O&amp;M Estimate</t>
  </si>
  <si>
    <t xml:space="preserve">Maritime Link (238 km of Overland Tx (TB to CR) + Cabot Strait + Lingan Converter Station)</t>
  </si>
  <si>
    <r>
      <rPr>
        <sz val="12"/>
        <rFont val="Calibri"/>
        <family val="2"/>
      </rPr>
      <t xml:space="preserve">Cable and Sea Electrode Survey</t>
    </r>
    <r>
      <rPr>
        <b val="true"/>
        <vertAlign val="superscript"/>
        <sz val="12"/>
        <rFont val="Calibri"/>
        <family val="2"/>
      </rPr>
      <t xml:space="preserve">3</t>
    </r>
  </si>
  <si>
    <r>
      <rPr>
        <sz val="12"/>
        <rFont val="Calibri"/>
        <family val="2"/>
      </rPr>
      <t xml:space="preserve">Annual Provision (Overland Tx Maintenance)</t>
    </r>
    <r>
      <rPr>
        <vertAlign val="superscript"/>
        <sz val="12"/>
        <rFont val="Calibri"/>
        <family val="2"/>
      </rPr>
      <t xml:space="preserve">10</t>
    </r>
  </si>
  <si>
    <t xml:space="preserve">Contingency (12%)</t>
  </si>
  <si>
    <t xml:space="preserve">Increased to address unknowns</t>
  </si>
  <si>
    <r>
      <rPr>
        <vertAlign val="superscript"/>
        <sz val="12"/>
        <rFont val="Calibri"/>
        <family val="2"/>
      </rPr>
      <t xml:space="preserve">9</t>
    </r>
    <r>
      <rPr>
        <sz val="12"/>
        <rFont val="Calibri"/>
        <family val="2"/>
      </rPr>
      <t xml:space="preserve"> A one time provision of maintenance tools and specialty equipment in the amount of $1,000,000 is annualized over 10 years.</t>
    </r>
  </si>
  <si>
    <r>
      <rPr>
        <vertAlign val="superscript"/>
        <sz val="12"/>
        <rFont val="Calibri"/>
        <family val="2"/>
      </rPr>
      <t xml:space="preserve">12</t>
    </r>
    <r>
      <rPr>
        <sz val="12"/>
        <rFont val="Calibri"/>
        <family val="2"/>
      </rPr>
      <t xml:space="preserve">A provisional amount is included to be used as a sinking fund for the future provision of major maintenance and/or purchase of major replacement. </t>
    </r>
  </si>
  <si>
    <r>
      <rPr>
        <vertAlign val="superscript"/>
        <sz val="12"/>
        <rFont val="Calibri"/>
        <family val="2"/>
      </rPr>
      <t xml:space="preserve">13 </t>
    </r>
    <r>
      <rPr>
        <sz val="12"/>
        <rFont val="Calibri"/>
        <family val="2"/>
      </rPr>
      <t xml:space="preserve">Submarine cable repair allowance is based on an estimated failure rate of 0.1 failures per 100 km per year.  (This number is based on historical submarine cable failure for an embedded submarine cable project). The estimated cost per failure for an embedded submarine cable was $6 million in 1998 (Teshmont report) approximated at $50 million in 2008.  This value assumes mobilization of a rock removal and replacement vessel along with a separate repair vessel which would be covered under the Property and Equipment Policy with the assumption of a $250k deductible per event. </t>
    </r>
  </si>
  <si>
    <r>
      <rPr>
        <vertAlign val="superscript"/>
        <sz val="12"/>
        <rFont val="Calibri"/>
        <family val="2"/>
      </rPr>
      <t xml:space="preserve">14 </t>
    </r>
    <r>
      <rPr>
        <sz val="12"/>
        <rFont val="Calibri"/>
        <family val="2"/>
      </rPr>
      <t xml:space="preserve">Hydro does not insure overhead Tx lines.  Assume this current practice will continue for LCP.  AON quotes of June 30-08 state from 0.75 to 0.95% of total insurable value for annual premiums for subsea system.  Assume 0.85% of total insurable value of 75% of total capital cost ($675M).</t>
    </r>
  </si>
  <si>
    <t xml:space="preserve">Original file located here:</t>
  </si>
  <si>
    <t xml:space="preserve">H:\Investment Evaluation\Emera UARB Review\OPEX Estimate for Financial Modelling - Cases 1 &amp; 2</t>
  </si>
  <si>
    <t xml:space="preserve">Maritimes Transmission - Lingan to Salisbury (475 km - 450 kV HVdc) + Salisbury to Onslow (160km of 345 kV AC)</t>
  </si>
  <si>
    <t xml:space="preserve">1) Personnel</t>
  </si>
  <si>
    <r>
      <rPr>
        <b val="true"/>
        <u val="single"/>
        <sz val="12"/>
        <rFont val="Calibri"/>
        <family val="2"/>
      </rPr>
      <t xml:space="preserve">5) Support Fees</t>
    </r>
    <r>
      <rPr>
        <b val="true"/>
        <u val="single"/>
        <vertAlign val="superscript"/>
        <sz val="12"/>
        <rFont val="Calibri"/>
        <family val="2"/>
      </rPr>
      <t xml:space="preserve">4</t>
    </r>
    <r>
      <rPr>
        <u val="single"/>
        <sz val="12"/>
        <rFont val="Calibri"/>
        <family val="2"/>
      </rPr>
      <t xml:space="preserve"> </t>
    </r>
    <r>
      <rPr>
        <b val="true"/>
        <u val="single"/>
        <sz val="12"/>
        <rFont val="Calibri"/>
        <family val="2"/>
      </rPr>
      <t xml:space="preserve">- Other </t>
    </r>
    <r>
      <rPr>
        <u val="single"/>
        <sz val="12"/>
        <rFont val="Calibri"/>
        <family val="2"/>
      </rPr>
      <t xml:space="preserve">(2+3) X 1.0</t>
    </r>
  </si>
  <si>
    <t xml:space="preserve">Contingency (15%)</t>
  </si>
  <si>
    <r>
      <rPr>
        <vertAlign val="superscript"/>
        <sz val="12"/>
        <rFont val="Calibri"/>
        <family val="2"/>
      </rPr>
      <t xml:space="preserve">2.</t>
    </r>
    <r>
      <rPr>
        <sz val="12"/>
        <rFont val="Calibri"/>
        <family val="2"/>
      </rPr>
      <t xml:space="preserve"> Vegetation management annual cost based upon 10 year clearing requirement at a cost of $2000/hectare for 60m ROW. Assume 75% of total ROW has sufficient vegetation to require management.  Assumes to start at Year 8.</t>
    </r>
  </si>
  <si>
    <r>
      <rPr>
        <vertAlign val="superscript"/>
        <sz val="12"/>
        <rFont val="Calibri"/>
        <family val="2"/>
      </rPr>
      <t xml:space="preserve">3</t>
    </r>
    <r>
      <rPr>
        <sz val="12"/>
        <rFont val="Calibri"/>
        <family val="2"/>
      </rPr>
      <t xml:space="preserve"> Support cost include all services required for the operation of this type of organization. The support cost is estimated as 75% if the total cost (Burdens, benefits &amp; O/H - 50%, overtime - 25%)</t>
    </r>
  </si>
  <si>
    <r>
      <rPr>
        <vertAlign val="superscript"/>
        <sz val="12"/>
        <rFont val="Calibri"/>
        <family val="2"/>
      </rPr>
      <t xml:space="preserve">4</t>
    </r>
    <r>
      <rPr>
        <sz val="12"/>
        <rFont val="Calibri"/>
        <family val="2"/>
      </rPr>
      <t xml:space="preserve"> Support cost include all services required for the operation of this type of organization. These cost include services, vehicle fuel/maintenance/insurance, accounting, contracts administration overhead etc. The support cost is estimated as 100% of the total cost since it is being operated by an entity other than Nalcor. </t>
    </r>
  </si>
  <si>
    <r>
      <rPr>
        <vertAlign val="superscript"/>
        <sz val="12"/>
        <rFont val="Calibri"/>
        <family val="2"/>
      </rPr>
      <t xml:space="preserve">5</t>
    </r>
    <r>
      <rPr>
        <sz val="12"/>
        <rFont val="Calibri"/>
        <family val="2"/>
      </rPr>
      <t xml:space="preserve"> A one time provision of maintenance tools in the amount of $1,000,000 is annualized over 10 years.</t>
    </r>
  </si>
  <si>
    <t xml:space="preserve">Maritime Link Subsea Cable Surveys Cost</t>
  </si>
  <si>
    <r>
      <rPr>
        <vertAlign val="superscript"/>
        <sz val="12"/>
        <rFont val="Calibri"/>
        <family val="2"/>
      </rPr>
      <t xml:space="preserve">1 </t>
    </r>
    <r>
      <rPr>
        <sz val="12"/>
        <rFont val="Calibri"/>
        <family val="2"/>
      </rPr>
      <t xml:space="preserve">A cable survey assumed done in year 1 &amp; 3, then every five years, taking approximately 55 days to complete (20 days per cable survey (40 days) + 5 days for mob/demob + 6 days for transit + 4 days for weather downtime).  Electrode survey is assumed to take 2 days at each site + 1 day transit at each site.  Done as part of cable survey campaign.  </t>
    </r>
  </si>
</sst>
</file>

<file path=xl/styles.xml><?xml version="1.0" encoding="utf-8"?>
<styleSheet xmlns="http://schemas.openxmlformats.org/spreadsheetml/2006/main">
  <numFmts count="16">
    <numFmt numFmtId="164" formatCode="General"/>
    <numFmt numFmtId="165" formatCode="[$-409]#,##0_);\(#,##0\)"/>
    <numFmt numFmtId="166" formatCode="_(* #,##0.00_);_(* \(#,##0.00\);_(* \-??_);_(@_)"/>
    <numFmt numFmtId="167" formatCode="_-* #,##0.00_-;\-* #,##0.00_-;_-* \-??_-;_-@_-"/>
    <numFmt numFmtId="168" formatCode="_(\$* #,##0.00_);_(\$* \(#,##0.00\);_(\$* \-??_);_(@_)"/>
    <numFmt numFmtId="169" formatCode="_-\$* #,##0.00_-;&quot;-$&quot;* #,##0.00_-;_-\$* \-??_-;_-@_-"/>
    <numFmt numFmtId="170" formatCode="#,##0.00"/>
    <numFmt numFmtId="171" formatCode="0%"/>
    <numFmt numFmtId="172" formatCode="_(&quot;$ &quot;#,##0_);_(&quot;$ (&quot;#,##0\);_(&quot;$ -&quot;??_);_(@_)"/>
    <numFmt numFmtId="173" formatCode="\$#,##0.0_);&quot;($&quot;#,##0.0\)"/>
    <numFmt numFmtId="174" formatCode="\$#,##0.00_);&quot;($&quot;#,##0.00\)"/>
    <numFmt numFmtId="175" formatCode="_(\$* #,##0_);_(\$* \(#,##0\);_(\$* \-_);_(@_)"/>
    <numFmt numFmtId="176" formatCode="General"/>
    <numFmt numFmtId="177" formatCode="0.000%"/>
    <numFmt numFmtId="178" formatCode="_(\$* #,##0_);_(\$* \(#,##0\);_(\$* \-??_);_(@_)"/>
    <numFmt numFmtId="179" formatCode="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sz val="8"/>
      <name val="Verdana"/>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8"/>
      <color rgb="FFFFFFFF"/>
      <name val="Tahoma"/>
      <family val="2"/>
    </font>
    <font>
      <b val="true"/>
      <sz val="8"/>
      <color rgb="FF000000"/>
      <name val="Tahoma"/>
      <family val="2"/>
    </font>
    <font>
      <b val="true"/>
      <u val="single"/>
      <sz val="8"/>
      <color rgb="FF000000"/>
      <name val="Tahoma"/>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8"/>
      <color rgb="FF808080"/>
      <name val="Verdana"/>
      <family val="2"/>
    </font>
    <font>
      <sz val="10"/>
      <name val="Calibri"/>
      <family val="2"/>
    </font>
    <font>
      <sz val="10"/>
      <name val="Arial"/>
      <family val="2"/>
    </font>
    <font>
      <b val="true"/>
      <sz val="11"/>
      <color rgb="FF333333"/>
      <name val="Calibri"/>
      <family val="2"/>
    </font>
    <font>
      <sz val="16"/>
      <color rgb="FFFFFFFF"/>
      <name val="Tahoma"/>
      <family val="2"/>
    </font>
    <font>
      <b val="true"/>
      <sz val="8"/>
      <color rgb="FF333333"/>
      <name val="Verdana"/>
      <family val="2"/>
    </font>
    <font>
      <b val="true"/>
      <sz val="18"/>
      <color rgb="FF003366"/>
      <name val="Cambria"/>
      <family val="2"/>
    </font>
    <font>
      <b val="true"/>
      <sz val="16"/>
      <color rgb="FFFFFFFF"/>
      <name val="Tahoma"/>
      <family val="2"/>
    </font>
    <font>
      <b val="true"/>
      <sz val="11"/>
      <color rgb="FF000000"/>
      <name val="Calibri"/>
      <family val="2"/>
    </font>
    <font>
      <sz val="11"/>
      <color rgb="FFFF0000"/>
      <name val="Calibri"/>
      <family val="2"/>
    </font>
    <font>
      <b val="true"/>
      <sz val="20"/>
      <name val="Calibri"/>
      <family val="2"/>
    </font>
    <font>
      <b val="true"/>
      <sz val="16"/>
      <name val="Calibri"/>
      <family val="2"/>
    </font>
    <font>
      <sz val="16"/>
      <name val="Calibri"/>
      <family val="2"/>
    </font>
    <font>
      <b val="true"/>
      <sz val="14"/>
      <name val="Calibri"/>
      <family val="2"/>
    </font>
    <font>
      <b val="true"/>
      <sz val="18"/>
      <name val="Calibri"/>
      <family val="2"/>
    </font>
    <font>
      <sz val="18"/>
      <name val="Calibri"/>
      <family val="2"/>
    </font>
    <font>
      <u val="single"/>
      <sz val="18"/>
      <name val="Calibri"/>
      <family val="2"/>
    </font>
    <font>
      <b val="true"/>
      <sz val="12"/>
      <name val="Calibri"/>
      <family val="2"/>
    </font>
    <font>
      <sz val="12"/>
      <name val="Calibri"/>
      <family val="2"/>
    </font>
    <font>
      <b val="true"/>
      <u val="single"/>
      <sz val="12"/>
      <name val="Calibri"/>
      <family val="2"/>
    </font>
    <font>
      <u val="single"/>
      <vertAlign val="superscript"/>
      <sz val="12"/>
      <name val="Calibri"/>
      <family val="2"/>
    </font>
    <font>
      <u val="single"/>
      <sz val="12"/>
      <name val="Calibri"/>
      <family val="2"/>
    </font>
    <font>
      <sz val="10"/>
      <color rgb="FF000000"/>
      <name val="Tahoma"/>
      <family val="2"/>
    </font>
    <font>
      <sz val="8"/>
      <color rgb="FF000000"/>
      <name val="Tahoma"/>
      <family val="2"/>
    </font>
    <font>
      <b val="true"/>
      <sz val="10"/>
      <name val="Calibri"/>
      <family val="2"/>
    </font>
    <font>
      <b val="true"/>
      <i val="true"/>
      <sz val="12"/>
      <name val="Calibri"/>
      <family val="2"/>
    </font>
    <font>
      <vertAlign val="superscript"/>
      <sz val="12"/>
      <name val="Calibri"/>
      <family val="2"/>
    </font>
    <font>
      <b val="true"/>
      <u val="single"/>
      <vertAlign val="superscript"/>
      <sz val="12"/>
      <name val="Calibri"/>
      <family val="2"/>
    </font>
    <font>
      <b val="true"/>
      <vertAlign val="superscript"/>
      <sz val="12"/>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00"/>
        <bgColor rgb="FFFFFF0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8" fillId="21" borderId="0" applyFont="true" applyBorder="false" applyAlignment="true" applyProtection="true">
      <alignment horizontal="left" vertical="center" textRotation="0" wrapText="false" indent="1" shrinkToFit="false"/>
      <protection locked="true" hidden="false"/>
    </xf>
    <xf numFmtId="164" fontId="9" fillId="22" borderId="1" applyFont="true" applyBorder="true" applyAlignment="false" applyProtection="false"/>
    <xf numFmtId="164" fontId="9" fillId="22"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5" fontId="13" fillId="23" borderId="0" applyFont="true" applyBorder="false" applyAlignment="true" applyProtection="true">
      <alignment horizontal="left" vertical="center" textRotation="0" wrapText="false" indent="1" shrinkToFit="false"/>
      <protection locked="true" hidden="false"/>
    </xf>
    <xf numFmtId="165" fontId="14" fillId="0" borderId="3" applyFont="true" applyBorder="true" applyAlignment="true" applyProtection="true">
      <alignment horizontal="general" vertical="center" textRotation="0" wrapText="false" indent="0" shrinkToFit="false"/>
      <protection locked="true" hidden="false"/>
    </xf>
    <xf numFmtId="164" fontId="14" fillId="20" borderId="4" applyFont="true" applyBorder="true" applyAlignment="true" applyProtection="true">
      <alignment horizontal="left" vertical="top" textRotation="0" wrapText="false" indent="1" shrinkToFit="false"/>
      <protection locked="true" hidden="false"/>
    </xf>
    <xf numFmtId="164" fontId="14" fillId="20" borderId="0" applyFont="true" applyBorder="false" applyAlignment="true" applyProtection="true">
      <alignment horizontal="left" vertical="center" textRotation="0" wrapText="false" indent="1" shrinkToFit="false"/>
      <protection locked="true" hidden="false"/>
    </xf>
    <xf numFmtId="164" fontId="14" fillId="0" borderId="4" applyFont="true" applyBorder="true" applyAlignment="true" applyProtection="true">
      <alignment horizontal="center" vertical="top" textRotation="0" wrapText="false" indent="0" shrinkToFit="false"/>
      <protection locked="true" hidden="false"/>
    </xf>
    <xf numFmtId="164" fontId="15" fillId="20" borderId="0" applyFont="true" applyBorder="false" applyAlignment="true" applyProtection="true">
      <alignment horizontal="left" vertical="center" textRotation="0" wrapText="false" indent="1" shrinkToFit="false"/>
      <protection locked="true" hidden="false"/>
    </xf>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4" borderId="0" applyFont="true" applyBorder="false" applyAlignment="false" applyProtection="false"/>
    <xf numFmtId="164" fontId="21" fillId="24" borderId="0" applyFont="true" applyBorder="false" applyAlignment="false" applyProtection="false"/>
    <xf numFmtId="164" fontId="22" fillId="22" borderId="0" applyFont="true" applyBorder="true" applyAlignment="true" applyProtection="true">
      <alignment horizontal="left" vertical="bottom" textRotation="0" wrapText="false" indent="1"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0" fontId="6" fillId="20" borderId="0" applyFont="true" applyBorder="false" applyAlignment="true" applyProtection="true">
      <alignment horizontal="left" vertical="center" textRotation="0" wrapText="false" indent="2"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0" fontId="6" fillId="20" borderId="0" applyFont="true" applyBorder="false" applyAlignment="true" applyProtection="true">
      <alignment horizontal="left" vertical="center" textRotation="0" wrapText="false" indent="2"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25" fillId="22" borderId="10" applyFont="true" applyBorder="true" applyAlignment="false" applyProtection="false"/>
    <xf numFmtId="164" fontId="25" fillId="22"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6" fillId="21" borderId="0" applyFont="true" applyBorder="true" applyAlignment="true" applyProtection="true">
      <alignment horizontal="left" vertical="bottom" textRotation="0" wrapText="false" indent="1" shrinkToFit="false"/>
      <protection locked="true" hidden="false"/>
    </xf>
    <xf numFmtId="164" fontId="27" fillId="21" borderId="0" applyFont="true" applyBorder="false" applyAlignment="true" applyProtection="true">
      <alignment horizontal="left" vertical="center" textRotation="0" wrapText="false" indent="1" shrinkToFit="false"/>
      <protection locked="true" hidden="false"/>
    </xf>
    <xf numFmtId="164" fontId="28" fillId="0" borderId="0" applyFont="true" applyBorder="false" applyAlignment="false" applyProtection="false"/>
    <xf numFmtId="164" fontId="29" fillId="26" borderId="0" applyFont="true" applyBorder="false" applyAlignment="true" applyProtection="true">
      <alignment horizontal="left" vertical="center" textRotation="0" wrapText="false" indent="1" shrinkToFit="false"/>
      <protection locked="true" hidden="false"/>
    </xf>
    <xf numFmtId="164" fontId="29" fillId="26" borderId="0" applyFont="true" applyBorder="false" applyAlignment="true" applyProtection="true">
      <alignment horizontal="left" vertical="center" textRotation="0" wrapText="false" indent="1" shrinkToFit="false"/>
      <protection locked="true" hidden="false"/>
    </xf>
    <xf numFmtId="164" fontId="30" fillId="0" borderId="11" applyFont="true" applyBorder="true" applyAlignment="false" applyProtection="false"/>
    <xf numFmtId="164" fontId="30" fillId="0" borderId="11"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2"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5" fontId="40" fillId="0" borderId="0" xfId="17" applyFont="true" applyBorder="true" applyAlignment="true" applyProtection="true">
      <alignment horizontal="center" vertical="bottom" textRotation="0" wrapText="false" indent="0" shrinkToFit="false"/>
      <protection locked="true" hidden="false"/>
    </xf>
    <xf numFmtId="175" fontId="40" fillId="0" borderId="24" xfId="17" applyFont="true" applyBorder="true" applyAlignment="true" applyProtection="true">
      <alignment horizontal="center" vertical="bottom" textRotation="0" wrapText="false" indent="0" shrinkToFit="false"/>
      <protection locked="true" hidden="false"/>
    </xf>
    <xf numFmtId="175" fontId="40" fillId="0" borderId="21" xfId="0" applyFont="true" applyBorder="true" applyAlignment="false" applyProtection="false">
      <alignment horizontal="general" vertical="bottom" textRotation="0" wrapText="false" indent="0" shrinkToFit="false"/>
      <protection locked="true" hidden="false"/>
    </xf>
    <xf numFmtId="175" fontId="40" fillId="0" borderId="22" xfId="0" applyFont="true" applyBorder="true" applyAlignment="false" applyProtection="false">
      <alignment horizontal="general" vertical="bottom" textRotation="0" wrapText="false" indent="0" shrinkToFit="false"/>
      <protection locked="true" hidden="false"/>
    </xf>
    <xf numFmtId="175" fontId="40"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75" fontId="40" fillId="0" borderId="22" xfId="17"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false">
      <alignment horizontal="right" vertical="bottom" textRotation="0" wrapText="false" indent="0" shrinkToFit="false"/>
      <protection locked="true" hidden="false"/>
    </xf>
    <xf numFmtId="164" fontId="40" fillId="0" borderId="27" xfId="0" applyFont="true" applyBorder="true" applyAlignment="true" applyProtection="false">
      <alignment horizontal="right"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5" fontId="40" fillId="0" borderId="27" xfId="17" applyFont="true" applyBorder="true" applyAlignment="true" applyProtection="true">
      <alignment horizontal="center" vertical="bottom" textRotation="0" wrapText="false" indent="0" shrinkToFit="false"/>
      <protection locked="true" hidden="false"/>
    </xf>
    <xf numFmtId="175" fontId="40" fillId="0" borderId="28" xfId="17" applyFont="true" applyBorder="true" applyAlignment="true" applyProtection="true">
      <alignment horizontal="center" vertical="bottom" textRotation="0" wrapText="false" indent="0" shrinkToFit="false"/>
      <protection locked="true" hidden="false"/>
    </xf>
    <xf numFmtId="175" fontId="40" fillId="0" borderId="29" xfId="17"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75" fontId="40" fillId="0" borderId="28" xfId="17" applyFont="true" applyBorder="true" applyAlignment="true" applyProtection="true">
      <alignment horizontal="center" vertical="center" textRotation="0" wrapText="false" indent="0" shrinkToFit="false"/>
      <protection locked="true" hidden="false"/>
    </xf>
    <xf numFmtId="175" fontId="40" fillId="0" borderId="29" xfId="17" applyFont="true" applyBorder="true" applyAlignment="true" applyProtection="true">
      <alignment horizontal="center"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5" fontId="39" fillId="0" borderId="31" xfId="17" applyFont="true" applyBorder="true" applyAlignment="true" applyProtection="true">
      <alignment horizontal="center" vertical="bottom" textRotation="0" wrapText="false" indent="0" shrinkToFit="false"/>
      <protection locked="true" hidden="false"/>
    </xf>
    <xf numFmtId="175" fontId="39" fillId="0" borderId="32" xfId="17" applyFont="true" applyBorder="true" applyAlignment="true" applyProtection="true">
      <alignment horizontal="center" vertical="bottom" textRotation="0" wrapText="false" indent="0" shrinkToFit="false"/>
      <protection locked="true" hidden="false"/>
    </xf>
    <xf numFmtId="175" fontId="39" fillId="0" borderId="33" xfId="17" applyFont="true" applyBorder="true" applyAlignment="true" applyProtection="true">
      <alignment horizontal="center" vertical="bottom" textRotation="0" wrapText="false" indent="0" shrinkToFit="false"/>
      <protection locked="true" hidden="false"/>
    </xf>
    <xf numFmtId="175" fontId="39" fillId="0" borderId="34"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75" fontId="40" fillId="0" borderId="21" xfId="17" applyFont="true" applyBorder="true" applyAlignment="true" applyProtection="true">
      <alignment horizontal="center" vertical="bottom" textRotation="0" wrapText="false" indent="0" shrinkToFit="false"/>
      <protection locked="true" hidden="false"/>
    </xf>
    <xf numFmtId="175" fontId="40" fillId="0" borderId="23"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right" vertical="bottom" textRotation="0" wrapText="false" indent="0" shrinkToFit="false"/>
      <protection locked="true" hidden="false"/>
    </xf>
    <xf numFmtId="164" fontId="40" fillId="0" borderId="40" xfId="0" applyFont="true" applyBorder="true" applyAlignment="true" applyProtection="false">
      <alignment horizontal="right" vertical="bottom" textRotation="0" wrapText="false" indent="0" shrinkToFit="false"/>
      <protection locked="true" hidden="false"/>
    </xf>
    <xf numFmtId="176" fontId="39" fillId="0" borderId="41"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false" indent="0" shrinkToFit="false"/>
      <protection locked="true" hidden="false"/>
    </xf>
    <xf numFmtId="175" fontId="40" fillId="0" borderId="41" xfId="17" applyFont="true" applyBorder="true" applyAlignment="true" applyProtection="true">
      <alignment horizontal="center" vertical="bottom" textRotation="0" wrapText="false" indent="0" shrinkToFit="false"/>
      <protection locked="true" hidden="false"/>
    </xf>
    <xf numFmtId="175" fontId="39" fillId="0" borderId="42" xfId="17" applyFont="true" applyBorder="true" applyAlignment="true" applyProtection="true">
      <alignment horizontal="center" vertical="bottom" textRotation="0" wrapText="false" indent="0" shrinkToFit="false"/>
      <protection locked="true" hidden="false"/>
    </xf>
    <xf numFmtId="175" fontId="39" fillId="0" borderId="43" xfId="17" applyFont="true" applyBorder="true" applyAlignment="true" applyProtection="true">
      <alignment horizontal="center" vertical="bottom" textRotation="0" wrapText="false" indent="0" shrinkToFit="false"/>
      <protection locked="true" hidden="false"/>
    </xf>
    <xf numFmtId="175" fontId="39" fillId="0" borderId="41" xfId="17" applyFont="true" applyBorder="true" applyAlignment="true" applyProtection="true">
      <alignment horizontal="center" vertical="bottom" textRotation="0" wrapText="false" indent="0" shrinkToFit="false"/>
      <protection locked="true" hidden="false"/>
    </xf>
    <xf numFmtId="175" fontId="39" fillId="0" borderId="44" xfId="17"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75" fontId="40" fillId="0" borderId="47" xfId="17" applyFont="true" applyBorder="true" applyAlignment="true" applyProtection="true">
      <alignment horizontal="center" vertical="bottom" textRotation="0" wrapText="false" indent="0" shrinkToFit="false"/>
      <protection locked="true" hidden="false"/>
    </xf>
    <xf numFmtId="175" fontId="40" fillId="0" borderId="48" xfId="17"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40" fillId="0" borderId="49"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75" fontId="39" fillId="0" borderId="50" xfId="17" applyFont="true" applyBorder="true" applyAlignment="true" applyProtection="true">
      <alignment horizontal="center" vertical="bottom" textRotation="0" wrapText="false" indent="0" shrinkToFit="false"/>
      <protection locked="true" hidden="false"/>
    </xf>
    <xf numFmtId="175" fontId="39" fillId="0" borderId="51" xfId="17" applyFont="true" applyBorder="true" applyAlignment="true" applyProtection="true">
      <alignment horizontal="center" vertical="bottom" textRotation="0" wrapText="false" indent="0" shrinkToFit="false"/>
      <protection locked="true" hidden="false"/>
    </xf>
    <xf numFmtId="175" fontId="39" fillId="0" borderId="49" xfId="17" applyFont="true" applyBorder="true" applyAlignment="true" applyProtection="true">
      <alignment horizontal="center" vertical="bottom" textRotation="0" wrapText="false" indent="0" shrinkToFit="false"/>
      <protection locked="true" hidden="false"/>
    </xf>
    <xf numFmtId="175" fontId="39" fillId="0" borderId="52"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75" fontId="39" fillId="0" borderId="28" xfId="17" applyFont="true" applyBorder="true" applyAlignment="true" applyProtection="true">
      <alignment horizontal="center" vertical="center" textRotation="0" wrapText="false" indent="0" shrinkToFit="false"/>
      <protection locked="true" hidden="false"/>
    </xf>
    <xf numFmtId="175" fontId="39" fillId="0" borderId="29" xfId="17" applyFont="true" applyBorder="true" applyAlignment="true" applyProtection="true">
      <alignment horizontal="center" vertical="center" textRotation="0" wrapText="false" indent="0" shrinkToFit="false"/>
      <protection locked="true" hidden="false"/>
    </xf>
    <xf numFmtId="175" fontId="39" fillId="0" borderId="53" xfId="17" applyFont="true" applyBorder="true" applyAlignment="true" applyProtection="true">
      <alignment horizontal="center" vertical="center" textRotation="0" wrapText="false" indent="0" shrinkToFit="false"/>
      <protection locked="true" hidden="false"/>
    </xf>
    <xf numFmtId="175" fontId="39" fillId="0" borderId="54" xfId="17" applyFont="true" applyBorder="true" applyAlignment="true" applyProtection="true">
      <alignment horizontal="center" vertical="center"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75"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40" fillId="0" borderId="49"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77" fontId="40" fillId="0" borderId="22" xfId="19" applyFont="true" applyBorder="true" applyAlignment="true" applyProtection="true">
      <alignment horizontal="center" vertical="bottom" textRotation="0" wrapText="false" indent="0" shrinkToFit="false"/>
      <protection locked="true" hidden="false"/>
    </xf>
    <xf numFmtId="164" fontId="40" fillId="0" borderId="1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5" fontId="39" fillId="0" borderId="0" xfId="17" applyFont="true" applyBorder="true" applyAlignment="true" applyProtection="true">
      <alignment horizontal="center" vertical="bottom" textRotation="0" wrapText="false" indent="0" shrinkToFit="false"/>
      <protection locked="true" hidden="false"/>
    </xf>
    <xf numFmtId="175" fontId="39" fillId="0" borderId="21" xfId="17" applyFont="true" applyBorder="true" applyAlignment="true" applyProtection="true">
      <alignment horizontal="center" vertical="bottom" textRotation="0" wrapText="false" indent="0" shrinkToFit="false"/>
      <protection locked="true" hidden="false"/>
    </xf>
    <xf numFmtId="175" fontId="39" fillId="0" borderId="22" xfId="17" applyFont="true" applyBorder="true" applyAlignment="true" applyProtection="true">
      <alignment horizontal="center" vertical="bottom" textRotation="0" wrapText="false" indent="0" shrinkToFit="false"/>
      <protection locked="true" hidden="false"/>
    </xf>
    <xf numFmtId="175" fontId="39" fillId="0" borderId="24" xfId="17" applyFont="true" applyBorder="true" applyAlignment="true" applyProtection="true">
      <alignment horizontal="center" vertical="bottom" textRotation="0" wrapText="false" indent="0" shrinkToFit="false"/>
      <protection locked="true" hidden="false"/>
    </xf>
    <xf numFmtId="175" fontId="39" fillId="0" borderId="28" xfId="17"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5" fontId="39" fillId="0" borderId="0" xfId="17" applyFont="true" applyBorder="true" applyAlignment="true" applyProtection="true">
      <alignment horizontal="center" vertical="center" textRotation="0" wrapText="false" indent="0" shrinkToFit="false"/>
      <protection locked="true" hidden="false"/>
    </xf>
    <xf numFmtId="175" fontId="39" fillId="0" borderId="55" xfId="17" applyFont="true" applyBorder="true" applyAlignment="true" applyProtection="true">
      <alignment horizontal="center" vertical="center" textRotation="0" wrapText="false" indent="0" shrinkToFit="false"/>
      <protection locked="true" hidden="false"/>
    </xf>
    <xf numFmtId="175" fontId="39" fillId="0" borderId="47" xfId="17" applyFont="true" applyBorder="true" applyAlignment="true" applyProtection="true">
      <alignment horizontal="center" vertical="center" textRotation="0" wrapText="false" indent="0" shrinkToFit="false"/>
      <protection locked="true" hidden="false"/>
    </xf>
    <xf numFmtId="175" fontId="39" fillId="0" borderId="48" xfId="17" applyFont="true" applyBorder="true" applyAlignment="true" applyProtection="true">
      <alignment horizontal="center" vertical="center" textRotation="0" wrapText="false" indent="0" shrinkToFit="false"/>
      <protection locked="true" hidden="false"/>
    </xf>
    <xf numFmtId="175" fontId="39" fillId="24" borderId="28" xfId="17" applyFont="true" applyBorder="true" applyAlignment="true" applyProtection="true">
      <alignment horizontal="left" vertical="center" textRotation="0" wrapText="false" indent="0" shrinkToFit="false"/>
      <protection locked="true" hidden="false"/>
    </xf>
    <xf numFmtId="175" fontId="39" fillId="24" borderId="29" xfId="17" applyFont="true" applyBorder="true" applyAlignment="true" applyProtection="true">
      <alignment horizontal="center" vertical="center" textRotation="0" wrapText="false" indent="0" shrinkToFit="false"/>
      <protection locked="true" hidden="false"/>
    </xf>
    <xf numFmtId="175" fontId="39" fillId="24" borderId="53" xfId="17" applyFont="true" applyBorder="true" applyAlignment="true" applyProtection="true">
      <alignment horizontal="center" vertical="center" textRotation="0" wrapText="false" indent="0" shrinkToFit="false"/>
      <protection locked="true" hidden="false"/>
    </xf>
    <xf numFmtId="175" fontId="39" fillId="24" borderId="28"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false" applyProtection="false">
      <alignment horizontal="general" vertical="bottom" textRotation="0" wrapText="false" indent="0" shrinkToFit="false"/>
      <protection locked="true" hidden="false"/>
    </xf>
    <xf numFmtId="175" fontId="40" fillId="0" borderId="57" xfId="17" applyFont="true" applyBorder="true" applyAlignment="true" applyProtection="true">
      <alignment horizontal="center" vertical="bottom" textRotation="0" wrapText="false" indent="0" shrinkToFit="false"/>
      <protection locked="true" hidden="false"/>
    </xf>
    <xf numFmtId="164" fontId="40" fillId="0" borderId="57"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right" vertical="bottom" textRotation="0" wrapText="false" indent="0" shrinkToFit="false"/>
      <protection locked="true" hidden="false"/>
    </xf>
    <xf numFmtId="176" fontId="39" fillId="0" borderId="59" xfId="0" applyFont="true" applyBorder="true" applyAlignment="true" applyProtection="false">
      <alignment horizontal="center" vertical="bottom" textRotation="0" wrapText="false" indent="0" shrinkToFit="false"/>
      <protection locked="true" hidden="false"/>
    </xf>
    <xf numFmtId="175" fontId="40" fillId="0" borderId="59" xfId="17" applyFont="true" applyBorder="true" applyAlignment="true" applyProtection="true">
      <alignment horizontal="center" vertical="bottom" textRotation="0" wrapText="false" indent="0" shrinkToFit="false"/>
      <protection locked="true" hidden="false"/>
    </xf>
    <xf numFmtId="175" fontId="39" fillId="0" borderId="59" xfId="17"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fals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75" fontId="40" fillId="0" borderId="60" xfId="17" applyFont="true" applyBorder="true" applyAlignment="true" applyProtection="true">
      <alignment horizontal="center" vertical="bottom" textRotation="0" wrapText="false" indent="0" shrinkToFit="false"/>
      <protection locked="true" hidden="false"/>
    </xf>
    <xf numFmtId="175" fontId="39" fillId="0" borderId="57" xfId="17" applyFont="true" applyBorder="true" applyAlignment="true" applyProtection="true">
      <alignment horizontal="center" vertical="bottom" textRotation="0" wrapText="false" indent="0" shrinkToFit="false"/>
      <protection locked="true" hidden="false"/>
    </xf>
    <xf numFmtId="175" fontId="39" fillId="0" borderId="23" xfId="17"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75" fontId="40" fillId="0" borderId="61" xfId="17" applyFont="true" applyBorder="true" applyAlignment="true" applyProtection="true">
      <alignment horizontal="center" vertical="bottom" textRotation="0" wrapText="fals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75" fontId="39" fillId="0" borderId="62" xfId="17" applyFont="true" applyBorder="true" applyAlignment="true" applyProtection="true">
      <alignment horizontal="center" vertical="center" textRotation="0" wrapText="false" indent="0" shrinkToFit="false"/>
      <protection locked="true" hidden="false"/>
    </xf>
    <xf numFmtId="178" fontId="40" fillId="0" borderId="57" xfId="17" applyFont="true" applyBorder="true" applyAlignment="true" applyProtection="true">
      <alignment horizontal="center" vertical="bottom" textRotation="0" wrapText="false" indent="0" shrinkToFit="false"/>
      <protection locked="true" hidden="false"/>
    </xf>
    <xf numFmtId="179" fontId="40" fillId="0" borderId="57" xfId="19" applyFont="true" applyBorder="true" applyAlignment="true" applyProtection="true">
      <alignment horizontal="center" vertical="bottom" textRotation="0" wrapText="false" indent="0" shrinkToFit="false"/>
      <protection locked="true" hidden="false"/>
    </xf>
    <xf numFmtId="175" fontId="40" fillId="0" borderId="57" xfId="0" applyFont="true" applyBorder="true" applyAlignment="false" applyProtection="false">
      <alignment horizontal="general" vertical="bottom" textRotation="0" wrapText="false" indent="0"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9" fillId="0" borderId="62" xfId="0" applyFont="true" applyBorder="true" applyAlignment="true" applyProtection="false">
      <alignment horizontal="left" vertical="bottom" textRotation="0" wrapText="false" indent="0" shrinkToFit="false"/>
      <protection locked="true" hidden="false"/>
    </xf>
    <xf numFmtId="175" fontId="39" fillId="24" borderId="27" xfId="17" applyFont="true" applyBorder="true" applyAlignment="true" applyProtection="true">
      <alignment horizontal="general" vertical="center" textRotation="0" wrapText="false" indent="0" shrinkToFit="false"/>
      <protection locked="true" hidden="false"/>
    </xf>
    <xf numFmtId="175" fontId="39" fillId="24" borderId="62" xfId="17" applyFont="true" applyBorder="true" applyAlignment="true" applyProtection="true">
      <alignment horizontal="general" vertical="center" textRotation="0" wrapText="false" indent="0" shrinkToFit="false"/>
      <protection locked="true" hidden="false"/>
    </xf>
    <xf numFmtId="175" fontId="39" fillId="24" borderId="62" xfId="17" applyFont="true" applyBorder="true" applyAlignment="true" applyProtection="true">
      <alignment horizontal="center" vertical="center" textRotation="0" wrapText="false" indent="0" shrinkToFit="false"/>
      <protection locked="true" hidden="false"/>
    </xf>
    <xf numFmtId="175" fontId="39" fillId="24" borderId="54" xfId="17"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6" fontId="39" fillId="0" borderId="49"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40" fillId="27" borderId="0" xfId="0" applyFont="true" applyBorder="true" applyAlignment="false" applyProtection="false">
      <alignment horizontal="general" vertical="bottom" textRotation="0" wrapText="false" indent="0" shrinkToFit="false"/>
      <protection locked="true" hidden="false"/>
    </xf>
    <xf numFmtId="175" fontId="40" fillId="0" borderId="57" xfId="17" applyFont="true" applyBorder="true" applyAlignment="true" applyProtection="true">
      <alignment horizontal="general" vertical="bottom" textRotation="0" wrapText="false" indent="0" shrinkToFit="false"/>
      <protection locked="true" hidden="false"/>
    </xf>
    <xf numFmtId="175" fontId="40" fillId="0" borderId="22" xfId="17" applyFont="true" applyBorder="true" applyAlignment="true" applyProtection="true">
      <alignment horizontal="general" vertical="bottom" textRotation="0" wrapText="false" indent="0" shrinkToFit="false"/>
      <protection locked="true" hidden="false"/>
    </xf>
    <xf numFmtId="175" fontId="40" fillId="0" borderId="23" xfId="17" applyFont="true" applyBorder="true" applyAlignment="true" applyProtection="true">
      <alignment horizontal="general" vertical="bottom"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79" fontId="40" fillId="0" borderId="22" xfId="19" applyFont="true" applyBorder="true" applyAlignment="true" applyProtection="true">
      <alignment horizontal="center" vertical="bottom" textRotation="0" wrapText="false" indent="0" shrinkToFit="false"/>
      <protection locked="true" hidden="false"/>
    </xf>
    <xf numFmtId="175" fontId="40" fillId="0" borderId="24" xfId="17" applyFont="true" applyBorder="true" applyAlignment="true" applyProtection="true">
      <alignment horizontal="general" vertical="bottom" textRotation="0" wrapText="false" indent="0" shrinkToFit="false"/>
      <protection locked="true" hidden="false"/>
    </xf>
    <xf numFmtId="164" fontId="39" fillId="0" borderId="53" xfId="0" applyFont="true" applyBorder="true" applyAlignment="true" applyProtection="false">
      <alignment horizontal="left" vertical="bottom" textRotation="0" wrapText="false" indent="0" shrinkToFit="false"/>
      <protection locked="true" hidden="false"/>
    </xf>
    <xf numFmtId="164" fontId="39" fillId="24" borderId="63"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0" fillId="0" borderId="53" xfId="0" applyFont="true" applyBorder="true" applyAlignment="true" applyProtection="false">
      <alignment horizontal="left" vertical="bottom" textRotation="0" wrapText="false" indent="0" shrinkToFit="false"/>
      <protection locked="true" hidden="false"/>
    </xf>
    <xf numFmtId="175" fontId="40" fillId="0" borderId="62" xfId="17"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75" fontId="40" fillId="0" borderId="49" xfId="17" applyFont="true" applyBorder="true" applyAlignment="true" applyProtection="true">
      <alignment horizontal="center" vertical="bottom" textRotation="0" wrapText="false" indent="0" shrinkToFit="false"/>
      <protection locked="true" hidden="false"/>
    </xf>
    <xf numFmtId="178" fontId="40" fillId="0" borderId="22" xfId="17" applyFont="true" applyBorder="true" applyAlignment="true" applyProtection="true">
      <alignment horizontal="center"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75" fontId="39" fillId="0" borderId="13" xfId="17"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false">
      <alignment horizontal="general" vertical="bottom" textRotation="0" wrapText="false" indent="0" shrinkToFit="false"/>
      <protection locked="true" hidden="false"/>
    </xf>
    <xf numFmtId="164" fontId="40" fillId="27" borderId="62" xfId="0" applyFont="true" applyBorder="true" applyAlignment="true" applyProtection="false">
      <alignment horizontal="left"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9" fillId="0" borderId="62" xfId="0" applyFont="true" applyBorder="true" applyAlignment="true" applyProtection="false">
      <alignment horizontal="general" vertical="bottom" textRotation="0" wrapText="false" indent="0" shrinkToFit="false"/>
      <protection locked="true" hidden="false"/>
    </xf>
    <xf numFmtId="164" fontId="39" fillId="24" borderId="5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5" fontId="40" fillId="0" borderId="53" xfId="17" applyFont="true" applyBorder="true" applyAlignment="true" applyProtection="true">
      <alignment horizontal="center" vertical="center"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mount" xfId="68"/>
    <cellStyle name="Bad 2" xfId="69"/>
    <cellStyle name="Bad 3" xfId="70"/>
    <cellStyle name="Body text" xfId="71"/>
    <cellStyle name="Calculation 2" xfId="72"/>
    <cellStyle name="Calculation 3" xfId="73"/>
    <cellStyle name="Check Cell 2" xfId="74"/>
    <cellStyle name="Check Cell 3" xfId="75"/>
    <cellStyle name="Comma 2" xfId="76"/>
    <cellStyle name="Comma 2 2" xfId="77"/>
    <cellStyle name="Comma 2 3" xfId="78"/>
    <cellStyle name="Comma 2 4" xfId="79"/>
    <cellStyle name="Comma 3" xfId="80"/>
    <cellStyle name="Comma 3 2" xfId="81"/>
    <cellStyle name="Comma 4" xfId="82"/>
    <cellStyle name="Comma 5" xfId="83"/>
    <cellStyle name="Currency 2" xfId="84"/>
    <cellStyle name="Currency 2 2" xfId="85"/>
    <cellStyle name="Currency 3" xfId="86"/>
    <cellStyle name="Currency 4" xfId="87"/>
    <cellStyle name="Explanatory Text 2" xfId="88"/>
    <cellStyle name="Explanatory Text 3" xfId="89"/>
    <cellStyle name="Good 2" xfId="90"/>
    <cellStyle name="Good 3" xfId="91"/>
    <cellStyle name="header" xfId="92"/>
    <cellStyle name="Header Total" xfId="93"/>
    <cellStyle name="Header1" xfId="94"/>
    <cellStyle name="Header2" xfId="95"/>
    <cellStyle name="Header3" xfId="96"/>
    <cellStyle name="Header4" xfId="97"/>
    <cellStyle name="Heading 1 2" xfId="98"/>
    <cellStyle name="Heading 1 3" xfId="99"/>
    <cellStyle name="Heading 2 2" xfId="100"/>
    <cellStyle name="Heading 2 3" xfId="101"/>
    <cellStyle name="Heading 3 2" xfId="102"/>
    <cellStyle name="Heading 3 3" xfId="103"/>
    <cellStyle name="Heading 4 2" xfId="104"/>
    <cellStyle name="Heading 4 3" xfId="105"/>
    <cellStyle name="Input 2" xfId="106"/>
    <cellStyle name="Input 3" xfId="107"/>
    <cellStyle name="Linked Cell 2" xfId="108"/>
    <cellStyle name="Linked Cell 3" xfId="109"/>
    <cellStyle name="Neutral 2" xfId="110"/>
    <cellStyle name="Neutral 3" xfId="111"/>
    <cellStyle name="NonPrint_Heading" xfId="112"/>
    <cellStyle name="Normal 2" xfId="113"/>
    <cellStyle name="Normal 2 2" xfId="114"/>
    <cellStyle name="Normal 2 3" xfId="115"/>
    <cellStyle name="Normal 2 4" xfId="116"/>
    <cellStyle name="Normal 2 5" xfId="117"/>
    <cellStyle name="Normal 3" xfId="118"/>
    <cellStyle name="Normal 4" xfId="119"/>
    <cellStyle name="Normal 5" xfId="120"/>
    <cellStyle name="Normal 6" xfId="121"/>
    <cellStyle name="Normal 7" xfId="122"/>
    <cellStyle name="Normal 8" xfId="123"/>
    <cellStyle name="Normal 9" xfId="124"/>
    <cellStyle name="Note 2" xfId="125"/>
    <cellStyle name="Note 3" xfId="126"/>
    <cellStyle name="Note 4" xfId="127"/>
    <cellStyle name="Output 2" xfId="128"/>
    <cellStyle name="Output 3" xfId="129"/>
    <cellStyle name="Percent 2" xfId="130"/>
    <cellStyle name="Percent 3" xfId="131"/>
    <cellStyle name="Percent 4" xfId="132"/>
    <cellStyle name="Percent 5" xfId="133"/>
    <cellStyle name="Product Title" xfId="134"/>
    <cellStyle name="Text 1" xfId="135"/>
    <cellStyle name="Title 2" xfId="136"/>
    <cellStyle name="Title 3" xfId="137"/>
    <cellStyle name="Title 4" xfId="138"/>
    <cellStyle name="Total 2" xfId="139"/>
    <cellStyle name="Total 3" xfId="140"/>
    <cellStyle name="Warning Text 2" xfId="141"/>
    <cellStyle name="Warning Text 3"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AK4"/>
    </sheetView>
  </sheetViews>
  <sheetFormatPr defaultColWidth="9.13671875" defaultRowHeight="12.75" zeroHeight="false" outlineLevelRow="0" outlineLevelCol="0"/>
  <cols>
    <col collapsed="false" customWidth="true" hidden="false" outlineLevel="0" max="1" min="1" style="1" width="60.28"/>
    <col collapsed="false" customWidth="true" hidden="false" outlineLevel="0" max="37" min="2" style="1" width="21.56"/>
    <col collapsed="false" customWidth="false" hidden="false" outlineLevel="0" max="257" min="38" style="1" width="9.14"/>
  </cols>
  <sheetData>
    <row r="1" s="2" customFormat="true" ht="26.25" hidden="false" customHeight="false" outlineLevel="0" collapsed="false">
      <c r="A1" s="2" t="s">
        <v>0</v>
      </c>
    </row>
    <row r="2" s="3" customFormat="true" ht="21" hidden="false" customHeight="false" outlineLevel="0" collapsed="false"/>
    <row r="3" customFormat="false" ht="21" hidden="false" customHeight="false" outlineLevel="0" collapsed="false">
      <c r="A3" s="3"/>
      <c r="B3" s="4"/>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s="8" customFormat="true" ht="30.75" hidden="false" customHeight="true" outlineLevel="0" collapsed="false">
      <c r="A4" s="6" t="s">
        <v>1</v>
      </c>
      <c r="B4" s="7" t="n">
        <v>2017</v>
      </c>
      <c r="C4" s="7" t="n">
        <f aca="false">B4+1</f>
        <v>2018</v>
      </c>
      <c r="D4" s="7" t="n">
        <f aca="false">C4+1</f>
        <v>2019</v>
      </c>
      <c r="E4" s="7" t="n">
        <f aca="false">D4+1</f>
        <v>2020</v>
      </c>
      <c r="F4" s="7" t="n">
        <f aca="false">E4+1</f>
        <v>2021</v>
      </c>
      <c r="G4" s="7" t="n">
        <f aca="false">F4+1</f>
        <v>2022</v>
      </c>
      <c r="H4" s="7" t="n">
        <f aca="false">G4+1</f>
        <v>2023</v>
      </c>
      <c r="I4" s="7" t="n">
        <f aca="false">H4+1</f>
        <v>2024</v>
      </c>
      <c r="J4" s="7" t="n">
        <f aca="false">I4+1</f>
        <v>2025</v>
      </c>
      <c r="K4" s="7" t="n">
        <f aca="false">J4+1</f>
        <v>2026</v>
      </c>
      <c r="L4" s="7" t="n">
        <f aca="false">K4+1</f>
        <v>2027</v>
      </c>
      <c r="M4" s="7" t="n">
        <f aca="false">L4+1</f>
        <v>2028</v>
      </c>
      <c r="N4" s="7" t="n">
        <f aca="false">M4+1</f>
        <v>2029</v>
      </c>
      <c r="O4" s="7" t="n">
        <f aca="false">N4+1</f>
        <v>2030</v>
      </c>
      <c r="P4" s="7" t="n">
        <f aca="false">O4+1</f>
        <v>2031</v>
      </c>
      <c r="Q4" s="7" t="n">
        <f aca="false">P4+1</f>
        <v>2032</v>
      </c>
      <c r="R4" s="7" t="n">
        <f aca="false">Q4+1</f>
        <v>2033</v>
      </c>
      <c r="S4" s="7" t="n">
        <f aca="false">R4+1</f>
        <v>2034</v>
      </c>
      <c r="T4" s="7" t="n">
        <f aca="false">S4+1</f>
        <v>2035</v>
      </c>
      <c r="U4" s="7" t="n">
        <f aca="false">T4+1</f>
        <v>2036</v>
      </c>
      <c r="V4" s="7" t="n">
        <f aca="false">U4+1</f>
        <v>2037</v>
      </c>
      <c r="W4" s="7" t="n">
        <f aca="false">V4+1</f>
        <v>2038</v>
      </c>
      <c r="X4" s="7" t="n">
        <f aca="false">W4+1</f>
        <v>2039</v>
      </c>
      <c r="Y4" s="7" t="n">
        <f aca="false">X4+1</f>
        <v>2040</v>
      </c>
      <c r="Z4" s="7" t="n">
        <f aca="false">Y4+1</f>
        <v>2041</v>
      </c>
      <c r="AA4" s="7" t="n">
        <f aca="false">Z4+1</f>
        <v>2042</v>
      </c>
      <c r="AB4" s="7" t="n">
        <f aca="false">AA4+1</f>
        <v>2043</v>
      </c>
      <c r="AC4" s="7" t="n">
        <f aca="false">AB4+1</f>
        <v>2044</v>
      </c>
      <c r="AD4" s="7" t="n">
        <f aca="false">AC4+1</f>
        <v>2045</v>
      </c>
      <c r="AE4" s="7" t="n">
        <f aca="false">AD4+1</f>
        <v>2046</v>
      </c>
      <c r="AF4" s="7" t="n">
        <f aca="false">AE4+1</f>
        <v>2047</v>
      </c>
      <c r="AG4" s="7" t="n">
        <f aca="false">AF4+1</f>
        <v>2048</v>
      </c>
      <c r="AH4" s="7" t="n">
        <f aca="false">AG4+1</f>
        <v>2049</v>
      </c>
      <c r="AI4" s="7" t="n">
        <f aca="false">AH4+1</f>
        <v>2050</v>
      </c>
      <c r="AJ4" s="7" t="n">
        <f aca="false">AI4+1</f>
        <v>2051</v>
      </c>
      <c r="AK4" s="7" t="n">
        <f aca="false">AJ4+1</f>
        <v>2052</v>
      </c>
    </row>
    <row r="6" customFormat="false" ht="23.25" hidden="false" customHeight="false" outlineLevel="0" collapsed="false">
      <c r="A6" s="9" t="s">
        <v>2</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row>
    <row r="7" customFormat="false" ht="69.75" hidden="false" customHeight="false" outlineLevel="0" collapsed="false">
      <c r="A7" s="11" t="s">
        <v>3</v>
      </c>
      <c r="B7" s="12" t="n">
        <v>4220704.67616231</v>
      </c>
      <c r="C7" s="12" t="n">
        <v>8652444.58613274</v>
      </c>
      <c r="D7" s="12" t="n">
        <v>8868755.70078606</v>
      </c>
      <c r="E7" s="12" t="n">
        <v>9090474.59330571</v>
      </c>
      <c r="F7" s="12" t="n">
        <v>9317736.45813835</v>
      </c>
      <c r="G7" s="12" t="n">
        <v>9550679.86959181</v>
      </c>
      <c r="H7" s="12" t="n">
        <v>9789446.8663316</v>
      </c>
      <c r="I7" s="12" t="n">
        <v>10116873.9838806</v>
      </c>
      <c r="J7" s="12" t="n">
        <v>10369795.8334777</v>
      </c>
      <c r="K7" s="12" t="n">
        <v>10629040.7293146</v>
      </c>
      <c r="L7" s="12" t="n">
        <v>10894766.7475475</v>
      </c>
      <c r="M7" s="12" t="n">
        <v>11167135.9162362</v>
      </c>
      <c r="N7" s="12" t="n">
        <v>11446314.3141421</v>
      </c>
      <c r="O7" s="12" t="n">
        <v>11732472.1719956</v>
      </c>
      <c r="P7" s="12" t="n">
        <v>12025783.9762955</v>
      </c>
      <c r="Q7" s="12" t="n">
        <v>12326428.5757029</v>
      </c>
      <c r="R7" s="12" t="n">
        <v>12634589.2900954</v>
      </c>
      <c r="S7" s="12" t="n">
        <v>12950454.0223478</v>
      </c>
      <c r="T7" s="12" t="n">
        <v>13274215.3729065</v>
      </c>
      <c r="U7" s="12" t="n">
        <v>13606070.7572292</v>
      </c>
      <c r="V7" s="12" t="n">
        <v>13946222.5261599</v>
      </c>
      <c r="W7" s="12" t="n">
        <v>14294878.0893139</v>
      </c>
      <c r="X7" s="12" t="n">
        <v>14652250.0415468</v>
      </c>
      <c r="Y7" s="12" t="n">
        <v>15018556.2925854</v>
      </c>
      <c r="Z7" s="12" t="n">
        <v>15394020.1999001</v>
      </c>
      <c r="AA7" s="12" t="n">
        <v>15778870.7048976</v>
      </c>
      <c r="AB7" s="12" t="n">
        <v>16173342.47252</v>
      </c>
      <c r="AC7" s="12" t="n">
        <v>16577676.034333</v>
      </c>
      <c r="AD7" s="12" t="n">
        <v>16992117.9351913</v>
      </c>
      <c r="AE7" s="12" t="n">
        <v>17416920.8835711</v>
      </c>
      <c r="AF7" s="12" t="n">
        <v>17852343.9056604</v>
      </c>
      <c r="AG7" s="12" t="n">
        <v>18298652.5033019</v>
      </c>
      <c r="AH7" s="12" t="n">
        <v>18756118.8158844</v>
      </c>
      <c r="AI7" s="12" t="n">
        <v>19225021.7862815</v>
      </c>
      <c r="AJ7" s="12" t="n">
        <v>19705647.3309386</v>
      </c>
      <c r="AK7" s="12" t="n">
        <v>20198288.514212</v>
      </c>
      <c r="AL7" s="10"/>
      <c r="AM7" s="10"/>
    </row>
    <row r="8" customFormat="false" ht="46.5" hidden="false" customHeight="false" outlineLevel="0" collapsed="false">
      <c r="A8" s="11" t="s">
        <v>4</v>
      </c>
      <c r="B8" s="12" t="n">
        <v>1513383.95026065</v>
      </c>
      <c r="C8" s="12" t="n">
        <v>3102437.09803433</v>
      </c>
      <c r="D8" s="12" t="n">
        <v>3179998.02548519</v>
      </c>
      <c r="E8" s="12" t="n">
        <v>3259497.97612232</v>
      </c>
      <c r="F8" s="12" t="n">
        <v>3340985.42552538</v>
      </c>
      <c r="G8" s="12" t="n">
        <v>3424510.06116351</v>
      </c>
      <c r="H8" s="12" t="n">
        <v>3510122.8126926</v>
      </c>
      <c r="I8" s="12" t="n">
        <v>3763257.77479142</v>
      </c>
      <c r="J8" s="12" t="n">
        <v>3857339.2191612</v>
      </c>
      <c r="K8" s="12" t="n">
        <v>3953772.69964023</v>
      </c>
      <c r="L8" s="12" t="n">
        <v>3997444.08999237</v>
      </c>
      <c r="M8" s="12" t="n">
        <v>4097380.19224218</v>
      </c>
      <c r="N8" s="12" t="n">
        <v>4199814.69704823</v>
      </c>
      <c r="O8" s="12" t="n">
        <v>4304810.06447444</v>
      </c>
      <c r="P8" s="12" t="n">
        <v>4412430.3160863</v>
      </c>
      <c r="Q8" s="12" t="n">
        <v>4522741.07398846</v>
      </c>
      <c r="R8" s="12" t="n">
        <v>4635809.60083817</v>
      </c>
      <c r="S8" s="12" t="n">
        <v>4751704.84085912</v>
      </c>
      <c r="T8" s="12" t="n">
        <v>4870497.4618806</v>
      </c>
      <c r="U8" s="12" t="n">
        <v>4992259.89842761</v>
      </c>
      <c r="V8" s="12" t="n">
        <v>5117066.3958883</v>
      </c>
      <c r="W8" s="12" t="n">
        <v>5244993.05578551</v>
      </c>
      <c r="X8" s="12" t="n">
        <v>5376117.88218015</v>
      </c>
      <c r="Y8" s="12" t="n">
        <v>5510520.82923465</v>
      </c>
      <c r="Z8" s="12" t="n">
        <v>5648283.84996552</v>
      </c>
      <c r="AA8" s="12" t="n">
        <v>5789490.94621465</v>
      </c>
      <c r="AB8" s="12" t="n">
        <v>5934228.21987002</v>
      </c>
      <c r="AC8" s="12" t="n">
        <v>6082583.92536677</v>
      </c>
      <c r="AD8" s="12" t="n">
        <v>6234648.52350094</v>
      </c>
      <c r="AE8" s="12" t="n">
        <v>6390514.73658846</v>
      </c>
      <c r="AF8" s="12" t="n">
        <v>6550277.60500317</v>
      </c>
      <c r="AG8" s="12" t="n">
        <v>6714034.54512825</v>
      </c>
      <c r="AH8" s="12" t="n">
        <v>6881885.40875646</v>
      </c>
      <c r="AI8" s="12" t="n">
        <v>7053932.54397537</v>
      </c>
      <c r="AJ8" s="12" t="n">
        <v>7230280.85757475</v>
      </c>
      <c r="AK8" s="12" t="n">
        <v>7411037.87901412</v>
      </c>
      <c r="AL8" s="10"/>
      <c r="AM8" s="10"/>
    </row>
    <row r="9" customFormat="false" ht="23.25" hidden="false" customHeight="false" outlineLevel="0" collapsed="false">
      <c r="A9" s="11" t="s">
        <v>5</v>
      </c>
      <c r="B9" s="12" t="n">
        <v>297396.917245952</v>
      </c>
      <c r="C9" s="12" t="n">
        <v>609663.680354202</v>
      </c>
      <c r="D9" s="12" t="n">
        <v>624905.272363056</v>
      </c>
      <c r="E9" s="12" t="n">
        <v>640527.904172133</v>
      </c>
      <c r="F9" s="12" t="n">
        <v>656541.101776436</v>
      </c>
      <c r="G9" s="12" t="n">
        <v>672954.629320847</v>
      </c>
      <c r="H9" s="12" t="n">
        <v>689778.495053868</v>
      </c>
      <c r="I9" s="12" t="n">
        <v>707022.957430215</v>
      </c>
      <c r="J9" s="12" t="n">
        <v>724698.53136597</v>
      </c>
      <c r="K9" s="12" t="n">
        <v>742815.994650119</v>
      </c>
      <c r="L9" s="12" t="n">
        <v>761386.394516372</v>
      </c>
      <c r="M9" s="12" t="n">
        <v>780421.054379281</v>
      </c>
      <c r="N9" s="12" t="n">
        <v>799931.580738763</v>
      </c>
      <c r="O9" s="12" t="n">
        <v>819929.870257232</v>
      </c>
      <c r="P9" s="12" t="n">
        <v>840428.117013663</v>
      </c>
      <c r="Q9" s="12" t="n">
        <v>861438.819939004</v>
      </c>
      <c r="R9" s="12" t="n">
        <v>882974.79043748</v>
      </c>
      <c r="S9" s="12" t="n">
        <v>905049.160198416</v>
      </c>
      <c r="T9" s="12" t="n">
        <v>927675.389203377</v>
      </c>
      <c r="U9" s="12" t="n">
        <v>950867.273933461</v>
      </c>
      <c r="V9" s="12" t="n">
        <v>974638.955781798</v>
      </c>
      <c r="W9" s="12" t="n">
        <v>999004.929676342</v>
      </c>
      <c r="X9" s="12" t="n">
        <v>1023980.05291825</v>
      </c>
      <c r="Y9" s="12" t="n">
        <v>1049579.55424121</v>
      </c>
      <c r="Z9" s="12" t="n">
        <v>1075819.04309724</v>
      </c>
      <c r="AA9" s="12" t="n">
        <v>1102714.51917467</v>
      </c>
      <c r="AB9" s="12" t="n">
        <v>1130282.38215403</v>
      </c>
      <c r="AC9" s="12" t="n">
        <v>1158539.44170789</v>
      </c>
      <c r="AD9" s="12" t="n">
        <v>1187502.92775058</v>
      </c>
      <c r="AE9" s="12" t="n">
        <v>1217190.50094435</v>
      </c>
      <c r="AF9" s="12" t="n">
        <v>1247620.26346796</v>
      </c>
      <c r="AG9" s="12" t="n">
        <v>1278810.77005465</v>
      </c>
      <c r="AH9" s="12" t="n">
        <v>1310781.03930602</v>
      </c>
      <c r="AI9" s="12" t="n">
        <v>1343550.56528867</v>
      </c>
      <c r="AJ9" s="12" t="n">
        <v>1377139.32942089</v>
      </c>
      <c r="AK9" s="12" t="n">
        <v>1411567.81265641</v>
      </c>
      <c r="AL9" s="10"/>
      <c r="AM9" s="10"/>
    </row>
    <row r="10" customFormat="false" ht="23.25" hidden="false" customHeight="false" outlineLevel="0" collapsed="false">
      <c r="A10" s="11" t="s">
        <v>6</v>
      </c>
      <c r="B10" s="12" t="n">
        <v>531366.722471286</v>
      </c>
      <c r="C10" s="12" t="n">
        <v>1089301.78106614</v>
      </c>
      <c r="D10" s="12" t="n">
        <v>1116534.32559279</v>
      </c>
      <c r="E10" s="12" t="n">
        <v>1144447.68373261</v>
      </c>
      <c r="F10" s="12" t="n">
        <v>1173058.87582592</v>
      </c>
      <c r="G10" s="12" t="n">
        <v>1202385.34772157</v>
      </c>
      <c r="H10" s="12" t="n">
        <v>1232444.98141461</v>
      </c>
      <c r="I10" s="12" t="n">
        <v>1288063.3897172</v>
      </c>
      <c r="J10" s="12" t="n">
        <v>1320264.97446013</v>
      </c>
      <c r="K10" s="12" t="n">
        <v>1353271.59882164</v>
      </c>
      <c r="L10" s="12" t="n">
        <v>1381586.09607829</v>
      </c>
      <c r="M10" s="12" t="n">
        <v>1416125.74848025</v>
      </c>
      <c r="N10" s="12" t="n">
        <v>1451528.89219225</v>
      </c>
      <c r="O10" s="12" t="n">
        <v>1487817.11449706</v>
      </c>
      <c r="P10" s="12" t="n">
        <v>1525012.54235949</v>
      </c>
      <c r="Q10" s="12" t="n">
        <v>1563137.85591847</v>
      </c>
      <c r="R10" s="12" t="n">
        <v>1602216.30231643</v>
      </c>
      <c r="S10" s="12" t="n">
        <v>1642271.70987434</v>
      </c>
      <c r="T10" s="12" t="n">
        <v>1683328.5026212</v>
      </c>
      <c r="U10" s="12" t="n">
        <v>1725411.71518673</v>
      </c>
      <c r="V10" s="12" t="n">
        <v>1768547.0080664</v>
      </c>
      <c r="W10" s="12" t="n">
        <v>1812760.68326806</v>
      </c>
      <c r="X10" s="12" t="n">
        <v>1858079.70034976</v>
      </c>
      <c r="Y10" s="12" t="n">
        <v>1904531.69285851</v>
      </c>
      <c r="Z10" s="12" t="n">
        <v>1952144.98517997</v>
      </c>
      <c r="AA10" s="12" t="n">
        <v>2000948.60980947</v>
      </c>
      <c r="AB10" s="12" t="n">
        <v>2050972.3250547</v>
      </c>
      <c r="AC10" s="12" t="n">
        <v>2102246.63318107</v>
      </c>
      <c r="AD10" s="12" t="n">
        <v>2154802.7990106</v>
      </c>
      <c r="AE10" s="12" t="n">
        <v>2208672.86898586</v>
      </c>
      <c r="AF10" s="12" t="n">
        <v>2263889.69071051</v>
      </c>
      <c r="AG10" s="12" t="n">
        <v>2320486.93297827</v>
      </c>
      <c r="AH10" s="12" t="n">
        <v>2378499.10630273</v>
      </c>
      <c r="AI10" s="12" t="n">
        <v>2437961.5839603</v>
      </c>
      <c r="AJ10" s="12" t="n">
        <v>2498910.6235593</v>
      </c>
      <c r="AK10" s="12" t="n">
        <v>2561383.38914829</v>
      </c>
      <c r="AL10" s="10"/>
      <c r="AM10" s="10"/>
    </row>
    <row r="11" customFormat="false" ht="23.25" hidden="false" customHeight="false" outlineLevel="0" collapsed="false">
      <c r="A11" s="11" t="s">
        <v>7</v>
      </c>
      <c r="B11" s="12" t="n">
        <v>763073.345814978</v>
      </c>
      <c r="C11" s="12" t="n">
        <v>1556669.62546256</v>
      </c>
      <c r="D11" s="12" t="n">
        <v>1587803.01797181</v>
      </c>
      <c r="E11" s="12" t="n">
        <v>1619559.07833124</v>
      </c>
      <c r="F11" s="12" t="n">
        <v>1651950.25989787</v>
      </c>
      <c r="G11" s="12" t="n">
        <v>1684989.26509582</v>
      </c>
      <c r="H11" s="12" t="n">
        <v>1718689.05039774</v>
      </c>
      <c r="I11" s="12" t="n">
        <v>1753062.8314057</v>
      </c>
      <c r="J11" s="12" t="n">
        <v>1788124.08803381</v>
      </c>
      <c r="K11" s="12" t="n">
        <v>1823886.56979449</v>
      </c>
      <c r="L11" s="12" t="n">
        <v>1860364.30119038</v>
      </c>
      <c r="M11" s="12" t="n">
        <v>1897571.58721418</v>
      </c>
      <c r="N11" s="12" t="n">
        <v>1935523.01895847</v>
      </c>
      <c r="O11" s="12" t="n">
        <v>1974233.47933764</v>
      </c>
      <c r="P11" s="12" t="n">
        <v>2013718.14892439</v>
      </c>
      <c r="Q11" s="12" t="n">
        <v>2053992.51190288</v>
      </c>
      <c r="R11" s="12" t="n">
        <v>2095072.36214094</v>
      </c>
      <c r="S11" s="12" t="n">
        <v>2136973.80938375</v>
      </c>
      <c r="T11" s="12" t="n">
        <v>2179713.28557143</v>
      </c>
      <c r="U11" s="12" t="n">
        <v>2223307.55128286</v>
      </c>
      <c r="V11" s="12" t="n">
        <v>2267773.70230851</v>
      </c>
      <c r="W11" s="12" t="n">
        <v>2313129.17635468</v>
      </c>
      <c r="X11" s="12" t="n">
        <v>2359391.75988178</v>
      </c>
      <c r="Y11" s="12" t="n">
        <v>2406579.59507941</v>
      </c>
      <c r="Z11" s="12" t="n">
        <v>2454711.186981</v>
      </c>
      <c r="AA11" s="12" t="n">
        <v>2503805.41072062</v>
      </c>
      <c r="AB11" s="12" t="n">
        <v>2553881.51893504</v>
      </c>
      <c r="AC11" s="12" t="n">
        <v>2604959.14931374</v>
      </c>
      <c r="AD11" s="12" t="n">
        <v>2657058.33230001</v>
      </c>
      <c r="AE11" s="12" t="n">
        <v>2710199.49894601</v>
      </c>
      <c r="AF11" s="12" t="n">
        <v>2764403.48892493</v>
      </c>
      <c r="AG11" s="12" t="n">
        <v>2819691.55870343</v>
      </c>
      <c r="AH11" s="12" t="n">
        <v>2876085.3898775</v>
      </c>
      <c r="AI11" s="12" t="n">
        <v>2933607.09767505</v>
      </c>
      <c r="AJ11" s="12" t="n">
        <v>2992279.23962855</v>
      </c>
      <c r="AK11" s="12" t="n">
        <v>3052124.82442112</v>
      </c>
      <c r="AL11" s="10"/>
      <c r="AM11" s="10"/>
    </row>
    <row r="12" customFormat="false" ht="23.25" hidden="false" customHeight="false" outlineLevel="0" collapsed="false">
      <c r="A12" s="11" t="s">
        <v>8</v>
      </c>
      <c r="B12" s="13" t="n">
        <v>14147787.0256024</v>
      </c>
      <c r="C12" s="13" t="n">
        <v>14430742.7661144</v>
      </c>
      <c r="D12" s="13" t="n">
        <v>14719357.6214367</v>
      </c>
      <c r="E12" s="13" t="n">
        <v>15013744.7738654</v>
      </c>
      <c r="F12" s="13" t="n">
        <v>15314019.6693427</v>
      </c>
      <c r="G12" s="13" t="n">
        <v>15620300.0627296</v>
      </c>
      <c r="H12" s="13" t="n">
        <v>15932706.0639842</v>
      </c>
      <c r="I12" s="13" t="n">
        <v>16251360.1852639</v>
      </c>
      <c r="J12" s="13" t="n">
        <v>16576387.3889691</v>
      </c>
      <c r="K12" s="13" t="n">
        <v>16907915.1367485</v>
      </c>
      <c r="L12" s="13" t="n">
        <v>17246073.4394835</v>
      </c>
      <c r="M12" s="13" t="n">
        <v>17590994.9082732</v>
      </c>
      <c r="N12" s="13" t="n">
        <v>17942814.8064386</v>
      </c>
      <c r="O12" s="13" t="n">
        <v>18301671.1025674</v>
      </c>
      <c r="P12" s="13" t="n">
        <v>18667704.5246187</v>
      </c>
      <c r="Q12" s="13" t="n">
        <v>19041058.6151111</v>
      </c>
      <c r="R12" s="13" t="n">
        <v>19421879.7874133</v>
      </c>
      <c r="S12" s="13" t="n">
        <v>19810317.3831616</v>
      </c>
      <c r="T12" s="13" t="n">
        <v>20206523.7308248</v>
      </c>
      <c r="U12" s="13" t="n">
        <v>20610654.2054413</v>
      </c>
      <c r="V12" s="13" t="n">
        <v>21022867.2895502</v>
      </c>
      <c r="W12" s="13" t="n">
        <v>21443324.6353412</v>
      </c>
      <c r="X12" s="13" t="n">
        <v>21872191.128048</v>
      </c>
      <c r="Y12" s="13" t="n">
        <v>22309634.950609</v>
      </c>
      <c r="Z12" s="13" t="n">
        <v>22755827.6496211</v>
      </c>
      <c r="AA12" s="13" t="n">
        <v>23210944.2026136</v>
      </c>
      <c r="AB12" s="13" t="n">
        <v>23675163.0866658</v>
      </c>
      <c r="AC12" s="13" t="n">
        <v>24148666.3483991</v>
      </c>
      <c r="AD12" s="13" t="n">
        <v>24631639.6753671</v>
      </c>
      <c r="AE12" s="13" t="n">
        <v>25124272.4688745</v>
      </c>
      <c r="AF12" s="13" t="n">
        <v>25626757.918252</v>
      </c>
      <c r="AG12" s="13" t="n">
        <v>26139293.076617</v>
      </c>
      <c r="AH12" s="13" t="n">
        <v>26662078.9381493</v>
      </c>
      <c r="AI12" s="13" t="n">
        <v>27195320.5169123</v>
      </c>
      <c r="AJ12" s="13" t="n">
        <v>27739226.9272506</v>
      </c>
      <c r="AK12" s="13" t="n">
        <v>28294011.4657956</v>
      </c>
      <c r="AL12" s="10"/>
      <c r="AM12" s="10"/>
    </row>
    <row r="13" customFormat="false" ht="23.25" hidden="false" customHeight="false" outlineLevel="0" collapsed="false">
      <c r="A13" s="14" t="s">
        <v>9</v>
      </c>
      <c r="B13" s="15" t="n">
        <f aca="false">SUM(B7:B12)</f>
        <v>21473712.6375575</v>
      </c>
      <c r="C13" s="15" t="n">
        <f aca="false">SUM(C7:C12)</f>
        <v>29441259.5371644</v>
      </c>
      <c r="D13" s="15" t="n">
        <f aca="false">SUM(D7:D12)</f>
        <v>30097353.9636356</v>
      </c>
      <c r="E13" s="15" t="n">
        <f aca="false">SUM(E7:E12)</f>
        <v>30768252.0095294</v>
      </c>
      <c r="F13" s="15" t="n">
        <f aca="false">SUM(F7:F12)</f>
        <v>31454291.7905067</v>
      </c>
      <c r="G13" s="15" t="n">
        <f aca="false">SUM(G7:G12)</f>
        <v>32155819.2356232</v>
      </c>
      <c r="H13" s="15" t="n">
        <f aca="false">SUM(H7:H12)</f>
        <v>32873188.2698746</v>
      </c>
      <c r="I13" s="15" t="n">
        <f aca="false">SUM(I7:I12)</f>
        <v>33879641.122489</v>
      </c>
      <c r="J13" s="15" t="n">
        <f aca="false">SUM(J7:J12)</f>
        <v>34636610.0354679</v>
      </c>
      <c r="K13" s="15" t="n">
        <f aca="false">SUM(K7:K12)</f>
        <v>35410702.7289696</v>
      </c>
      <c r="L13" s="15" t="n">
        <f aca="false">SUM(L7:L12)</f>
        <v>36141621.0688084</v>
      </c>
      <c r="M13" s="15" t="n">
        <f aca="false">SUM(M7:M12)</f>
        <v>36949629.4068252</v>
      </c>
      <c r="N13" s="15" t="n">
        <f aca="false">SUM(N7:N12)</f>
        <v>37775927.3095184</v>
      </c>
      <c r="O13" s="15" t="n">
        <f aca="false">SUM(O7:O12)</f>
        <v>38620933.8031294</v>
      </c>
      <c r="P13" s="15" t="n">
        <f aca="false">SUM(P7:P12)</f>
        <v>39485077.6252981</v>
      </c>
      <c r="Q13" s="15" t="n">
        <f aca="false">SUM(Q7:Q12)</f>
        <v>40368797.4525628</v>
      </c>
      <c r="R13" s="15" t="n">
        <f aca="false">SUM(R7:R12)</f>
        <v>41272542.1332418</v>
      </c>
      <c r="S13" s="15" t="n">
        <f aca="false">SUM(S7:S12)</f>
        <v>42196770.9258251</v>
      </c>
      <c r="T13" s="15" t="n">
        <f aca="false">SUM(T7:T12)</f>
        <v>43141953.743008</v>
      </c>
      <c r="U13" s="15" t="n">
        <f aca="false">SUM(U7:U12)</f>
        <v>44108571.4015012</v>
      </c>
      <c r="V13" s="15" t="n">
        <f aca="false">SUM(V7:V12)</f>
        <v>45097115.8777551</v>
      </c>
      <c r="W13" s="15" t="n">
        <f aca="false">SUM(W7:W12)</f>
        <v>46108090.5697397</v>
      </c>
      <c r="X13" s="15" t="n">
        <f aca="false">SUM(X7:X12)</f>
        <v>47142010.5649247</v>
      </c>
      <c r="Y13" s="15" t="n">
        <f aca="false">SUM(Y7:Y12)</f>
        <v>48199402.9146082</v>
      </c>
      <c r="Z13" s="15" t="n">
        <f aca="false">SUM(Z7:Z12)</f>
        <v>49280806.9147449</v>
      </c>
      <c r="AA13" s="15" t="n">
        <f aca="false">SUM(AA7:AA12)</f>
        <v>50386774.3934305</v>
      </c>
      <c r="AB13" s="15" t="n">
        <f aca="false">SUM(AB7:AB12)</f>
        <v>51517870.0051996</v>
      </c>
      <c r="AC13" s="15" t="n">
        <f aca="false">SUM(AC7:AC12)</f>
        <v>52674671.5323016</v>
      </c>
      <c r="AD13" s="15" t="n">
        <f aca="false">SUM(AD7:AD12)</f>
        <v>53857770.1931206</v>
      </c>
      <c r="AE13" s="15" t="n">
        <f aca="false">SUM(AE7:AE12)</f>
        <v>55067770.9579103</v>
      </c>
      <c r="AF13" s="15" t="n">
        <f aca="false">SUM(AF7:AF12)</f>
        <v>56305292.8720189</v>
      </c>
      <c r="AG13" s="15" t="n">
        <f aca="false">SUM(AG7:AG12)</f>
        <v>57570969.3867835</v>
      </c>
      <c r="AH13" s="15" t="n">
        <f aca="false">SUM(AH7:AH12)</f>
        <v>58865448.6982765</v>
      </c>
      <c r="AI13" s="15" t="n">
        <f aca="false">SUM(AI7:AI12)</f>
        <v>60189394.0940933</v>
      </c>
      <c r="AJ13" s="15" t="n">
        <f aca="false">SUM(AJ7:AJ12)</f>
        <v>61543484.3083726</v>
      </c>
      <c r="AK13" s="15" t="n">
        <f aca="false">SUM(AK7:AK12)</f>
        <v>62928413.8852476</v>
      </c>
      <c r="AL13" s="10"/>
      <c r="AM13" s="10"/>
    </row>
    <row r="14" customFormat="false" ht="23.25" hidden="false" customHeight="false" outlineLevel="0" collapsed="false">
      <c r="A14" s="14"/>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0"/>
      <c r="AM14" s="10"/>
    </row>
    <row r="15" customFormat="false" ht="23.25" hidden="false" customHeight="false" outlineLevel="0" collapsed="false">
      <c r="A15" s="9" t="s">
        <v>10</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row>
    <row r="16" customFormat="false" ht="24.75" hidden="false" customHeight="true" outlineLevel="0" collapsed="false">
      <c r="A16" s="11" t="s">
        <v>11</v>
      </c>
      <c r="B16" s="12" t="n">
        <v>6408389.77807748</v>
      </c>
      <c r="C16" s="12" t="n">
        <v>6568599.52252941</v>
      </c>
      <c r="D16" s="12" t="n">
        <v>6732814.51059265</v>
      </c>
      <c r="E16" s="12" t="n">
        <v>6901134.87335746</v>
      </c>
      <c r="F16" s="12" t="n">
        <v>7068909.57122215</v>
      </c>
      <c r="G16" s="12" t="n">
        <v>7250504.82632119</v>
      </c>
      <c r="H16" s="12" t="n">
        <v>7431767.44697921</v>
      </c>
      <c r="I16" s="12" t="n">
        <v>7617561.63315369</v>
      </c>
      <c r="J16" s="12" t="n">
        <v>7808000.67398253</v>
      </c>
      <c r="K16" s="12" t="n">
        <v>9083303.76193929</v>
      </c>
      <c r="L16" s="12" t="n">
        <v>9310386.35598777</v>
      </c>
      <c r="M16" s="12" t="n">
        <v>9543146.01488746</v>
      </c>
      <c r="N16" s="12" t="n">
        <v>9781724.66525964</v>
      </c>
      <c r="O16" s="12" t="n">
        <v>10026267.7818911</v>
      </c>
      <c r="P16" s="12" t="n">
        <v>10276924.4764384</v>
      </c>
      <c r="Q16" s="12" t="n">
        <v>10533847.5883494</v>
      </c>
      <c r="R16" s="12" t="n">
        <v>10797193.7780581</v>
      </c>
      <c r="S16" s="12" t="n">
        <v>11067123.6225096</v>
      </c>
      <c r="T16" s="12" t="n">
        <v>11343801.7130723</v>
      </c>
      <c r="U16" s="12" t="n">
        <v>11627396.7558991</v>
      </c>
      <c r="V16" s="12" t="n">
        <v>11918081.6747966</v>
      </c>
      <c r="W16" s="12" t="n">
        <v>12216033.7166665</v>
      </c>
      <c r="X16" s="12" t="n">
        <v>12521434.5595832</v>
      </c>
      <c r="Y16" s="12" t="n">
        <v>12834470.4235727</v>
      </c>
      <c r="Z16" s="12" t="n">
        <v>13155332.184162</v>
      </c>
      <c r="AA16" s="12" t="n">
        <v>13484215.4887661</v>
      </c>
      <c r="AB16" s="12" t="n">
        <v>13813188.0247527</v>
      </c>
      <c r="AC16" s="12" t="n">
        <v>14166853.8978849</v>
      </c>
      <c r="AD16" s="12" t="n">
        <v>14521025.245332</v>
      </c>
      <c r="AE16" s="12" t="n">
        <v>14884050.8764653</v>
      </c>
      <c r="AF16" s="12" t="n">
        <v>15256152.1483769</v>
      </c>
      <c r="AG16" s="12" t="n">
        <v>15637555.9520864</v>
      </c>
      <c r="AH16" s="12" t="n">
        <v>16028494.8508885</v>
      </c>
      <c r="AI16" s="12" t="n">
        <v>16429207.2221607</v>
      </c>
      <c r="AJ16" s="12" t="n">
        <v>16839937.4027147</v>
      </c>
      <c r="AK16" s="12" t="n">
        <v>17260935.8377826</v>
      </c>
      <c r="AL16" s="10"/>
      <c r="AM16" s="10"/>
    </row>
    <row r="17" customFormat="false" ht="46.5" hidden="false" customHeight="false" outlineLevel="0" collapsed="false">
      <c r="A17" s="11" t="s">
        <v>12</v>
      </c>
      <c r="B17" s="12" t="n">
        <v>3125558.16471537</v>
      </c>
      <c r="C17" s="12" t="n">
        <v>3203697.11883325</v>
      </c>
      <c r="D17" s="12" t="n">
        <v>8782955.94359898</v>
      </c>
      <c r="E17" s="12" t="n">
        <v>3365884.28547418</v>
      </c>
      <c r="F17" s="12" t="n">
        <v>9472425.83502167</v>
      </c>
      <c r="G17" s="12" t="n">
        <v>3536282.17742631</v>
      </c>
      <c r="H17" s="12" t="n">
        <v>3624689.23186197</v>
      </c>
      <c r="I17" s="12" t="n">
        <v>3715306.46265852</v>
      </c>
      <c r="J17" s="12" t="n">
        <v>3808189.12422498</v>
      </c>
      <c r="K17" s="12" t="n">
        <v>10430343.2736758</v>
      </c>
      <c r="L17" s="12" t="n">
        <v>3990901.58377357</v>
      </c>
      <c r="M17" s="12" t="n">
        <v>4090674.12336791</v>
      </c>
      <c r="N17" s="12" t="n">
        <v>4192940.9764521</v>
      </c>
      <c r="O17" s="12" t="n">
        <v>4297764.50086341</v>
      </c>
      <c r="P17" s="12" t="n">
        <v>11800976.0431052</v>
      </c>
      <c r="Q17" s="12" t="n">
        <v>4515338.82871962</v>
      </c>
      <c r="R17" s="12" t="n">
        <v>4628222.29943761</v>
      </c>
      <c r="S17" s="12" t="n">
        <v>4743927.85692355</v>
      </c>
      <c r="T17" s="12" t="n">
        <v>4862526.05334663</v>
      </c>
      <c r="U17" s="12" t="n">
        <v>13351721.2152948</v>
      </c>
      <c r="V17" s="12" t="n">
        <v>5108691.43479731</v>
      </c>
      <c r="W17" s="12" t="n">
        <v>5236408.72066724</v>
      </c>
      <c r="X17" s="12" t="n">
        <v>5367318.93868392</v>
      </c>
      <c r="Y17" s="12" t="n">
        <v>5501501.91215102</v>
      </c>
      <c r="Z17" s="12" t="n">
        <v>15106247.0392105</v>
      </c>
      <c r="AA17" s="12" t="n">
        <v>5780015.44645366</v>
      </c>
      <c r="AB17" s="12" t="n">
        <v>6345482.04977647</v>
      </c>
      <c r="AC17" s="12" t="n">
        <v>6072628.72843037</v>
      </c>
      <c r="AD17" s="12" t="n">
        <v>6224444.44664113</v>
      </c>
      <c r="AE17" s="12" t="n">
        <v>17091331.9661174</v>
      </c>
      <c r="AF17" s="12" t="n">
        <v>6539556.94675234</v>
      </c>
      <c r="AG17" s="12" t="n">
        <v>6703045.87042115</v>
      </c>
      <c r="AH17" s="12" t="n">
        <v>6870622.01718168</v>
      </c>
      <c r="AI17" s="12" t="n">
        <v>7042387.56761122</v>
      </c>
      <c r="AJ17" s="12" t="n">
        <v>19337273.3557053</v>
      </c>
      <c r="AK17" s="12" t="n">
        <v>7398908.43822154</v>
      </c>
      <c r="AL17" s="10"/>
      <c r="AM17" s="10"/>
    </row>
    <row r="18" customFormat="false" ht="23.25" hidden="false" customHeight="false" outlineLevel="0" collapsed="false">
      <c r="A18" s="11" t="s">
        <v>5</v>
      </c>
      <c r="B18" s="12" t="n">
        <v>2968312.54186482</v>
      </c>
      <c r="C18" s="12" t="n">
        <v>3042520.35541144</v>
      </c>
      <c r="D18" s="12" t="n">
        <v>3118583.36429673</v>
      </c>
      <c r="E18" s="12" t="n">
        <v>3196547.94840415</v>
      </c>
      <c r="F18" s="12" t="n">
        <v>3274259.78509407</v>
      </c>
      <c r="G18" s="12" t="n">
        <v>3358373.18829211</v>
      </c>
      <c r="H18" s="12" t="n">
        <v>3442332.51799941</v>
      </c>
      <c r="I18" s="12" t="n">
        <v>3528390.83094939</v>
      </c>
      <c r="J18" s="12" t="n">
        <v>3616600.60172313</v>
      </c>
      <c r="K18" s="12" t="n">
        <v>3697678.89568085</v>
      </c>
      <c r="L18" s="12" t="n">
        <v>3790120.86807288</v>
      </c>
      <c r="M18" s="12" t="n">
        <v>3884873.8897747</v>
      </c>
      <c r="N18" s="12" t="n">
        <v>3981995.73701906</v>
      </c>
      <c r="O18" s="12" t="n">
        <v>4081545.63044454</v>
      </c>
      <c r="P18" s="12" t="n">
        <v>4183584.27120565</v>
      </c>
      <c r="Q18" s="12" t="n">
        <v>4288173.87798579</v>
      </c>
      <c r="R18" s="12" t="n">
        <v>4395378.22493544</v>
      </c>
      <c r="S18" s="12" t="n">
        <v>4505262.68055882</v>
      </c>
      <c r="T18" s="12" t="n">
        <v>4617894.2475728</v>
      </c>
      <c r="U18" s="12" t="n">
        <v>4733341.60376211</v>
      </c>
      <c r="V18" s="12" t="n">
        <v>4851675.14385617</v>
      </c>
      <c r="W18" s="12" t="n">
        <v>4972967.02245257</v>
      </c>
      <c r="X18" s="12" t="n">
        <v>5097291.19801388</v>
      </c>
      <c r="Y18" s="12" t="n">
        <v>5224723.47796423</v>
      </c>
      <c r="Z18" s="12" t="n">
        <v>5355341.56491334</v>
      </c>
      <c r="AA18" s="12" t="n">
        <v>5489225.10403617</v>
      </c>
      <c r="AB18" s="12" t="n">
        <v>5623144.96793784</v>
      </c>
      <c r="AC18" s="12" t="n">
        <v>5767117.124928</v>
      </c>
      <c r="AD18" s="12" t="n">
        <v>5911295.0530512</v>
      </c>
      <c r="AE18" s="12" t="n">
        <v>6059077.42937748</v>
      </c>
      <c r="AF18" s="12" t="n">
        <v>6210554.36511191</v>
      </c>
      <c r="AG18" s="12" t="n">
        <v>6365818.22423971</v>
      </c>
      <c r="AH18" s="12" t="n">
        <v>6524963.6798457</v>
      </c>
      <c r="AI18" s="12" t="n">
        <v>6688087.77184185</v>
      </c>
      <c r="AJ18" s="12" t="n">
        <v>6855289.96613789</v>
      </c>
      <c r="AK18" s="12" t="n">
        <v>7026672.21529134</v>
      </c>
      <c r="AL18" s="10"/>
      <c r="AM18" s="10"/>
    </row>
    <row r="19" customFormat="false" ht="23.25" hidden="false" customHeight="false" outlineLevel="0" collapsed="false">
      <c r="A19" s="11" t="s">
        <v>6</v>
      </c>
      <c r="B19" s="13" t="n">
        <v>1250226.04846577</v>
      </c>
      <c r="C19" s="13" t="n">
        <v>1281481.69967741</v>
      </c>
      <c r="D19" s="13" t="n">
        <v>1313518.74216935</v>
      </c>
      <c r="E19" s="13" t="n">
        <v>1346356.71072358</v>
      </c>
      <c r="F19" s="13" t="n">
        <v>1403803.34957053</v>
      </c>
      <c r="G19" s="13" t="n">
        <v>1414516.01920396</v>
      </c>
      <c r="H19" s="13" t="n">
        <v>1449878.91968406</v>
      </c>
      <c r="I19" s="13" t="n">
        <v>1486125.89267616</v>
      </c>
      <c r="J19" s="13" t="n">
        <v>1523279.03999306</v>
      </c>
      <c r="K19" s="13" t="n">
        <v>1667454.51783748</v>
      </c>
      <c r="L19" s="13" t="n">
        <v>1709140.88078342</v>
      </c>
      <c r="M19" s="13" t="n">
        <v>1751869.40280301</v>
      </c>
      <c r="N19" s="13" t="n">
        <v>1795666.13787308</v>
      </c>
      <c r="O19" s="13" t="n">
        <v>1840557.79131991</v>
      </c>
      <c r="P19" s="13" t="n">
        <v>1886571.73610291</v>
      </c>
      <c r="Q19" s="13" t="n">
        <v>1933736.02950548</v>
      </c>
      <c r="R19" s="13" t="n">
        <v>1982079.43024312</v>
      </c>
      <c r="S19" s="13" t="n">
        <v>2031631.41599919</v>
      </c>
      <c r="T19" s="13" t="n">
        <v>2082422.20139917</v>
      </c>
      <c r="U19" s="13" t="n">
        <v>2134482.75643415</v>
      </c>
      <c r="V19" s="13" t="n">
        <v>2187844.82534501</v>
      </c>
      <c r="W19" s="13" t="n">
        <v>2242540.94597863</v>
      </c>
      <c r="X19" s="13" t="n">
        <v>2298604.4696281</v>
      </c>
      <c r="Y19" s="13" t="n">
        <v>2356069.5813688</v>
      </c>
      <c r="Z19" s="13" t="n">
        <v>2414971.32090302</v>
      </c>
      <c r="AA19" s="13" t="n">
        <v>2475345.60392559</v>
      </c>
      <c r="AB19" s="13" t="n">
        <v>2578181.5042467</v>
      </c>
      <c r="AC19" s="13" t="n">
        <v>2600659.97512433</v>
      </c>
      <c r="AD19" s="13" t="n">
        <v>2665676.47450243</v>
      </c>
      <c r="AE19" s="13" t="n">
        <v>2732318.38636499</v>
      </c>
      <c r="AF19" s="13" t="n">
        <v>2800626.34602412</v>
      </c>
      <c r="AG19" s="13" t="n">
        <v>2870642.00467472</v>
      </c>
      <c r="AH19" s="13" t="n">
        <v>2942408.05479159</v>
      </c>
      <c r="AI19" s="13" t="n">
        <v>3015968.25616138</v>
      </c>
      <c r="AJ19" s="13" t="n">
        <v>3091367.46256541</v>
      </c>
      <c r="AK19" s="13" t="n">
        <v>3168651.64912955</v>
      </c>
      <c r="AL19" s="10"/>
      <c r="AM19" s="10"/>
    </row>
    <row r="20" customFormat="false" ht="23.25" hidden="false" customHeight="false" outlineLevel="0" collapsed="false">
      <c r="A20" s="14" t="s">
        <v>9</v>
      </c>
      <c r="B20" s="15" t="n">
        <f aca="false">SUM(B16:B19)</f>
        <v>13752486.5331234</v>
      </c>
      <c r="C20" s="15" t="n">
        <f aca="false">SUM(C16:C19)</f>
        <v>14096298.6964515</v>
      </c>
      <c r="D20" s="15"/>
      <c r="E20" s="15" t="n">
        <f aca="false">SUM(E16:E19)</f>
        <v>14809923.8179594</v>
      </c>
      <c r="F20" s="15" t="n">
        <f aca="false">SUM(F16:F19)</f>
        <v>21219398.5409084</v>
      </c>
      <c r="G20" s="15" t="n">
        <f aca="false">SUM(G16:G19)</f>
        <v>15559676.2112436</v>
      </c>
      <c r="H20" s="15" t="n">
        <f aca="false">SUM(H16:H19)</f>
        <v>15948668.1165247</v>
      </c>
      <c r="I20" s="15" t="n">
        <f aca="false">SUM(I16:I19)</f>
        <v>16347384.8194378</v>
      </c>
      <c r="J20" s="15" t="n">
        <f aca="false">SUM(J16:J19)</f>
        <v>16756069.4399237</v>
      </c>
      <c r="K20" s="15" t="n">
        <f aca="false">SUM(K16:K19)</f>
        <v>24878780.4491334</v>
      </c>
      <c r="L20" s="15" t="n">
        <f aca="false">SUM(L16:L19)</f>
        <v>18800549.6886176</v>
      </c>
      <c r="M20" s="15" t="n">
        <f aca="false">SUM(M16:M19)</f>
        <v>19270563.4308331</v>
      </c>
      <c r="N20" s="15" t="n">
        <f aca="false">SUM(N16:N19)</f>
        <v>19752327.5166039</v>
      </c>
      <c r="O20" s="15" t="n">
        <f aca="false">SUM(O16:O19)</f>
        <v>20246135.704519</v>
      </c>
      <c r="P20" s="15" t="n">
        <f aca="false">SUM(P16:P19)</f>
        <v>28148056.5268522</v>
      </c>
      <c r="Q20" s="15" t="n">
        <f aca="false">SUM(Q16:Q19)</f>
        <v>21271096.3245603</v>
      </c>
      <c r="R20" s="15" t="n">
        <f aca="false">SUM(R16:R19)</f>
        <v>21802873.7326743</v>
      </c>
      <c r="S20" s="15" t="n">
        <f aca="false">SUM(S16:S19)</f>
        <v>22347945.5759911</v>
      </c>
      <c r="T20" s="15" t="n">
        <f aca="false">SUM(T16:T19)</f>
        <v>22906644.2153909</v>
      </c>
      <c r="U20" s="15" t="n">
        <f aca="false">SUM(U16:U19)</f>
        <v>31846942.3313901</v>
      </c>
      <c r="V20" s="15" t="n">
        <f aca="false">SUM(V16:V19)</f>
        <v>24066293.0787951</v>
      </c>
      <c r="W20" s="15" t="n">
        <f aca="false">SUM(W16:W19)</f>
        <v>24667950.4057649</v>
      </c>
      <c r="X20" s="15" t="n">
        <f aca="false">SUM(X16:X19)</f>
        <v>25284649.1659091</v>
      </c>
      <c r="Y20" s="15" t="n">
        <f aca="false">SUM(Y16:Y19)</f>
        <v>25916765.3950568</v>
      </c>
      <c r="Z20" s="15" t="n">
        <f aca="false">SUM(Z16:Z19)</f>
        <v>36031892.1091889</v>
      </c>
      <c r="AA20" s="15" t="n">
        <f aca="false">SUM(AA16:AA19)</f>
        <v>27228801.6431815</v>
      </c>
      <c r="AB20" s="15" t="n">
        <f aca="false">SUM(AB16:AB19)</f>
        <v>28359996.5467137</v>
      </c>
      <c r="AC20" s="15" t="n">
        <f aca="false">SUM(AC16:AC19)</f>
        <v>28607259.7263676</v>
      </c>
      <c r="AD20" s="15" t="n">
        <f aca="false">SUM(AD16:AD19)</f>
        <v>29322441.2195268</v>
      </c>
      <c r="AE20" s="15" t="n">
        <f aca="false">SUM(AE16:AE19)</f>
        <v>40766778.6583252</v>
      </c>
      <c r="AF20" s="15" t="n">
        <f aca="false">SUM(AF16:AF19)</f>
        <v>30806889.8062653</v>
      </c>
      <c r="AG20" s="15" t="n">
        <f aca="false">SUM(AG16:AG19)</f>
        <v>31577062.0514219</v>
      </c>
      <c r="AH20" s="15" t="n">
        <f aca="false">SUM(AH16:AH19)</f>
        <v>32366488.6027075</v>
      </c>
      <c r="AI20" s="15" t="n">
        <f aca="false">SUM(AI16:AI19)</f>
        <v>33175650.8177752</v>
      </c>
      <c r="AJ20" s="15" t="n">
        <f aca="false">SUM(AJ16:AJ19)</f>
        <v>46123868.1871234</v>
      </c>
      <c r="AK20" s="15" t="n">
        <f aca="false">SUM(AK16:AK19)</f>
        <v>34855168.140425</v>
      </c>
      <c r="AL20" s="10"/>
      <c r="AM20" s="10"/>
    </row>
    <row r="21" customFormat="false" ht="23.25" hidden="false" customHeight="false" outlineLevel="0" collapsed="false">
      <c r="A21" s="14"/>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0"/>
      <c r="AM21" s="10"/>
    </row>
    <row r="22" customFormat="false" ht="23.25" hidden="false" customHeight="false" outlineLevel="0" collapsed="false">
      <c r="A22" s="9" t="s">
        <v>13</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row>
    <row r="23" customFormat="false" ht="22.5" hidden="false" customHeight="true" outlineLevel="0" collapsed="false">
      <c r="A23" s="11" t="s">
        <v>11</v>
      </c>
      <c r="B23" s="12" t="n">
        <v>3416878.50407545</v>
      </c>
      <c r="C23" s="12" t="n">
        <v>4669733.95556977</v>
      </c>
      <c r="D23" s="12" t="n">
        <v>4786477.30445902</v>
      </c>
      <c r="E23" s="12" t="n">
        <v>4906139.23707049</v>
      </c>
      <c r="F23" s="12" t="n">
        <v>5028792.71799726</v>
      </c>
      <c r="G23" s="12" t="n">
        <v>5150014.55759951</v>
      </c>
      <c r="H23" s="12" t="n">
        <v>5283375.34934587</v>
      </c>
      <c r="I23" s="12" t="n">
        <v>5415459.73307951</v>
      </c>
      <c r="J23" s="12" t="n">
        <v>5550846.2264065</v>
      </c>
      <c r="K23" s="12" t="n">
        <v>6816759.91307923</v>
      </c>
      <c r="L23" s="12" t="n">
        <v>7232871.90742542</v>
      </c>
      <c r="M23" s="12" t="n">
        <v>7413693.70511106</v>
      </c>
      <c r="N23" s="12" t="n">
        <v>7599036.04773883</v>
      </c>
      <c r="O23" s="12" t="n">
        <v>7789011.9489323</v>
      </c>
      <c r="P23" s="12" t="n">
        <v>7983737.24765561</v>
      </c>
      <c r="Q23" s="12" t="n">
        <v>8183330.678847</v>
      </c>
      <c r="R23" s="12" t="n">
        <v>8387913.94581817</v>
      </c>
      <c r="S23" s="12" t="n">
        <v>8597611.79446363</v>
      </c>
      <c r="T23" s="12" t="n">
        <v>8812552.08932522</v>
      </c>
      <c r="U23" s="12" t="n">
        <v>9032865.89155835</v>
      </c>
      <c r="V23" s="12" t="n">
        <v>9258687.53884731</v>
      </c>
      <c r="W23" s="12" t="n">
        <v>9490154.72731848</v>
      </c>
      <c r="X23" s="12" t="n">
        <v>9727408.59550145</v>
      </c>
      <c r="Y23" s="12" t="n">
        <v>9970593.81038898</v>
      </c>
      <c r="Z23" s="12" t="n">
        <v>10219858.6556487</v>
      </c>
      <c r="AA23" s="12" t="n">
        <v>10475355.1220399</v>
      </c>
      <c r="AB23" s="12" t="n">
        <v>10737239.0000909</v>
      </c>
      <c r="AC23" s="12" t="n">
        <v>11005669.9750932</v>
      </c>
      <c r="AD23" s="12" t="n">
        <v>11280811.7244705</v>
      </c>
      <c r="AE23" s="12" t="n">
        <v>11562832.0175823</v>
      </c>
      <c r="AF23" s="12" t="n">
        <v>11851902.8180218</v>
      </c>
      <c r="AG23" s="12" t="n">
        <v>12148200.3884724</v>
      </c>
      <c r="AH23" s="12" t="n">
        <v>12451905.3981842</v>
      </c>
      <c r="AI23" s="12" t="n">
        <v>12763203.0331388</v>
      </c>
      <c r="AJ23" s="12" t="n">
        <v>13082283.1089673</v>
      </c>
      <c r="AK23" s="12" t="n">
        <v>13409340.1866914</v>
      </c>
      <c r="AL23" s="10"/>
      <c r="AM23" s="10"/>
    </row>
    <row r="24" customFormat="false" ht="46.5" hidden="false" customHeight="false" outlineLevel="0" collapsed="false">
      <c r="A24" s="11" t="s">
        <v>12</v>
      </c>
      <c r="B24" s="12" t="n">
        <v>1482616.59878442</v>
      </c>
      <c r="C24" s="12" t="n">
        <v>2026242.68500537</v>
      </c>
      <c r="D24" s="12" t="n">
        <v>9010630.29591538</v>
      </c>
      <c r="E24" s="12" t="n">
        <v>2128821.22093377</v>
      </c>
      <c r="F24" s="12" t="n">
        <v>9466793.45464609</v>
      </c>
      <c r="G24" s="12" t="n">
        <v>2492389.55755299</v>
      </c>
      <c r="H24" s="12" t="n">
        <v>2292507.61512463</v>
      </c>
      <c r="I24" s="12" t="n">
        <v>2349820.30550274</v>
      </c>
      <c r="J24" s="12" t="n">
        <v>2408565.81314031</v>
      </c>
      <c r="K24" s="12" t="n">
        <v>10710807.8643258</v>
      </c>
      <c r="L24" s="12" t="n">
        <v>2528440.80049063</v>
      </c>
      <c r="M24" s="12" t="n">
        <v>2591651.82050289</v>
      </c>
      <c r="N24" s="12" t="n">
        <v>2656443.11601546</v>
      </c>
      <c r="O24" s="12" t="n">
        <v>2722854.19391585</v>
      </c>
      <c r="P24" s="12" t="n">
        <v>12116023.612324</v>
      </c>
      <c r="Q24" s="12" t="n">
        <v>2860698.68748284</v>
      </c>
      <c r="R24" s="12" t="n">
        <v>2932216.15466991</v>
      </c>
      <c r="S24" s="12" t="n">
        <v>3005521.55853666</v>
      </c>
      <c r="T24" s="12" t="n">
        <v>3080659.59750007</v>
      </c>
      <c r="U24" s="12" t="n">
        <v>13708168.6225602</v>
      </c>
      <c r="V24" s="12" t="n">
        <v>3236617.98962351</v>
      </c>
      <c r="W24" s="12" t="n">
        <v>3317533.4393641</v>
      </c>
      <c r="X24" s="12" t="n">
        <v>3400471.7753482</v>
      </c>
      <c r="Y24" s="12" t="n">
        <v>3485483.56973191</v>
      </c>
      <c r="Z24" s="12" t="n">
        <v>15509534.5632541</v>
      </c>
      <c r="AA24" s="12" t="n">
        <v>3661936.17544959</v>
      </c>
      <c r="AB24" s="12" t="n">
        <v>3753484.57983582</v>
      </c>
      <c r="AC24" s="12" t="n">
        <v>3847321.69433172</v>
      </c>
      <c r="AD24" s="12" t="n">
        <v>3943504.73669001</v>
      </c>
      <c r="AE24" s="12" t="n">
        <v>17547614.7829767</v>
      </c>
      <c r="AF24" s="12" t="n">
        <v>4143144.66398494</v>
      </c>
      <c r="AG24" s="12" t="n">
        <v>4246723.28058457</v>
      </c>
      <c r="AH24" s="12" t="n">
        <v>4352891.36259918</v>
      </c>
      <c r="AI24" s="12" t="n">
        <v>4461713.64666416</v>
      </c>
      <c r="AJ24" s="12" t="n">
        <v>19853515.4821008</v>
      </c>
      <c r="AK24" s="12" t="n">
        <v>4687587.90002653</v>
      </c>
      <c r="AL24" s="10"/>
      <c r="AM24" s="10"/>
    </row>
    <row r="25" customFormat="false" ht="23.25" hidden="false" customHeight="false" outlineLevel="0" collapsed="false">
      <c r="A25" s="11" t="s">
        <v>5</v>
      </c>
      <c r="B25" s="12" t="n">
        <v>3328566.92702907</v>
      </c>
      <c r="C25" s="12" t="n">
        <v>4549041.46693973</v>
      </c>
      <c r="D25" s="12" t="n">
        <v>4662767.50361322</v>
      </c>
      <c r="E25" s="12" t="n">
        <v>4779336.69120355</v>
      </c>
      <c r="F25" s="12" t="n">
        <v>4898820.10848364</v>
      </c>
      <c r="G25" s="12" t="n">
        <v>5013815.96829223</v>
      </c>
      <c r="H25" s="12" t="n">
        <v>5146822.87647563</v>
      </c>
      <c r="I25" s="12" t="n">
        <v>5275493.44838751</v>
      </c>
      <c r="J25" s="12" t="n">
        <v>5407380.7845972</v>
      </c>
      <c r="K25" s="12" t="n">
        <v>5542565.30421213</v>
      </c>
      <c r="L25" s="12" t="n">
        <v>5673855.91710104</v>
      </c>
      <c r="M25" s="12" t="n">
        <v>5815702.31502857</v>
      </c>
      <c r="N25" s="12" t="n">
        <v>5961094.87290429</v>
      </c>
      <c r="O25" s="12" t="n">
        <v>6110122.24472689</v>
      </c>
      <c r="P25" s="12" t="n">
        <v>6262875.30084506</v>
      </c>
      <c r="Q25" s="12" t="n">
        <v>6419447.18336619</v>
      </c>
      <c r="R25" s="12" t="n">
        <v>6579933.36295034</v>
      </c>
      <c r="S25" s="12" t="n">
        <v>6744431.6970241</v>
      </c>
      <c r="T25" s="12" t="n">
        <v>6913042.4894497</v>
      </c>
      <c r="U25" s="12" t="n">
        <v>7085868.55168594</v>
      </c>
      <c r="V25" s="12" t="n">
        <v>7263015.26547809</v>
      </c>
      <c r="W25" s="12" t="n">
        <v>7444590.64711504</v>
      </c>
      <c r="X25" s="12" t="n">
        <v>7630705.41329292</v>
      </c>
      <c r="Y25" s="12" t="n">
        <v>7821473.04862524</v>
      </c>
      <c r="Z25" s="12" t="n">
        <v>8017009.87484087</v>
      </c>
      <c r="AA25" s="12" t="n">
        <v>8217435.12171189</v>
      </c>
      <c r="AB25" s="12" t="n">
        <v>8422870.99975469</v>
      </c>
      <c r="AC25" s="12" t="n">
        <v>8633442.77474855</v>
      </c>
      <c r="AD25" s="12" t="n">
        <v>8849278.84411727</v>
      </c>
      <c r="AE25" s="12" t="n">
        <v>9070510.8152202</v>
      </c>
      <c r="AF25" s="12" t="n">
        <v>9297273.5856007</v>
      </c>
      <c r="AG25" s="12" t="n">
        <v>9529705.42524072</v>
      </c>
      <c r="AH25" s="12" t="n">
        <v>9767948.06087174</v>
      </c>
      <c r="AI25" s="12" t="n">
        <v>10012146.7623935</v>
      </c>
      <c r="AJ25" s="12" t="n">
        <v>10262450.4314534</v>
      </c>
      <c r="AK25" s="12" t="n">
        <v>10519011.6922397</v>
      </c>
      <c r="AL25" s="10"/>
      <c r="AM25" s="10"/>
    </row>
    <row r="26" customFormat="false" ht="23.25" hidden="false" customHeight="false" outlineLevel="0" collapsed="false">
      <c r="A26" s="11" t="s">
        <v>6</v>
      </c>
      <c r="B26" s="13" t="n">
        <v>1045998.8689958</v>
      </c>
      <c r="C26" s="13" t="n">
        <v>1429531.7876276</v>
      </c>
      <c r="D26" s="13" t="n">
        <v>1465270.08231829</v>
      </c>
      <c r="E26" s="13" t="n">
        <v>1501901.83437625</v>
      </c>
      <c r="F26" s="13" t="n">
        <v>1539449.38023565</v>
      </c>
      <c r="G26" s="13" t="n">
        <v>1607194.51166854</v>
      </c>
      <c r="H26" s="13" t="n">
        <v>1617384.00511008</v>
      </c>
      <c r="I26" s="13" t="n">
        <v>1657818.60523783</v>
      </c>
      <c r="J26" s="13" t="n">
        <v>1699264.07036878</v>
      </c>
      <c r="K26" s="13" t="n">
        <v>1910817.05177988</v>
      </c>
      <c r="L26" s="13" t="n">
        <v>1986950.77645793</v>
      </c>
      <c r="M26" s="13" t="n">
        <v>2036624.54586938</v>
      </c>
      <c r="N26" s="13" t="n">
        <v>2087540.15951611</v>
      </c>
      <c r="O26" s="13" t="n">
        <v>2139728.66350401</v>
      </c>
      <c r="P26" s="13" t="n">
        <v>2193221.88009161</v>
      </c>
      <c r="Q26" s="13" t="n">
        <v>2248052.4270939</v>
      </c>
      <c r="R26" s="13" t="n">
        <v>2304253.73777125</v>
      </c>
      <c r="S26" s="13" t="n">
        <v>2361860.08121553</v>
      </c>
      <c r="T26" s="13" t="n">
        <v>2420906.58324592</v>
      </c>
      <c r="U26" s="13" t="n">
        <v>2481429.24782707</v>
      </c>
      <c r="V26" s="13" t="n">
        <v>2543464.97902275</v>
      </c>
      <c r="W26" s="13" t="n">
        <v>2607051.60349831</v>
      </c>
      <c r="X26" s="13" t="n">
        <v>2672227.89358577</v>
      </c>
      <c r="Y26" s="13" t="n">
        <v>2739033.59092542</v>
      </c>
      <c r="Z26" s="13" t="n">
        <v>2807509.43069855</v>
      </c>
      <c r="AA26" s="13" t="n">
        <v>2877697.16646601</v>
      </c>
      <c r="AB26" s="13" t="n">
        <v>2949639.59562766</v>
      </c>
      <c r="AC26" s="13" t="n">
        <v>3023380.58551836</v>
      </c>
      <c r="AD26" s="13" t="n">
        <v>3098965.10015631</v>
      </c>
      <c r="AE26" s="13" t="n">
        <v>3176439.22766022</v>
      </c>
      <c r="AF26" s="13" t="n">
        <v>3255850.20835173</v>
      </c>
      <c r="AG26" s="13" t="n">
        <v>3337246.46356052</v>
      </c>
      <c r="AH26" s="13" t="n">
        <v>3420677.62514953</v>
      </c>
      <c r="AI26" s="13" t="n">
        <v>3506194.56577827</v>
      </c>
      <c r="AJ26" s="13" t="n">
        <v>3593849.42992273</v>
      </c>
      <c r="AK26" s="13" t="n">
        <v>3683695.6656708</v>
      </c>
      <c r="AL26" s="10"/>
      <c r="AM26" s="10"/>
    </row>
    <row r="27" customFormat="false" ht="23.25" hidden="false" customHeight="false" outlineLevel="0" collapsed="false">
      <c r="A27" s="14" t="s">
        <v>9</v>
      </c>
      <c r="B27" s="15" t="n">
        <f aca="false">SUM(B23:B26)</f>
        <v>9274060.89888474</v>
      </c>
      <c r="C27" s="15" t="n">
        <f aca="false">SUM(C23:C26)</f>
        <v>12674549.8951425</v>
      </c>
      <c r="D27" s="15" t="n">
        <f aca="false">SUM(D23:D26)</f>
        <v>19925145.1863059</v>
      </c>
      <c r="E27" s="15" t="n">
        <f aca="false">SUM(E23:E26)</f>
        <v>13316198.9835841</v>
      </c>
      <c r="F27" s="15" t="n">
        <f aca="false">SUM(F23:F26)</f>
        <v>20933855.6613626</v>
      </c>
      <c r="G27" s="15" t="n">
        <f aca="false">SUM(G23:G26)</f>
        <v>14263414.5951133</v>
      </c>
      <c r="H27" s="15" t="n">
        <f aca="false">SUM(H23:H26)</f>
        <v>14340089.8460562</v>
      </c>
      <c r="I27" s="15" t="n">
        <f aca="false">SUM(I23:I26)</f>
        <v>14698592.0922076</v>
      </c>
      <c r="J27" s="15" t="n">
        <f aca="false">SUM(J23:J26)</f>
        <v>15066056.8945128</v>
      </c>
      <c r="K27" s="15" t="n">
        <f aca="false">SUM(K23:K26)</f>
        <v>24980950.133397</v>
      </c>
      <c r="L27" s="15" t="n">
        <f aca="false">SUM(L23:L26)</f>
        <v>17422119.401475</v>
      </c>
      <c r="M27" s="15" t="n">
        <f aca="false">SUM(M23:M26)</f>
        <v>17857672.3865119</v>
      </c>
      <c r="N27" s="15" t="n">
        <f aca="false">SUM(N23:N26)</f>
        <v>18304114.1961747</v>
      </c>
      <c r="O27" s="15" t="n">
        <f aca="false">SUM(O23:O26)</f>
        <v>18761717.0510791</v>
      </c>
      <c r="P27" s="15" t="n">
        <f aca="false">SUM(P23:P26)</f>
        <v>28555858.0409163</v>
      </c>
      <c r="Q27" s="15" t="n">
        <f aca="false">SUM(Q23:Q26)</f>
        <v>19711528.9767899</v>
      </c>
      <c r="R27" s="15" t="n">
        <f aca="false">SUM(R23:R26)</f>
        <v>20204317.2012097</v>
      </c>
      <c r="S27" s="15" t="n">
        <f aca="false">SUM(S23:S26)</f>
        <v>20709425.1312399</v>
      </c>
      <c r="T27" s="15" t="n">
        <f aca="false">SUM(T23:T26)</f>
        <v>21227160.7595209</v>
      </c>
      <c r="U27" s="15" t="n">
        <f aca="false">SUM(U23:U26)</f>
        <v>32308332.3136315</v>
      </c>
      <c r="V27" s="15" t="n">
        <f aca="false">SUM(V23:V26)</f>
        <v>22301785.7729717</v>
      </c>
      <c r="W27" s="15" t="n">
        <f aca="false">SUM(W23:W26)</f>
        <v>22859330.4172959</v>
      </c>
      <c r="X27" s="15" t="n">
        <f aca="false">SUM(X23:X26)</f>
        <v>23430813.6777283</v>
      </c>
      <c r="Y27" s="15" t="n">
        <f aca="false">SUM(Y23:Y26)</f>
        <v>24016584.0196716</v>
      </c>
      <c r="Z27" s="15" t="n">
        <f aca="false">SUM(Z23:Z26)</f>
        <v>36553912.5244422</v>
      </c>
      <c r="AA27" s="15" t="n">
        <f aca="false">SUM(AA23:AA26)</f>
        <v>25232423.5856674</v>
      </c>
      <c r="AB27" s="15" t="n">
        <f aca="false">SUM(AB23:AB26)</f>
        <v>25863234.1753091</v>
      </c>
      <c r="AC27" s="15" t="n">
        <f aca="false">SUM(AC23:AC26)</f>
        <v>26509815.0296918</v>
      </c>
      <c r="AD27" s="15" t="n">
        <f aca="false">SUM(AD23:AD26)</f>
        <v>27172560.4054341</v>
      </c>
      <c r="AE27" s="15" t="n">
        <f aca="false">SUM(AE23:AE26)</f>
        <v>41357396.8434394</v>
      </c>
      <c r="AF27" s="15" t="n">
        <f aca="false">SUM(AF23:AF26)</f>
        <v>28548171.2759592</v>
      </c>
      <c r="AG27" s="15" t="n">
        <f aca="false">SUM(AG23:AG26)</f>
        <v>29261875.5578582</v>
      </c>
      <c r="AH27" s="15" t="n">
        <f aca="false">SUM(AH23:AH26)</f>
        <v>29993422.4468046</v>
      </c>
      <c r="AI27" s="15" t="n">
        <f aca="false">SUM(AI23:AI26)</f>
        <v>30743258.0079748</v>
      </c>
      <c r="AJ27" s="15" t="n">
        <f aca="false">SUM(AJ23:AJ26)</f>
        <v>46792098.4524441</v>
      </c>
      <c r="AK27" s="15" t="n">
        <f aca="false">SUM(AK23:AK26)</f>
        <v>32299635.4446285</v>
      </c>
      <c r="AL27" s="10"/>
      <c r="AM27" s="10"/>
    </row>
    <row r="28" customFormat="false" ht="23.2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row>
    <row r="29" customFormat="false" ht="23.2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row>
    <row r="30" customFormat="false" ht="23.25" hidden="false" customHeight="false" outlineLevel="0" collapsed="false">
      <c r="A30" s="9" t="s">
        <v>14</v>
      </c>
      <c r="B30" s="16" t="n">
        <f aca="false">B27/1000000</f>
        <v>9.27406089888474</v>
      </c>
      <c r="C30" s="16" t="n">
        <f aca="false">C27/1000000</f>
        <v>12.6745498951425</v>
      </c>
      <c r="D30" s="16" t="n">
        <f aca="false">D27/1000000</f>
        <v>19.9251451863059</v>
      </c>
      <c r="E30" s="16" t="n">
        <f aca="false">E27/1000000</f>
        <v>13.3161989835841</v>
      </c>
      <c r="F30" s="16" t="n">
        <f aca="false">F27/1000000</f>
        <v>20.9338556613626</v>
      </c>
      <c r="G30" s="16" t="n">
        <f aca="false">G27/1000000</f>
        <v>14.2634145951133</v>
      </c>
      <c r="H30" s="16" t="n">
        <f aca="false">H27/1000000</f>
        <v>14.3400898460562</v>
      </c>
      <c r="I30" s="16" t="n">
        <f aca="false">I27/1000000</f>
        <v>14.6985920922076</v>
      </c>
      <c r="J30" s="16" t="n">
        <f aca="false">J27/1000000</f>
        <v>15.0660568945128</v>
      </c>
      <c r="K30" s="16" t="n">
        <f aca="false">K27/1000000</f>
        <v>24.980950133397</v>
      </c>
      <c r="L30" s="16" t="n">
        <f aca="false">L27/1000000</f>
        <v>17.422119401475</v>
      </c>
      <c r="M30" s="16" t="n">
        <f aca="false">M27/1000000</f>
        <v>17.8576723865119</v>
      </c>
      <c r="N30" s="16" t="n">
        <f aca="false">N27/1000000</f>
        <v>18.3041141961747</v>
      </c>
      <c r="O30" s="16" t="n">
        <f aca="false">O27/1000000</f>
        <v>18.7617170510791</v>
      </c>
      <c r="P30" s="16" t="n">
        <f aca="false">P27/1000000</f>
        <v>28.5558580409163</v>
      </c>
      <c r="Q30" s="16" t="n">
        <f aca="false">Q27/1000000</f>
        <v>19.7115289767899</v>
      </c>
      <c r="R30" s="16" t="n">
        <f aca="false">R27/1000000</f>
        <v>20.2043172012097</v>
      </c>
      <c r="S30" s="16" t="n">
        <f aca="false">S27/1000000</f>
        <v>20.7094251312399</v>
      </c>
      <c r="T30" s="16" t="n">
        <f aca="false">T27/1000000</f>
        <v>21.2271607595209</v>
      </c>
      <c r="U30" s="16" t="n">
        <f aca="false">U27/1000000</f>
        <v>32.3083323136315</v>
      </c>
      <c r="V30" s="16" t="n">
        <f aca="false">V27/1000000</f>
        <v>22.3017857729717</v>
      </c>
      <c r="W30" s="16" t="n">
        <f aca="false">W27/1000000</f>
        <v>22.8593304172959</v>
      </c>
      <c r="X30" s="16" t="n">
        <f aca="false">X27/1000000</f>
        <v>23.4308136777283</v>
      </c>
      <c r="Y30" s="16" t="n">
        <f aca="false">Y27/1000000</f>
        <v>24.0165840196715</v>
      </c>
      <c r="Z30" s="16" t="n">
        <f aca="false">Z27/1000000</f>
        <v>36.5539125244422</v>
      </c>
      <c r="AA30" s="16" t="n">
        <f aca="false">AA27/1000000</f>
        <v>25.2324235856674</v>
      </c>
      <c r="AB30" s="16" t="n">
        <f aca="false">AB27/1000000</f>
        <v>25.8632341753091</v>
      </c>
      <c r="AC30" s="16" t="n">
        <f aca="false">AC27/1000000</f>
        <v>26.5098150296918</v>
      </c>
      <c r="AD30" s="16" t="n">
        <f aca="false">AD27/1000000</f>
        <v>27.1725604054341</v>
      </c>
      <c r="AE30" s="16" t="n">
        <f aca="false">AE27/1000000</f>
        <v>41.3573968434394</v>
      </c>
      <c r="AF30" s="16" t="n">
        <f aca="false">AF27/1000000</f>
        <v>28.5481712759592</v>
      </c>
      <c r="AG30" s="16" t="n">
        <f aca="false">AG27/1000000</f>
        <v>29.2618755578582</v>
      </c>
      <c r="AH30" s="16" t="n">
        <f aca="false">AH27/1000000</f>
        <v>29.9934224468046</v>
      </c>
      <c r="AI30" s="16" t="n">
        <f aca="false">AI27/1000000</f>
        <v>30.7432580079748</v>
      </c>
      <c r="AJ30" s="16" t="n">
        <f aca="false">AJ27/1000000</f>
        <v>46.7920984524441</v>
      </c>
      <c r="AK30" s="16" t="n">
        <f aca="false">AK27/1000000</f>
        <v>32.2996354446285</v>
      </c>
      <c r="AL30" s="10"/>
      <c r="AM30" s="10"/>
    </row>
    <row r="31" customFormat="false" ht="23.25" hidden="false" customHeight="false" outlineLevel="0" collapsed="false">
      <c r="A31" s="17" t="s">
        <v>15</v>
      </c>
      <c r="B31" s="16" t="n">
        <f aca="false">(B13+B20+B27)*0.2/1000000</f>
        <v>8.90005201391314</v>
      </c>
      <c r="C31" s="16" t="n">
        <f aca="false">(C13+C20+C27)*0.2/1000000</f>
        <v>11.2424216257517</v>
      </c>
      <c r="D31" s="16" t="n">
        <f aca="false">(D13+D20+D27)*0.2/1000000</f>
        <v>10.0044998299883</v>
      </c>
      <c r="E31" s="16" t="n">
        <f aca="false">(E13+E20+E27)*0.2/1000000</f>
        <v>11.7788749622146</v>
      </c>
      <c r="F31" s="16" t="n">
        <f aca="false">(F13+F20+F27)*0.2/1000000</f>
        <v>14.7215091985556</v>
      </c>
      <c r="G31" s="16" t="n">
        <f aca="false">(G13+G20+G27)*0.2/1000000</f>
        <v>12.395782008396</v>
      </c>
      <c r="H31" s="16" t="n">
        <f aca="false">(H13+H20+H27)*0.2/1000000</f>
        <v>12.6323892464911</v>
      </c>
      <c r="I31" s="16" t="n">
        <f aca="false">(I13+I20+I27)*0.2/1000000</f>
        <v>12.9851236068269</v>
      </c>
      <c r="J31" s="16" t="n">
        <f aca="false">(J13+J20+J27)*0.2/1000000</f>
        <v>13.2917472739809</v>
      </c>
      <c r="K31" s="16" t="n">
        <f aca="false">(K13+K20+K27)*0.2/1000000</f>
        <v>17.0540866623</v>
      </c>
      <c r="L31" s="16" t="n">
        <f aca="false">(L13+L20+L27)*0.2/1000000</f>
        <v>14.4728580317802</v>
      </c>
      <c r="M31" s="16" t="n">
        <f aca="false">(M13+M20+M27)*0.2/1000000</f>
        <v>14.815573044834</v>
      </c>
      <c r="N31" s="16" t="n">
        <f aca="false">(N13+N20+N27)*0.2/1000000</f>
        <v>15.1664738044594</v>
      </c>
      <c r="O31" s="16" t="n">
        <f aca="false">(O13+O20+O27)*0.2/1000000</f>
        <v>15.5257573117455</v>
      </c>
      <c r="P31" s="16" t="n">
        <f aca="false">(P13+P20+P27)*0.2/1000000</f>
        <v>19.2377984386133</v>
      </c>
      <c r="Q31" s="16" t="n">
        <f aca="false">(Q13+Q20+Q27)*0.2/1000000</f>
        <v>16.2702845507826</v>
      </c>
      <c r="R31" s="16" t="n">
        <f aca="false">(R13+R20+R27)*0.2/1000000</f>
        <v>16.6559466134252</v>
      </c>
      <c r="S31" s="16" t="n">
        <f aca="false">(S13+S20+S27)*0.2/1000000</f>
        <v>17.0508283266112</v>
      </c>
      <c r="T31" s="16" t="n">
        <f aca="false">(T13+T20+T27)*0.2/1000000</f>
        <v>17.455151743584</v>
      </c>
      <c r="U31" s="16" t="n">
        <f aca="false">(U13+U20+U27)*0.2/1000000</f>
        <v>21.6527692093046</v>
      </c>
      <c r="V31" s="16" t="n">
        <f aca="false">(V13+V20+V27)*0.2/1000000</f>
        <v>18.2930389459044</v>
      </c>
      <c r="W31" s="16" t="n">
        <f aca="false">(W13+W20+W27)*0.2/1000000</f>
        <v>18.7270742785601</v>
      </c>
      <c r="X31" s="16" t="n">
        <f aca="false">(X13+X20+X27)*0.2/1000000</f>
        <v>19.1714946817124</v>
      </c>
      <c r="Y31" s="16" t="n">
        <f aca="false">(Y13+Y20+Y27)*0.2/1000000</f>
        <v>19.6265504658673</v>
      </c>
      <c r="Z31" s="16" t="n">
        <f aca="false">(Z13+Z20+Z27)*0.2/1000000</f>
        <v>24.3733223096752</v>
      </c>
      <c r="AA31" s="16" t="n">
        <f aca="false">(AA13+AA20+AA27)*0.2/1000000</f>
        <v>20.5695999244559</v>
      </c>
      <c r="AB31" s="16" t="n">
        <f aca="false">(AB13+AB20+AB27)*0.2/1000000</f>
        <v>21.1482201454445</v>
      </c>
      <c r="AC31" s="16" t="n">
        <f aca="false">(AC13+AC20+AC27)*0.2/1000000</f>
        <v>21.5583492576722</v>
      </c>
      <c r="AD31" s="16" t="n">
        <f aca="false">(AD13+AD20+AD27)*0.2/1000000</f>
        <v>22.0705543636163</v>
      </c>
      <c r="AE31" s="16" t="n">
        <f aca="false">(AE13+AE20+AE27)*0.2/1000000</f>
        <v>27.438389291935</v>
      </c>
      <c r="AF31" s="16" t="n">
        <f aca="false">(AF13+AF20+AF27)*0.2/1000000</f>
        <v>23.1320707908487</v>
      </c>
      <c r="AG31" s="16" t="n">
        <f aca="false">(AG13+AG20+AG27)*0.2/1000000</f>
        <v>23.6819813992127</v>
      </c>
      <c r="AH31" s="16" t="n">
        <f aca="false">(AH13+AH20+AH27)*0.2/1000000</f>
        <v>24.2450719495577</v>
      </c>
      <c r="AI31" s="16" t="n">
        <f aca="false">(AI13+AI20+AI27)*0.2/1000000</f>
        <v>24.8216605839686</v>
      </c>
      <c r="AJ31" s="16" t="n">
        <f aca="false">(AJ13+AJ20+AJ27)*0.2/1000000</f>
        <v>30.891890189588</v>
      </c>
      <c r="AK31" s="16" t="n">
        <f aca="false">(AK13+AK20+AK27)*0.2/1000000</f>
        <v>26.0166434940602</v>
      </c>
      <c r="AL31" s="10"/>
      <c r="AM31" s="10"/>
    </row>
    <row r="32" customFormat="false" ht="23.2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row>
    <row r="33" customFormat="false" ht="23.25" hidden="false" customHeight="false" outlineLevel="0" collapsed="false">
      <c r="A33" s="10" t="s">
        <v>16</v>
      </c>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row>
    <row r="34" customFormat="false" ht="23.25" hidden="false" customHeight="false" outlineLevel="0" collapsed="false">
      <c r="A34" s="10"/>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row>
    <row r="35" customFormat="false" ht="23.25" hidden="false" customHeight="false" outlineLevel="0" collapsed="false">
      <c r="A35" s="19" t="s">
        <v>17</v>
      </c>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row>
    <row r="36" customFormat="false" ht="23.25" hidden="false" customHeight="false" outlineLevel="0" collapsed="false">
      <c r="A36" s="20" t="s">
        <v>18</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row>
    <row r="37" customFormat="false" ht="23.25" hidden="false" customHeight="false" outlineLevel="0" collapsed="false">
      <c r="A37" s="20" t="s">
        <v>19</v>
      </c>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row>
    <row r="38" customFormat="false" ht="23.25" hidden="false" customHeight="false" outlineLevel="0" collapsed="false">
      <c r="A38" s="20" t="s">
        <v>20</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row>
    <row r="39" customFormat="false" ht="23.25" hidden="false" customHeight="false" outlineLevel="0" collapsed="false">
      <c r="A39" s="20" t="s">
        <v>21</v>
      </c>
    </row>
    <row r="40" customFormat="false" ht="23.25" hidden="false" customHeight="false" outlineLevel="0" collapsed="false">
      <c r="A40" s="20" t="s">
        <v>22</v>
      </c>
    </row>
  </sheetData>
  <printOptions headings="false" gridLines="false" gridLinesSet="true" horizontalCentered="true" verticalCentered="false"/>
  <pageMargins left="0.75" right="0.75" top="1" bottom="1" header="0.511811023622047" footer="0.511811023622047"/>
  <pageSetup paperSize="3"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5.7"/>
    <col collapsed="false" customWidth="true" hidden="false" outlineLevel="0" max="2" min="2" style="22" width="30.13"/>
    <col collapsed="false" customWidth="true" hidden="false" outlineLevel="0" max="3" min="3" style="23" width="12.42"/>
    <col collapsed="false" customWidth="true" hidden="false" outlineLevel="0" max="4" min="4" style="23" width="17.56"/>
    <col collapsed="false" customWidth="true" hidden="false" outlineLevel="0" max="5" min="5" style="22" width="14.99"/>
    <col collapsed="false" customWidth="true" hidden="false" outlineLevel="0" max="55" min="6" style="22" width="13.28"/>
    <col collapsed="false" customWidth="false" hidden="false" outlineLevel="0" max="257" min="56" style="22" width="9.14"/>
  </cols>
  <sheetData>
    <row r="1" customFormat="false" ht="26.25" hidden="false" customHeight="false" outlineLevel="0" collapsed="false">
      <c r="A1" s="24" t="s">
        <v>2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row>
    <row r="2" s="27" customFormat="true" ht="21" hidden="false" customHeight="false" outlineLevel="0" collapsed="false">
      <c r="A2" s="27" t="s">
        <v>24</v>
      </c>
    </row>
    <row r="3" customFormat="false" ht="21" hidden="false" customHeight="false" outlineLevel="0" collapsed="false">
      <c r="A3" s="28" t="s">
        <v>25</v>
      </c>
      <c r="B3" s="25"/>
      <c r="C3" s="25"/>
      <c r="D3" s="25"/>
      <c r="E3" s="25"/>
      <c r="F3" s="25"/>
      <c r="G3" s="25"/>
      <c r="H3" s="25"/>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row>
    <row r="4" customFormat="false" ht="16.5" hidden="false" customHeight="false" outlineLevel="0" collapsed="false">
      <c r="A4" s="29" t="s">
        <v>26</v>
      </c>
      <c r="B4" s="30"/>
      <c r="C4" s="31"/>
      <c r="D4" s="31"/>
      <c r="E4" s="30"/>
    </row>
    <row r="5" s="35" customFormat="true" ht="16.5" hidden="false" customHeight="false" outlineLevel="0" collapsed="false">
      <c r="A5" s="32"/>
      <c r="B5" s="32"/>
      <c r="C5" s="33"/>
      <c r="D5" s="33"/>
      <c r="E5" s="32"/>
      <c r="F5" s="34" t="s">
        <v>27</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row>
    <row r="6" s="35" customFormat="true" ht="20.25" hidden="false" customHeight="true" outlineLevel="0" collapsed="false">
      <c r="A6" s="36" t="s">
        <v>28</v>
      </c>
      <c r="B6" s="37" t="s">
        <v>29</v>
      </c>
      <c r="C6" s="38" t="s">
        <v>30</v>
      </c>
      <c r="D6" s="38" t="s">
        <v>31</v>
      </c>
      <c r="E6" s="39" t="s">
        <v>32</v>
      </c>
      <c r="F6" s="40" t="n">
        <v>1</v>
      </c>
      <c r="G6" s="38" t="n">
        <v>2</v>
      </c>
      <c r="H6" s="38" t="n">
        <v>3</v>
      </c>
      <c r="I6" s="38" t="n">
        <v>4</v>
      </c>
      <c r="J6" s="38" t="n">
        <v>5</v>
      </c>
      <c r="K6" s="38" t="n">
        <v>6</v>
      </c>
      <c r="L6" s="38" t="n">
        <v>7</v>
      </c>
      <c r="M6" s="38" t="n">
        <v>8</v>
      </c>
      <c r="N6" s="38" t="n">
        <v>9</v>
      </c>
      <c r="O6" s="39" t="n">
        <v>10</v>
      </c>
      <c r="P6" s="38" t="n">
        <v>11</v>
      </c>
      <c r="Q6" s="38" t="n">
        <v>12</v>
      </c>
      <c r="R6" s="38" t="n">
        <v>13</v>
      </c>
      <c r="S6" s="39" t="n">
        <v>14</v>
      </c>
      <c r="T6" s="38" t="n">
        <v>15</v>
      </c>
      <c r="U6" s="38" t="n">
        <v>16</v>
      </c>
      <c r="V6" s="38" t="n">
        <v>17</v>
      </c>
      <c r="W6" s="39" t="n">
        <v>18</v>
      </c>
      <c r="X6" s="38" t="n">
        <v>19</v>
      </c>
      <c r="Y6" s="38" t="n">
        <v>20</v>
      </c>
      <c r="Z6" s="38" t="n">
        <v>21</v>
      </c>
      <c r="AA6" s="39" t="n">
        <v>22</v>
      </c>
      <c r="AB6" s="38" t="n">
        <v>23</v>
      </c>
      <c r="AC6" s="38" t="n">
        <v>24</v>
      </c>
      <c r="AD6" s="38" t="n">
        <v>25</v>
      </c>
      <c r="AE6" s="39" t="n">
        <v>26</v>
      </c>
      <c r="AF6" s="38" t="n">
        <v>27</v>
      </c>
      <c r="AG6" s="38" t="n">
        <v>28</v>
      </c>
      <c r="AH6" s="38" t="n">
        <v>29</v>
      </c>
      <c r="AI6" s="39" t="n">
        <v>30</v>
      </c>
      <c r="AJ6" s="38" t="n">
        <v>31</v>
      </c>
      <c r="AK6" s="38" t="n">
        <v>32</v>
      </c>
      <c r="AL6" s="38" t="n">
        <v>33</v>
      </c>
      <c r="AM6" s="39" t="n">
        <v>34</v>
      </c>
      <c r="AN6" s="38" t="n">
        <v>35</v>
      </c>
      <c r="AO6" s="38" t="n">
        <v>36</v>
      </c>
      <c r="AP6" s="38" t="n">
        <v>37</v>
      </c>
      <c r="AQ6" s="39" t="n">
        <v>38</v>
      </c>
      <c r="AR6" s="38" t="n">
        <v>39</v>
      </c>
      <c r="AS6" s="38" t="n">
        <v>40</v>
      </c>
      <c r="AT6" s="38" t="n">
        <v>41</v>
      </c>
      <c r="AU6" s="39" t="n">
        <v>42</v>
      </c>
      <c r="AV6" s="38" t="n">
        <v>43</v>
      </c>
      <c r="AW6" s="38" t="n">
        <v>44</v>
      </c>
      <c r="AX6" s="38" t="n">
        <v>45</v>
      </c>
      <c r="AY6" s="39" t="n">
        <v>46</v>
      </c>
      <c r="AZ6" s="38" t="n">
        <v>47</v>
      </c>
      <c r="BA6" s="38" t="n">
        <v>48</v>
      </c>
      <c r="BB6" s="38" t="n">
        <v>49</v>
      </c>
      <c r="BC6" s="39" t="n">
        <v>50</v>
      </c>
    </row>
    <row r="7" s="35" customFormat="true" ht="18" hidden="false" customHeight="true" outlineLevel="0" collapsed="false">
      <c r="A7" s="41" t="s">
        <v>33</v>
      </c>
      <c r="B7" s="42"/>
      <c r="C7" s="43"/>
      <c r="D7" s="43"/>
      <c r="E7" s="44"/>
      <c r="F7" s="45"/>
      <c r="G7" s="46"/>
      <c r="H7" s="46"/>
      <c r="I7" s="46"/>
      <c r="J7" s="46"/>
      <c r="K7" s="46"/>
      <c r="L7" s="46"/>
      <c r="M7" s="46"/>
      <c r="N7" s="46"/>
      <c r="O7" s="47"/>
      <c r="P7" s="46"/>
      <c r="Q7" s="46"/>
      <c r="R7" s="46"/>
      <c r="S7" s="47"/>
      <c r="T7" s="46"/>
      <c r="U7" s="46"/>
      <c r="V7" s="46"/>
      <c r="W7" s="47"/>
      <c r="X7" s="46"/>
      <c r="Y7" s="46"/>
      <c r="Z7" s="46"/>
      <c r="AA7" s="47"/>
      <c r="AB7" s="46"/>
      <c r="AC7" s="46"/>
      <c r="AD7" s="46"/>
      <c r="AE7" s="47"/>
      <c r="AF7" s="46"/>
      <c r="AG7" s="46"/>
      <c r="AH7" s="46"/>
      <c r="AI7" s="47"/>
      <c r="AJ7" s="46"/>
      <c r="AK7" s="46"/>
      <c r="AL7" s="46"/>
      <c r="AM7" s="47"/>
      <c r="AN7" s="46"/>
      <c r="AO7" s="46"/>
      <c r="AP7" s="46"/>
      <c r="AQ7" s="47"/>
      <c r="AR7" s="46"/>
      <c r="AS7" s="46"/>
      <c r="AT7" s="46"/>
      <c r="AU7" s="47"/>
      <c r="AV7" s="46"/>
      <c r="AW7" s="46"/>
      <c r="AX7" s="46"/>
      <c r="AY7" s="47"/>
      <c r="AZ7" s="46"/>
      <c r="BA7" s="46"/>
      <c r="BB7" s="46"/>
      <c r="BC7" s="47"/>
    </row>
    <row r="8" s="35" customFormat="true" ht="15" hidden="false" customHeight="true" outlineLevel="0" collapsed="false">
      <c r="A8" s="48" t="s">
        <v>34</v>
      </c>
      <c r="B8" s="49" t="s">
        <v>34</v>
      </c>
      <c r="C8" s="43" t="n">
        <v>1</v>
      </c>
      <c r="D8" s="50" t="n">
        <f aca="false">87350*1.12</f>
        <v>97832</v>
      </c>
      <c r="E8" s="51" t="n">
        <f aca="false">D8*C8</f>
        <v>97832</v>
      </c>
      <c r="F8" s="52" t="n">
        <f aca="false">E8</f>
        <v>97832</v>
      </c>
      <c r="G8" s="53" t="n">
        <f aca="false">F8</f>
        <v>97832</v>
      </c>
      <c r="H8" s="53" t="n">
        <f aca="false">G8</f>
        <v>97832</v>
      </c>
      <c r="I8" s="53" t="n">
        <f aca="false">H8</f>
        <v>97832</v>
      </c>
      <c r="J8" s="53" t="n">
        <f aca="false">I8</f>
        <v>97832</v>
      </c>
      <c r="K8" s="53" t="n">
        <f aca="false">J8</f>
        <v>97832</v>
      </c>
      <c r="L8" s="53" t="n">
        <f aca="false">K8</f>
        <v>97832</v>
      </c>
      <c r="M8" s="53" t="n">
        <f aca="false">L8</f>
        <v>97832</v>
      </c>
      <c r="N8" s="53" t="n">
        <f aca="false">M8</f>
        <v>97832</v>
      </c>
      <c r="O8" s="54" t="n">
        <f aca="false">N8</f>
        <v>97832</v>
      </c>
      <c r="P8" s="53" t="n">
        <f aca="false">O8</f>
        <v>97832</v>
      </c>
      <c r="Q8" s="53" t="n">
        <f aca="false">P8</f>
        <v>97832</v>
      </c>
      <c r="R8" s="53" t="n">
        <f aca="false">Q8</f>
        <v>97832</v>
      </c>
      <c r="S8" s="54" t="n">
        <f aca="false">R8</f>
        <v>97832</v>
      </c>
      <c r="T8" s="53" t="n">
        <f aca="false">S8</f>
        <v>97832</v>
      </c>
      <c r="U8" s="53" t="n">
        <f aca="false">T8</f>
        <v>97832</v>
      </c>
      <c r="V8" s="53" t="n">
        <f aca="false">U8</f>
        <v>97832</v>
      </c>
      <c r="W8" s="54" t="n">
        <f aca="false">V8</f>
        <v>97832</v>
      </c>
      <c r="X8" s="53" t="n">
        <f aca="false">W8</f>
        <v>97832</v>
      </c>
      <c r="Y8" s="53" t="n">
        <f aca="false">X8</f>
        <v>97832</v>
      </c>
      <c r="Z8" s="53" t="n">
        <f aca="false">Y8</f>
        <v>97832</v>
      </c>
      <c r="AA8" s="54" t="n">
        <f aca="false">Z8</f>
        <v>97832</v>
      </c>
      <c r="AB8" s="53" t="n">
        <f aca="false">AA8</f>
        <v>97832</v>
      </c>
      <c r="AC8" s="53" t="n">
        <f aca="false">AB8</f>
        <v>97832</v>
      </c>
      <c r="AD8" s="53" t="n">
        <f aca="false">AC8</f>
        <v>97832</v>
      </c>
      <c r="AE8" s="54" t="n">
        <f aca="false">AD8</f>
        <v>97832</v>
      </c>
      <c r="AF8" s="53" t="n">
        <f aca="false">AE8</f>
        <v>97832</v>
      </c>
      <c r="AG8" s="53" t="n">
        <f aca="false">AF8</f>
        <v>97832</v>
      </c>
      <c r="AH8" s="53" t="n">
        <f aca="false">AG8</f>
        <v>97832</v>
      </c>
      <c r="AI8" s="54" t="n">
        <f aca="false">AH8</f>
        <v>97832</v>
      </c>
      <c r="AJ8" s="53" t="n">
        <f aca="false">AI8</f>
        <v>97832</v>
      </c>
      <c r="AK8" s="53" t="n">
        <f aca="false">AJ8</f>
        <v>97832</v>
      </c>
      <c r="AL8" s="53" t="n">
        <f aca="false">AK8</f>
        <v>97832</v>
      </c>
      <c r="AM8" s="54" t="n">
        <f aca="false">AL8</f>
        <v>97832</v>
      </c>
      <c r="AN8" s="53" t="n">
        <f aca="false">AM8</f>
        <v>97832</v>
      </c>
      <c r="AO8" s="53" t="n">
        <f aca="false">AN8</f>
        <v>97832</v>
      </c>
      <c r="AP8" s="53" t="n">
        <f aca="false">AO8</f>
        <v>97832</v>
      </c>
      <c r="AQ8" s="54" t="n">
        <f aca="false">AP8</f>
        <v>97832</v>
      </c>
      <c r="AR8" s="53" t="n">
        <f aca="false">AQ8</f>
        <v>97832</v>
      </c>
      <c r="AS8" s="53" t="n">
        <f aca="false">AR8</f>
        <v>97832</v>
      </c>
      <c r="AT8" s="53" t="n">
        <f aca="false">AS8</f>
        <v>97832</v>
      </c>
      <c r="AU8" s="54" t="n">
        <f aca="false">AT8</f>
        <v>97832</v>
      </c>
      <c r="AV8" s="53" t="n">
        <f aca="false">AU8</f>
        <v>97832</v>
      </c>
      <c r="AW8" s="53" t="n">
        <f aca="false">AV8</f>
        <v>97832</v>
      </c>
      <c r="AX8" s="53" t="n">
        <f aca="false">AW8</f>
        <v>97832</v>
      </c>
      <c r="AY8" s="54" t="n">
        <f aca="false">AX8</f>
        <v>97832</v>
      </c>
      <c r="AZ8" s="53" t="n">
        <f aca="false">AY8</f>
        <v>97832</v>
      </c>
      <c r="BA8" s="53" t="n">
        <f aca="false">AZ8</f>
        <v>97832</v>
      </c>
      <c r="BB8" s="53" t="n">
        <f aca="false">BA8</f>
        <v>97832</v>
      </c>
      <c r="BC8" s="54" t="n">
        <f aca="false">BB8</f>
        <v>97832</v>
      </c>
    </row>
    <row r="9" s="35" customFormat="true" ht="15.75" hidden="false" customHeight="false" outlineLevel="0" collapsed="false">
      <c r="A9" s="48" t="s">
        <v>35</v>
      </c>
      <c r="B9" s="49" t="s">
        <v>35</v>
      </c>
      <c r="C9" s="43" t="n">
        <v>1</v>
      </c>
      <c r="D9" s="50" t="n">
        <f aca="false">87350*1.12</f>
        <v>97832</v>
      </c>
      <c r="E9" s="51" t="n">
        <f aca="false">D9*C9</f>
        <v>97832</v>
      </c>
      <c r="F9" s="52" t="n">
        <f aca="false">E9</f>
        <v>97832</v>
      </c>
      <c r="G9" s="53" t="n">
        <f aca="false">F9</f>
        <v>97832</v>
      </c>
      <c r="H9" s="53" t="n">
        <f aca="false">G9</f>
        <v>97832</v>
      </c>
      <c r="I9" s="53" t="n">
        <f aca="false">H9</f>
        <v>97832</v>
      </c>
      <c r="J9" s="53" t="n">
        <f aca="false">I9</f>
        <v>97832</v>
      </c>
      <c r="K9" s="53" t="n">
        <f aca="false">J9</f>
        <v>97832</v>
      </c>
      <c r="L9" s="53" t="n">
        <f aca="false">K9</f>
        <v>97832</v>
      </c>
      <c r="M9" s="53" t="n">
        <f aca="false">L9</f>
        <v>97832</v>
      </c>
      <c r="N9" s="53" t="n">
        <f aca="false">M9</f>
        <v>97832</v>
      </c>
      <c r="O9" s="54" t="n">
        <f aca="false">N9</f>
        <v>97832</v>
      </c>
      <c r="P9" s="53" t="n">
        <f aca="false">O9</f>
        <v>97832</v>
      </c>
      <c r="Q9" s="53" t="n">
        <f aca="false">P9</f>
        <v>97832</v>
      </c>
      <c r="R9" s="53" t="n">
        <f aca="false">Q9</f>
        <v>97832</v>
      </c>
      <c r="S9" s="54" t="n">
        <f aca="false">R9</f>
        <v>97832</v>
      </c>
      <c r="T9" s="53" t="n">
        <f aca="false">S9</f>
        <v>97832</v>
      </c>
      <c r="U9" s="53" t="n">
        <f aca="false">T9</f>
        <v>97832</v>
      </c>
      <c r="V9" s="53" t="n">
        <f aca="false">U9</f>
        <v>97832</v>
      </c>
      <c r="W9" s="54" t="n">
        <f aca="false">V9</f>
        <v>97832</v>
      </c>
      <c r="X9" s="53" t="n">
        <f aca="false">W9</f>
        <v>97832</v>
      </c>
      <c r="Y9" s="53" t="n">
        <f aca="false">X9</f>
        <v>97832</v>
      </c>
      <c r="Z9" s="53" t="n">
        <f aca="false">Y9</f>
        <v>97832</v>
      </c>
      <c r="AA9" s="54" t="n">
        <f aca="false">Z9</f>
        <v>97832</v>
      </c>
      <c r="AB9" s="53" t="n">
        <f aca="false">AA9</f>
        <v>97832</v>
      </c>
      <c r="AC9" s="53" t="n">
        <f aca="false">AB9</f>
        <v>97832</v>
      </c>
      <c r="AD9" s="53" t="n">
        <f aca="false">AC9</f>
        <v>97832</v>
      </c>
      <c r="AE9" s="54" t="n">
        <f aca="false">AD9</f>
        <v>97832</v>
      </c>
      <c r="AF9" s="53" t="n">
        <f aca="false">AE9</f>
        <v>97832</v>
      </c>
      <c r="AG9" s="53" t="n">
        <f aca="false">AF9</f>
        <v>97832</v>
      </c>
      <c r="AH9" s="53" t="n">
        <f aca="false">AG9</f>
        <v>97832</v>
      </c>
      <c r="AI9" s="54" t="n">
        <f aca="false">AH9</f>
        <v>97832</v>
      </c>
      <c r="AJ9" s="53" t="n">
        <f aca="false">AI9</f>
        <v>97832</v>
      </c>
      <c r="AK9" s="53" t="n">
        <f aca="false">AJ9</f>
        <v>97832</v>
      </c>
      <c r="AL9" s="53" t="n">
        <f aca="false">AK9</f>
        <v>97832</v>
      </c>
      <c r="AM9" s="54" t="n">
        <f aca="false">AL9</f>
        <v>97832</v>
      </c>
      <c r="AN9" s="53" t="n">
        <f aca="false">AM9</f>
        <v>97832</v>
      </c>
      <c r="AO9" s="53" t="n">
        <f aca="false">AN9</f>
        <v>97832</v>
      </c>
      <c r="AP9" s="53" t="n">
        <f aca="false">AO9</f>
        <v>97832</v>
      </c>
      <c r="AQ9" s="54" t="n">
        <f aca="false">AP9</f>
        <v>97832</v>
      </c>
      <c r="AR9" s="53" t="n">
        <f aca="false">AQ9</f>
        <v>97832</v>
      </c>
      <c r="AS9" s="53" t="n">
        <f aca="false">AR9</f>
        <v>97832</v>
      </c>
      <c r="AT9" s="53" t="n">
        <f aca="false">AS9</f>
        <v>97832</v>
      </c>
      <c r="AU9" s="54" t="n">
        <f aca="false">AT9</f>
        <v>97832</v>
      </c>
      <c r="AV9" s="53" t="n">
        <f aca="false">AU9</f>
        <v>97832</v>
      </c>
      <c r="AW9" s="53" t="n">
        <f aca="false">AV9</f>
        <v>97832</v>
      </c>
      <c r="AX9" s="53" t="n">
        <f aca="false">AW9</f>
        <v>97832</v>
      </c>
      <c r="AY9" s="54" t="n">
        <f aca="false">AX9</f>
        <v>97832</v>
      </c>
      <c r="AZ9" s="53" t="n">
        <f aca="false">AY9</f>
        <v>97832</v>
      </c>
      <c r="BA9" s="53" t="n">
        <f aca="false">AZ9</f>
        <v>97832</v>
      </c>
      <c r="BB9" s="53" t="n">
        <f aca="false">BA9</f>
        <v>97832</v>
      </c>
      <c r="BC9" s="54" t="n">
        <f aca="false">BB9</f>
        <v>97832</v>
      </c>
    </row>
    <row r="10" s="35" customFormat="true" ht="15.75" hidden="false" customHeight="false" outlineLevel="0" collapsed="false">
      <c r="A10" s="48" t="s">
        <v>36</v>
      </c>
      <c r="B10" s="49" t="s">
        <v>36</v>
      </c>
      <c r="C10" s="43" t="n">
        <v>1</v>
      </c>
      <c r="D10" s="50" t="n">
        <f aca="false">87350*1.12</f>
        <v>97832</v>
      </c>
      <c r="E10" s="51" t="n">
        <f aca="false">D10*C10</f>
        <v>97832</v>
      </c>
      <c r="F10" s="52" t="n">
        <f aca="false">E10</f>
        <v>97832</v>
      </c>
      <c r="G10" s="53" t="n">
        <f aca="false">F10</f>
        <v>97832</v>
      </c>
      <c r="H10" s="53" t="n">
        <f aca="false">G10</f>
        <v>97832</v>
      </c>
      <c r="I10" s="53" t="n">
        <f aca="false">H10</f>
        <v>97832</v>
      </c>
      <c r="J10" s="53" t="n">
        <f aca="false">I10</f>
        <v>97832</v>
      </c>
      <c r="K10" s="53" t="n">
        <f aca="false">J10</f>
        <v>97832</v>
      </c>
      <c r="L10" s="53" t="n">
        <f aca="false">K10</f>
        <v>97832</v>
      </c>
      <c r="M10" s="53" t="n">
        <f aca="false">L10</f>
        <v>97832</v>
      </c>
      <c r="N10" s="53" t="n">
        <f aca="false">M10</f>
        <v>97832</v>
      </c>
      <c r="O10" s="54" t="n">
        <f aca="false">N10</f>
        <v>97832</v>
      </c>
      <c r="P10" s="53" t="n">
        <f aca="false">O10</f>
        <v>97832</v>
      </c>
      <c r="Q10" s="53" t="n">
        <f aca="false">P10</f>
        <v>97832</v>
      </c>
      <c r="R10" s="53" t="n">
        <f aca="false">Q10</f>
        <v>97832</v>
      </c>
      <c r="S10" s="54" t="n">
        <f aca="false">R10</f>
        <v>97832</v>
      </c>
      <c r="T10" s="53" t="n">
        <f aca="false">S10</f>
        <v>97832</v>
      </c>
      <c r="U10" s="53" t="n">
        <f aca="false">T10</f>
        <v>97832</v>
      </c>
      <c r="V10" s="53" t="n">
        <f aca="false">U10</f>
        <v>97832</v>
      </c>
      <c r="W10" s="54" t="n">
        <f aca="false">V10</f>
        <v>97832</v>
      </c>
      <c r="X10" s="53" t="n">
        <f aca="false">W10</f>
        <v>97832</v>
      </c>
      <c r="Y10" s="53" t="n">
        <f aca="false">X10</f>
        <v>97832</v>
      </c>
      <c r="Z10" s="53" t="n">
        <f aca="false">Y10</f>
        <v>97832</v>
      </c>
      <c r="AA10" s="54" t="n">
        <f aca="false">Z10</f>
        <v>97832</v>
      </c>
      <c r="AB10" s="53" t="n">
        <f aca="false">AA10</f>
        <v>97832</v>
      </c>
      <c r="AC10" s="53" t="n">
        <f aca="false">AB10</f>
        <v>97832</v>
      </c>
      <c r="AD10" s="53" t="n">
        <f aca="false">AC10</f>
        <v>97832</v>
      </c>
      <c r="AE10" s="54" t="n">
        <f aca="false">AD10</f>
        <v>97832</v>
      </c>
      <c r="AF10" s="53" t="n">
        <f aca="false">AE10</f>
        <v>97832</v>
      </c>
      <c r="AG10" s="53" t="n">
        <f aca="false">AF10</f>
        <v>97832</v>
      </c>
      <c r="AH10" s="53" t="n">
        <f aca="false">AG10</f>
        <v>97832</v>
      </c>
      <c r="AI10" s="54" t="n">
        <f aca="false">AH10</f>
        <v>97832</v>
      </c>
      <c r="AJ10" s="53" t="n">
        <f aca="false">AI10</f>
        <v>97832</v>
      </c>
      <c r="AK10" s="53" t="n">
        <f aca="false">AJ10</f>
        <v>97832</v>
      </c>
      <c r="AL10" s="53" t="n">
        <f aca="false">AK10</f>
        <v>97832</v>
      </c>
      <c r="AM10" s="54" t="n">
        <f aca="false">AL10</f>
        <v>97832</v>
      </c>
      <c r="AN10" s="53" t="n">
        <f aca="false">AM10</f>
        <v>97832</v>
      </c>
      <c r="AO10" s="53" t="n">
        <f aca="false">AN10</f>
        <v>97832</v>
      </c>
      <c r="AP10" s="53" t="n">
        <f aca="false">AO10</f>
        <v>97832</v>
      </c>
      <c r="AQ10" s="54" t="n">
        <f aca="false">AP10</f>
        <v>97832</v>
      </c>
      <c r="AR10" s="53" t="n">
        <f aca="false">AQ10</f>
        <v>97832</v>
      </c>
      <c r="AS10" s="53" t="n">
        <f aca="false">AR10</f>
        <v>97832</v>
      </c>
      <c r="AT10" s="53" t="n">
        <f aca="false">AS10</f>
        <v>97832</v>
      </c>
      <c r="AU10" s="54" t="n">
        <f aca="false">AT10</f>
        <v>97832</v>
      </c>
      <c r="AV10" s="53" t="n">
        <f aca="false">AU10</f>
        <v>97832</v>
      </c>
      <c r="AW10" s="53" t="n">
        <f aca="false">AV10</f>
        <v>97832</v>
      </c>
      <c r="AX10" s="53" t="n">
        <f aca="false">AW10</f>
        <v>97832</v>
      </c>
      <c r="AY10" s="54" t="n">
        <f aca="false">AX10</f>
        <v>97832</v>
      </c>
      <c r="AZ10" s="53" t="n">
        <f aca="false">AY10</f>
        <v>97832</v>
      </c>
      <c r="BA10" s="53" t="n">
        <f aca="false">AZ10</f>
        <v>97832</v>
      </c>
      <c r="BB10" s="53" t="n">
        <f aca="false">BA10</f>
        <v>97832</v>
      </c>
      <c r="BC10" s="54" t="n">
        <f aca="false">BB10</f>
        <v>97832</v>
      </c>
    </row>
    <row r="11" s="35" customFormat="true" ht="15.75" hidden="false" customHeight="false" outlineLevel="0" collapsed="false">
      <c r="A11" s="48" t="s">
        <v>37</v>
      </c>
      <c r="B11" s="49" t="s">
        <v>37</v>
      </c>
      <c r="C11" s="43" t="n">
        <v>0.5</v>
      </c>
      <c r="D11" s="50" t="n">
        <f aca="false">87350*1.12</f>
        <v>97832</v>
      </c>
      <c r="E11" s="51" t="n">
        <f aca="false">D11*C11</f>
        <v>48916</v>
      </c>
      <c r="F11" s="52" t="n">
        <f aca="false">E11</f>
        <v>48916</v>
      </c>
      <c r="G11" s="53" t="n">
        <f aca="false">F11</f>
        <v>48916</v>
      </c>
      <c r="H11" s="53" t="n">
        <f aca="false">G11</f>
        <v>48916</v>
      </c>
      <c r="I11" s="53" t="n">
        <f aca="false">H11</f>
        <v>48916</v>
      </c>
      <c r="J11" s="53" t="n">
        <f aca="false">I11</f>
        <v>48916</v>
      </c>
      <c r="K11" s="53" t="n">
        <f aca="false">J11</f>
        <v>48916</v>
      </c>
      <c r="L11" s="53" t="n">
        <f aca="false">K11</f>
        <v>48916</v>
      </c>
      <c r="M11" s="53" t="n">
        <f aca="false">L11</f>
        <v>48916</v>
      </c>
      <c r="N11" s="53" t="n">
        <f aca="false">M11</f>
        <v>48916</v>
      </c>
      <c r="O11" s="54" t="n">
        <f aca="false">N11</f>
        <v>48916</v>
      </c>
      <c r="P11" s="53" t="n">
        <f aca="false">O11</f>
        <v>48916</v>
      </c>
      <c r="Q11" s="53" t="n">
        <f aca="false">P11</f>
        <v>48916</v>
      </c>
      <c r="R11" s="53" t="n">
        <f aca="false">Q11</f>
        <v>48916</v>
      </c>
      <c r="S11" s="54" t="n">
        <f aca="false">R11</f>
        <v>48916</v>
      </c>
      <c r="T11" s="53" t="n">
        <f aca="false">S11</f>
        <v>48916</v>
      </c>
      <c r="U11" s="53" t="n">
        <f aca="false">T11</f>
        <v>48916</v>
      </c>
      <c r="V11" s="53" t="n">
        <f aca="false">U11</f>
        <v>48916</v>
      </c>
      <c r="W11" s="54" t="n">
        <f aca="false">V11</f>
        <v>48916</v>
      </c>
      <c r="X11" s="53" t="n">
        <f aca="false">W11</f>
        <v>48916</v>
      </c>
      <c r="Y11" s="53" t="n">
        <f aca="false">X11</f>
        <v>48916</v>
      </c>
      <c r="Z11" s="53" t="n">
        <f aca="false">Y11</f>
        <v>48916</v>
      </c>
      <c r="AA11" s="54" t="n">
        <f aca="false">Z11</f>
        <v>48916</v>
      </c>
      <c r="AB11" s="53" t="n">
        <f aca="false">AA11</f>
        <v>48916</v>
      </c>
      <c r="AC11" s="53" t="n">
        <f aca="false">AB11</f>
        <v>48916</v>
      </c>
      <c r="AD11" s="53" t="n">
        <f aca="false">AC11</f>
        <v>48916</v>
      </c>
      <c r="AE11" s="54" t="n">
        <f aca="false">AD11</f>
        <v>48916</v>
      </c>
      <c r="AF11" s="53" t="n">
        <f aca="false">AE11</f>
        <v>48916</v>
      </c>
      <c r="AG11" s="53" t="n">
        <f aca="false">AF11</f>
        <v>48916</v>
      </c>
      <c r="AH11" s="53" t="n">
        <f aca="false">AG11</f>
        <v>48916</v>
      </c>
      <c r="AI11" s="54" t="n">
        <f aca="false">AH11</f>
        <v>48916</v>
      </c>
      <c r="AJ11" s="53" t="n">
        <f aca="false">AI11</f>
        <v>48916</v>
      </c>
      <c r="AK11" s="53" t="n">
        <f aca="false">AJ11</f>
        <v>48916</v>
      </c>
      <c r="AL11" s="53" t="n">
        <f aca="false">AK11</f>
        <v>48916</v>
      </c>
      <c r="AM11" s="54" t="n">
        <f aca="false">AL11</f>
        <v>48916</v>
      </c>
      <c r="AN11" s="53" t="n">
        <f aca="false">AM11</f>
        <v>48916</v>
      </c>
      <c r="AO11" s="53" t="n">
        <f aca="false">AN11</f>
        <v>48916</v>
      </c>
      <c r="AP11" s="53" t="n">
        <f aca="false">AO11</f>
        <v>48916</v>
      </c>
      <c r="AQ11" s="54" t="n">
        <f aca="false">AP11</f>
        <v>48916</v>
      </c>
      <c r="AR11" s="53" t="n">
        <f aca="false">AQ11</f>
        <v>48916</v>
      </c>
      <c r="AS11" s="53" t="n">
        <f aca="false">AR11</f>
        <v>48916</v>
      </c>
      <c r="AT11" s="53" t="n">
        <f aca="false">AS11</f>
        <v>48916</v>
      </c>
      <c r="AU11" s="54" t="n">
        <f aca="false">AT11</f>
        <v>48916</v>
      </c>
      <c r="AV11" s="53" t="n">
        <f aca="false">AU11</f>
        <v>48916</v>
      </c>
      <c r="AW11" s="53" t="n">
        <f aca="false">AV11</f>
        <v>48916</v>
      </c>
      <c r="AX11" s="53" t="n">
        <f aca="false">AW11</f>
        <v>48916</v>
      </c>
      <c r="AY11" s="54" t="n">
        <f aca="false">AX11</f>
        <v>48916</v>
      </c>
      <c r="AZ11" s="53" t="n">
        <f aca="false">AY11</f>
        <v>48916</v>
      </c>
      <c r="BA11" s="53" t="n">
        <f aca="false">AZ11</f>
        <v>48916</v>
      </c>
      <c r="BB11" s="53" t="n">
        <f aca="false">BA11</f>
        <v>48916</v>
      </c>
      <c r="BC11" s="54" t="n">
        <f aca="false">BB11</f>
        <v>48916</v>
      </c>
    </row>
    <row r="12" s="35" customFormat="true" ht="15.75" hidden="false" customHeight="false" outlineLevel="0" collapsed="false">
      <c r="A12" s="48" t="s">
        <v>38</v>
      </c>
      <c r="B12" s="49" t="s">
        <v>38</v>
      </c>
      <c r="C12" s="43" t="n">
        <v>0.5</v>
      </c>
      <c r="D12" s="50" t="n">
        <f aca="false">87350*1.12</f>
        <v>97832</v>
      </c>
      <c r="E12" s="51" t="n">
        <f aca="false">D12*C12</f>
        <v>48916</v>
      </c>
      <c r="F12" s="52" t="n">
        <f aca="false">E12</f>
        <v>48916</v>
      </c>
      <c r="G12" s="53" t="n">
        <f aca="false">F12</f>
        <v>48916</v>
      </c>
      <c r="H12" s="53" t="n">
        <f aca="false">G12</f>
        <v>48916</v>
      </c>
      <c r="I12" s="53" t="n">
        <f aca="false">H12</f>
        <v>48916</v>
      </c>
      <c r="J12" s="53" t="n">
        <f aca="false">I12</f>
        <v>48916</v>
      </c>
      <c r="K12" s="53" t="n">
        <f aca="false">J12</f>
        <v>48916</v>
      </c>
      <c r="L12" s="53" t="n">
        <f aca="false">K12</f>
        <v>48916</v>
      </c>
      <c r="M12" s="53" t="n">
        <f aca="false">L12</f>
        <v>48916</v>
      </c>
      <c r="N12" s="53" t="n">
        <f aca="false">M12</f>
        <v>48916</v>
      </c>
      <c r="O12" s="54" t="n">
        <f aca="false">N12</f>
        <v>48916</v>
      </c>
      <c r="P12" s="53" t="n">
        <f aca="false">O12</f>
        <v>48916</v>
      </c>
      <c r="Q12" s="53" t="n">
        <f aca="false">P12</f>
        <v>48916</v>
      </c>
      <c r="R12" s="53" t="n">
        <f aca="false">Q12</f>
        <v>48916</v>
      </c>
      <c r="S12" s="54" t="n">
        <f aca="false">R12</f>
        <v>48916</v>
      </c>
      <c r="T12" s="53" t="n">
        <f aca="false">S12</f>
        <v>48916</v>
      </c>
      <c r="U12" s="53" t="n">
        <f aca="false">T12</f>
        <v>48916</v>
      </c>
      <c r="V12" s="53" t="n">
        <f aca="false">U12</f>
        <v>48916</v>
      </c>
      <c r="W12" s="54" t="n">
        <f aca="false">V12</f>
        <v>48916</v>
      </c>
      <c r="X12" s="53" t="n">
        <f aca="false">W12</f>
        <v>48916</v>
      </c>
      <c r="Y12" s="53" t="n">
        <f aca="false">X12</f>
        <v>48916</v>
      </c>
      <c r="Z12" s="53" t="n">
        <f aca="false">Y12</f>
        <v>48916</v>
      </c>
      <c r="AA12" s="54" t="n">
        <f aca="false">Z12</f>
        <v>48916</v>
      </c>
      <c r="AB12" s="53" t="n">
        <f aca="false">AA12</f>
        <v>48916</v>
      </c>
      <c r="AC12" s="53" t="n">
        <f aca="false">AB12</f>
        <v>48916</v>
      </c>
      <c r="AD12" s="53" t="n">
        <f aca="false">AC12</f>
        <v>48916</v>
      </c>
      <c r="AE12" s="54" t="n">
        <f aca="false">AD12</f>
        <v>48916</v>
      </c>
      <c r="AF12" s="53" t="n">
        <f aca="false">AE12</f>
        <v>48916</v>
      </c>
      <c r="AG12" s="53" t="n">
        <f aca="false">AF12</f>
        <v>48916</v>
      </c>
      <c r="AH12" s="53" t="n">
        <f aca="false">AG12</f>
        <v>48916</v>
      </c>
      <c r="AI12" s="54" t="n">
        <f aca="false">AH12</f>
        <v>48916</v>
      </c>
      <c r="AJ12" s="53" t="n">
        <f aca="false">AI12</f>
        <v>48916</v>
      </c>
      <c r="AK12" s="53" t="n">
        <f aca="false">AJ12</f>
        <v>48916</v>
      </c>
      <c r="AL12" s="53" t="n">
        <f aca="false">AK12</f>
        <v>48916</v>
      </c>
      <c r="AM12" s="54" t="n">
        <f aca="false">AL12</f>
        <v>48916</v>
      </c>
      <c r="AN12" s="53" t="n">
        <f aca="false">AM12</f>
        <v>48916</v>
      </c>
      <c r="AO12" s="53" t="n">
        <f aca="false">AN12</f>
        <v>48916</v>
      </c>
      <c r="AP12" s="53" t="n">
        <f aca="false">AO12</f>
        <v>48916</v>
      </c>
      <c r="AQ12" s="54" t="n">
        <f aca="false">AP12</f>
        <v>48916</v>
      </c>
      <c r="AR12" s="53" t="n">
        <f aca="false">AQ12</f>
        <v>48916</v>
      </c>
      <c r="AS12" s="53" t="n">
        <f aca="false">AR12</f>
        <v>48916</v>
      </c>
      <c r="AT12" s="53" t="n">
        <f aca="false">AS12</f>
        <v>48916</v>
      </c>
      <c r="AU12" s="54" t="n">
        <f aca="false">AT12</f>
        <v>48916</v>
      </c>
      <c r="AV12" s="53" t="n">
        <f aca="false">AU12</f>
        <v>48916</v>
      </c>
      <c r="AW12" s="53" t="n">
        <f aca="false">AV12</f>
        <v>48916</v>
      </c>
      <c r="AX12" s="53" t="n">
        <f aca="false">AW12</f>
        <v>48916</v>
      </c>
      <c r="AY12" s="54" t="n">
        <f aca="false">AX12</f>
        <v>48916</v>
      </c>
      <c r="AZ12" s="53" t="n">
        <f aca="false">AY12</f>
        <v>48916</v>
      </c>
      <c r="BA12" s="53" t="n">
        <f aca="false">AZ12</f>
        <v>48916</v>
      </c>
      <c r="BB12" s="53" t="n">
        <f aca="false">BA12</f>
        <v>48916</v>
      </c>
      <c r="BC12" s="54" t="n">
        <f aca="false">BB12</f>
        <v>48916</v>
      </c>
    </row>
    <row r="13" s="35" customFormat="true" ht="15.75" hidden="false" customHeight="false" outlineLevel="0" collapsed="false">
      <c r="A13" s="48" t="s">
        <v>39</v>
      </c>
      <c r="B13" s="49" t="s">
        <v>39</v>
      </c>
      <c r="C13" s="43" t="n">
        <v>0.5</v>
      </c>
      <c r="D13" s="50" t="n">
        <f aca="false">87350*1.12</f>
        <v>97832</v>
      </c>
      <c r="E13" s="51" t="n">
        <f aca="false">D13*C13</f>
        <v>48916</v>
      </c>
      <c r="F13" s="52" t="n">
        <f aca="false">E13</f>
        <v>48916</v>
      </c>
      <c r="G13" s="53" t="n">
        <f aca="false">F13</f>
        <v>48916</v>
      </c>
      <c r="H13" s="53" t="n">
        <f aca="false">G13</f>
        <v>48916</v>
      </c>
      <c r="I13" s="53" t="n">
        <f aca="false">H13</f>
        <v>48916</v>
      </c>
      <c r="J13" s="53" t="n">
        <f aca="false">I13</f>
        <v>48916</v>
      </c>
      <c r="K13" s="53" t="n">
        <f aca="false">J13</f>
        <v>48916</v>
      </c>
      <c r="L13" s="53" t="n">
        <f aca="false">K13</f>
        <v>48916</v>
      </c>
      <c r="M13" s="53" t="n">
        <f aca="false">L13</f>
        <v>48916</v>
      </c>
      <c r="N13" s="53" t="n">
        <f aca="false">M13</f>
        <v>48916</v>
      </c>
      <c r="O13" s="54" t="n">
        <f aca="false">N13</f>
        <v>48916</v>
      </c>
      <c r="P13" s="53" t="n">
        <f aca="false">O13</f>
        <v>48916</v>
      </c>
      <c r="Q13" s="53" t="n">
        <f aca="false">P13</f>
        <v>48916</v>
      </c>
      <c r="R13" s="53" t="n">
        <f aca="false">Q13</f>
        <v>48916</v>
      </c>
      <c r="S13" s="54" t="n">
        <f aca="false">R13</f>
        <v>48916</v>
      </c>
      <c r="T13" s="53" t="n">
        <f aca="false">S13</f>
        <v>48916</v>
      </c>
      <c r="U13" s="53" t="n">
        <f aca="false">T13</f>
        <v>48916</v>
      </c>
      <c r="V13" s="53" t="n">
        <f aca="false">U13</f>
        <v>48916</v>
      </c>
      <c r="W13" s="54" t="n">
        <f aca="false">V13</f>
        <v>48916</v>
      </c>
      <c r="X13" s="53" t="n">
        <f aca="false">W13</f>
        <v>48916</v>
      </c>
      <c r="Y13" s="53" t="n">
        <f aca="false">X13</f>
        <v>48916</v>
      </c>
      <c r="Z13" s="53" t="n">
        <f aca="false">Y13</f>
        <v>48916</v>
      </c>
      <c r="AA13" s="54" t="n">
        <f aca="false">Z13</f>
        <v>48916</v>
      </c>
      <c r="AB13" s="53" t="n">
        <f aca="false">AA13</f>
        <v>48916</v>
      </c>
      <c r="AC13" s="53" t="n">
        <f aca="false">AB13</f>
        <v>48916</v>
      </c>
      <c r="AD13" s="53" t="n">
        <f aca="false">AC13</f>
        <v>48916</v>
      </c>
      <c r="AE13" s="54" t="n">
        <f aca="false">AD13</f>
        <v>48916</v>
      </c>
      <c r="AF13" s="53" t="n">
        <f aca="false">AE13</f>
        <v>48916</v>
      </c>
      <c r="AG13" s="53" t="n">
        <f aca="false">AF13</f>
        <v>48916</v>
      </c>
      <c r="AH13" s="53" t="n">
        <f aca="false">AG13</f>
        <v>48916</v>
      </c>
      <c r="AI13" s="54" t="n">
        <f aca="false">AH13</f>
        <v>48916</v>
      </c>
      <c r="AJ13" s="53" t="n">
        <f aca="false">AI13</f>
        <v>48916</v>
      </c>
      <c r="AK13" s="53" t="n">
        <f aca="false">AJ13</f>
        <v>48916</v>
      </c>
      <c r="AL13" s="53" t="n">
        <f aca="false">AK13</f>
        <v>48916</v>
      </c>
      <c r="AM13" s="54" t="n">
        <f aca="false">AL13</f>
        <v>48916</v>
      </c>
      <c r="AN13" s="53" t="n">
        <f aca="false">AM13</f>
        <v>48916</v>
      </c>
      <c r="AO13" s="53" t="n">
        <f aca="false">AN13</f>
        <v>48916</v>
      </c>
      <c r="AP13" s="53" t="n">
        <f aca="false">AO13</f>
        <v>48916</v>
      </c>
      <c r="AQ13" s="54" t="n">
        <f aca="false">AP13</f>
        <v>48916</v>
      </c>
      <c r="AR13" s="53" t="n">
        <f aca="false">AQ13</f>
        <v>48916</v>
      </c>
      <c r="AS13" s="53" t="n">
        <f aca="false">AR13</f>
        <v>48916</v>
      </c>
      <c r="AT13" s="53" t="n">
        <f aca="false">AS13</f>
        <v>48916</v>
      </c>
      <c r="AU13" s="54" t="n">
        <f aca="false">AT13</f>
        <v>48916</v>
      </c>
      <c r="AV13" s="53" t="n">
        <f aca="false">AU13</f>
        <v>48916</v>
      </c>
      <c r="AW13" s="53" t="n">
        <f aca="false">AV13</f>
        <v>48916</v>
      </c>
      <c r="AX13" s="53" t="n">
        <f aca="false">AW13</f>
        <v>48916</v>
      </c>
      <c r="AY13" s="54" t="n">
        <f aca="false">AX13</f>
        <v>48916</v>
      </c>
      <c r="AZ13" s="53" t="n">
        <f aca="false">AY13</f>
        <v>48916</v>
      </c>
      <c r="BA13" s="53" t="n">
        <f aca="false">AZ13</f>
        <v>48916</v>
      </c>
      <c r="BB13" s="53" t="n">
        <f aca="false">BA13</f>
        <v>48916</v>
      </c>
      <c r="BC13" s="54" t="n">
        <f aca="false">BB13</f>
        <v>48916</v>
      </c>
    </row>
    <row r="14" s="35" customFormat="true" ht="15.75" hidden="false" customHeight="false" outlineLevel="0" collapsed="false">
      <c r="A14" s="48" t="s">
        <v>40</v>
      </c>
      <c r="B14" s="49" t="s">
        <v>40</v>
      </c>
      <c r="C14" s="43" t="n">
        <v>1</v>
      </c>
      <c r="D14" s="50" t="n">
        <f aca="false">87350*1.12</f>
        <v>97832</v>
      </c>
      <c r="E14" s="51" t="n">
        <f aca="false">D14*C14</f>
        <v>97832</v>
      </c>
      <c r="F14" s="52" t="n">
        <f aca="false">E14</f>
        <v>97832</v>
      </c>
      <c r="G14" s="53" t="n">
        <f aca="false">F14</f>
        <v>97832</v>
      </c>
      <c r="H14" s="53" t="n">
        <f aca="false">G14</f>
        <v>97832</v>
      </c>
      <c r="I14" s="53" t="n">
        <f aca="false">H14</f>
        <v>97832</v>
      </c>
      <c r="J14" s="53" t="n">
        <f aca="false">I14</f>
        <v>97832</v>
      </c>
      <c r="K14" s="53" t="n">
        <f aca="false">J14</f>
        <v>97832</v>
      </c>
      <c r="L14" s="53" t="n">
        <f aca="false">K14</f>
        <v>97832</v>
      </c>
      <c r="M14" s="53" t="n">
        <f aca="false">L14</f>
        <v>97832</v>
      </c>
      <c r="N14" s="53" t="n">
        <f aca="false">M14</f>
        <v>97832</v>
      </c>
      <c r="O14" s="54" t="n">
        <f aca="false">N14</f>
        <v>97832</v>
      </c>
      <c r="P14" s="53" t="n">
        <f aca="false">O14</f>
        <v>97832</v>
      </c>
      <c r="Q14" s="53" t="n">
        <f aca="false">P14</f>
        <v>97832</v>
      </c>
      <c r="R14" s="53" t="n">
        <f aca="false">Q14</f>
        <v>97832</v>
      </c>
      <c r="S14" s="54" t="n">
        <f aca="false">R14</f>
        <v>97832</v>
      </c>
      <c r="T14" s="53" t="n">
        <f aca="false">S14</f>
        <v>97832</v>
      </c>
      <c r="U14" s="53" t="n">
        <f aca="false">T14</f>
        <v>97832</v>
      </c>
      <c r="V14" s="53" t="n">
        <f aca="false">U14</f>
        <v>97832</v>
      </c>
      <c r="W14" s="54" t="n">
        <f aca="false">V14</f>
        <v>97832</v>
      </c>
      <c r="X14" s="53" t="n">
        <f aca="false">W14</f>
        <v>97832</v>
      </c>
      <c r="Y14" s="53" t="n">
        <f aca="false">X14</f>
        <v>97832</v>
      </c>
      <c r="Z14" s="53" t="n">
        <f aca="false">Y14</f>
        <v>97832</v>
      </c>
      <c r="AA14" s="54" t="n">
        <f aca="false">Z14</f>
        <v>97832</v>
      </c>
      <c r="AB14" s="53" t="n">
        <f aca="false">AA14</f>
        <v>97832</v>
      </c>
      <c r="AC14" s="53" t="n">
        <f aca="false">AB14</f>
        <v>97832</v>
      </c>
      <c r="AD14" s="53" t="n">
        <f aca="false">AC14</f>
        <v>97832</v>
      </c>
      <c r="AE14" s="54" t="n">
        <f aca="false">AD14</f>
        <v>97832</v>
      </c>
      <c r="AF14" s="53" t="n">
        <f aca="false">AE14</f>
        <v>97832</v>
      </c>
      <c r="AG14" s="53" t="n">
        <f aca="false">AF14</f>
        <v>97832</v>
      </c>
      <c r="AH14" s="53" t="n">
        <f aca="false">AG14</f>
        <v>97832</v>
      </c>
      <c r="AI14" s="54" t="n">
        <f aca="false">AH14</f>
        <v>97832</v>
      </c>
      <c r="AJ14" s="53" t="n">
        <f aca="false">AI14</f>
        <v>97832</v>
      </c>
      <c r="AK14" s="53" t="n">
        <f aca="false">AJ14</f>
        <v>97832</v>
      </c>
      <c r="AL14" s="53" t="n">
        <f aca="false">AK14</f>
        <v>97832</v>
      </c>
      <c r="AM14" s="54" t="n">
        <f aca="false">AL14</f>
        <v>97832</v>
      </c>
      <c r="AN14" s="53" t="n">
        <f aca="false">AM14</f>
        <v>97832</v>
      </c>
      <c r="AO14" s="53" t="n">
        <f aca="false">AN14</f>
        <v>97832</v>
      </c>
      <c r="AP14" s="53" t="n">
        <f aca="false">AO14</f>
        <v>97832</v>
      </c>
      <c r="AQ14" s="54" t="n">
        <f aca="false">AP14</f>
        <v>97832</v>
      </c>
      <c r="AR14" s="53" t="n">
        <f aca="false">AQ14</f>
        <v>97832</v>
      </c>
      <c r="AS14" s="53" t="n">
        <f aca="false">AR14</f>
        <v>97832</v>
      </c>
      <c r="AT14" s="53" t="n">
        <f aca="false">AS14</f>
        <v>97832</v>
      </c>
      <c r="AU14" s="54" t="n">
        <f aca="false">AT14</f>
        <v>97832</v>
      </c>
      <c r="AV14" s="53" t="n">
        <f aca="false">AU14</f>
        <v>97832</v>
      </c>
      <c r="AW14" s="53" t="n">
        <f aca="false">AV14</f>
        <v>97832</v>
      </c>
      <c r="AX14" s="53" t="n">
        <f aca="false">AW14</f>
        <v>97832</v>
      </c>
      <c r="AY14" s="54" t="n">
        <f aca="false">AX14</f>
        <v>97832</v>
      </c>
      <c r="AZ14" s="53" t="n">
        <f aca="false">AY14</f>
        <v>97832</v>
      </c>
      <c r="BA14" s="53" t="n">
        <f aca="false">AZ14</f>
        <v>97832</v>
      </c>
      <c r="BB14" s="53" t="n">
        <f aca="false">BA14</f>
        <v>97832</v>
      </c>
      <c r="BC14" s="54" t="n">
        <f aca="false">BB14</f>
        <v>97832</v>
      </c>
    </row>
    <row r="15" s="35" customFormat="true" ht="15.75" hidden="false" customHeight="false" outlineLevel="0" collapsed="false">
      <c r="A15" s="48" t="s">
        <v>41</v>
      </c>
      <c r="B15" s="55" t="s">
        <v>42</v>
      </c>
      <c r="C15" s="43" t="n">
        <v>3</v>
      </c>
      <c r="D15" s="50" t="n">
        <f aca="false">68650*1.12</f>
        <v>76888</v>
      </c>
      <c r="E15" s="51" t="n">
        <f aca="false">D15*C15</f>
        <v>230664</v>
      </c>
      <c r="F15" s="52" t="n">
        <f aca="false">E15</f>
        <v>230664</v>
      </c>
      <c r="G15" s="53" t="n">
        <f aca="false">F15</f>
        <v>230664</v>
      </c>
      <c r="H15" s="53" t="n">
        <f aca="false">G15</f>
        <v>230664</v>
      </c>
      <c r="I15" s="53" t="n">
        <f aca="false">H15</f>
        <v>230664</v>
      </c>
      <c r="J15" s="53" t="n">
        <f aca="false">I15</f>
        <v>230664</v>
      </c>
      <c r="K15" s="53" t="n">
        <f aca="false">J15</f>
        <v>230664</v>
      </c>
      <c r="L15" s="53" t="n">
        <f aca="false">K15</f>
        <v>230664</v>
      </c>
      <c r="M15" s="53" t="n">
        <f aca="false">L15</f>
        <v>230664</v>
      </c>
      <c r="N15" s="53" t="n">
        <f aca="false">M15</f>
        <v>230664</v>
      </c>
      <c r="O15" s="54" t="n">
        <f aca="false">N15</f>
        <v>230664</v>
      </c>
      <c r="P15" s="53" t="n">
        <f aca="false">O15</f>
        <v>230664</v>
      </c>
      <c r="Q15" s="53" t="n">
        <f aca="false">P15</f>
        <v>230664</v>
      </c>
      <c r="R15" s="53" t="n">
        <f aca="false">Q15</f>
        <v>230664</v>
      </c>
      <c r="S15" s="54" t="n">
        <f aca="false">R15</f>
        <v>230664</v>
      </c>
      <c r="T15" s="53" t="n">
        <f aca="false">S15</f>
        <v>230664</v>
      </c>
      <c r="U15" s="53" t="n">
        <f aca="false">T15</f>
        <v>230664</v>
      </c>
      <c r="V15" s="53" t="n">
        <f aca="false">U15</f>
        <v>230664</v>
      </c>
      <c r="W15" s="54" t="n">
        <f aca="false">V15</f>
        <v>230664</v>
      </c>
      <c r="X15" s="53" t="n">
        <f aca="false">W15</f>
        <v>230664</v>
      </c>
      <c r="Y15" s="53" t="n">
        <f aca="false">X15</f>
        <v>230664</v>
      </c>
      <c r="Z15" s="53" t="n">
        <f aca="false">Y15</f>
        <v>230664</v>
      </c>
      <c r="AA15" s="54" t="n">
        <f aca="false">Z15</f>
        <v>230664</v>
      </c>
      <c r="AB15" s="53" t="n">
        <f aca="false">AA15</f>
        <v>230664</v>
      </c>
      <c r="AC15" s="53" t="n">
        <f aca="false">AB15</f>
        <v>230664</v>
      </c>
      <c r="AD15" s="53" t="n">
        <f aca="false">AC15</f>
        <v>230664</v>
      </c>
      <c r="AE15" s="54" t="n">
        <f aca="false">AD15</f>
        <v>230664</v>
      </c>
      <c r="AF15" s="53" t="n">
        <f aca="false">AE15</f>
        <v>230664</v>
      </c>
      <c r="AG15" s="53" t="n">
        <f aca="false">AF15</f>
        <v>230664</v>
      </c>
      <c r="AH15" s="53" t="n">
        <f aca="false">AG15</f>
        <v>230664</v>
      </c>
      <c r="AI15" s="54" t="n">
        <f aca="false">AH15</f>
        <v>230664</v>
      </c>
      <c r="AJ15" s="53" t="n">
        <f aca="false">AI15</f>
        <v>230664</v>
      </c>
      <c r="AK15" s="53" t="n">
        <f aca="false">AJ15</f>
        <v>230664</v>
      </c>
      <c r="AL15" s="53" t="n">
        <f aca="false">AK15</f>
        <v>230664</v>
      </c>
      <c r="AM15" s="54" t="n">
        <f aca="false">AL15</f>
        <v>230664</v>
      </c>
      <c r="AN15" s="53" t="n">
        <f aca="false">AM15</f>
        <v>230664</v>
      </c>
      <c r="AO15" s="53" t="n">
        <f aca="false">AN15</f>
        <v>230664</v>
      </c>
      <c r="AP15" s="53" t="n">
        <f aca="false">AO15</f>
        <v>230664</v>
      </c>
      <c r="AQ15" s="54" t="n">
        <f aca="false">AP15</f>
        <v>230664</v>
      </c>
      <c r="AR15" s="53" t="n">
        <f aca="false">AQ15</f>
        <v>230664</v>
      </c>
      <c r="AS15" s="53" t="n">
        <f aca="false">AR15</f>
        <v>230664</v>
      </c>
      <c r="AT15" s="53" t="n">
        <f aca="false">AS15</f>
        <v>230664</v>
      </c>
      <c r="AU15" s="54" t="n">
        <f aca="false">AT15</f>
        <v>230664</v>
      </c>
      <c r="AV15" s="53" t="n">
        <f aca="false">AU15</f>
        <v>230664</v>
      </c>
      <c r="AW15" s="53" t="n">
        <f aca="false">AV15</f>
        <v>230664</v>
      </c>
      <c r="AX15" s="53" t="n">
        <f aca="false">AW15</f>
        <v>230664</v>
      </c>
      <c r="AY15" s="54" t="n">
        <f aca="false">AX15</f>
        <v>230664</v>
      </c>
      <c r="AZ15" s="53" t="n">
        <f aca="false">AY15</f>
        <v>230664</v>
      </c>
      <c r="BA15" s="53" t="n">
        <f aca="false">AZ15</f>
        <v>230664</v>
      </c>
      <c r="BB15" s="53" t="n">
        <f aca="false">BA15</f>
        <v>230664</v>
      </c>
      <c r="BC15" s="54" t="n">
        <f aca="false">BB15</f>
        <v>230664</v>
      </c>
    </row>
    <row r="16" s="35" customFormat="true" ht="15.75" hidden="false" customHeight="false" outlineLevel="0" collapsed="false">
      <c r="A16" s="48" t="s">
        <v>43</v>
      </c>
      <c r="B16" s="55" t="s">
        <v>44</v>
      </c>
      <c r="C16" s="43" t="n">
        <v>1</v>
      </c>
      <c r="D16" s="50" t="n">
        <f aca="false">74050*1.12</f>
        <v>82936</v>
      </c>
      <c r="E16" s="51" t="n">
        <f aca="false">D16*C16</f>
        <v>82936</v>
      </c>
      <c r="F16" s="52" t="n">
        <f aca="false">E16</f>
        <v>82936</v>
      </c>
      <c r="G16" s="53" t="n">
        <f aca="false">F16</f>
        <v>82936</v>
      </c>
      <c r="H16" s="53" t="n">
        <f aca="false">G16</f>
        <v>82936</v>
      </c>
      <c r="I16" s="53" t="n">
        <f aca="false">H16</f>
        <v>82936</v>
      </c>
      <c r="J16" s="53" t="n">
        <f aca="false">I16</f>
        <v>82936</v>
      </c>
      <c r="K16" s="53" t="n">
        <f aca="false">J16</f>
        <v>82936</v>
      </c>
      <c r="L16" s="53" t="n">
        <f aca="false">K16</f>
        <v>82936</v>
      </c>
      <c r="M16" s="53" t="n">
        <f aca="false">L16</f>
        <v>82936</v>
      </c>
      <c r="N16" s="53" t="n">
        <f aca="false">M16</f>
        <v>82936</v>
      </c>
      <c r="O16" s="54" t="n">
        <f aca="false">N16</f>
        <v>82936</v>
      </c>
      <c r="P16" s="53" t="n">
        <f aca="false">O16</f>
        <v>82936</v>
      </c>
      <c r="Q16" s="53" t="n">
        <f aca="false">P16</f>
        <v>82936</v>
      </c>
      <c r="R16" s="53" t="n">
        <f aca="false">Q16</f>
        <v>82936</v>
      </c>
      <c r="S16" s="54" t="n">
        <f aca="false">R16</f>
        <v>82936</v>
      </c>
      <c r="T16" s="53" t="n">
        <f aca="false">S16</f>
        <v>82936</v>
      </c>
      <c r="U16" s="53" t="n">
        <f aca="false">T16</f>
        <v>82936</v>
      </c>
      <c r="V16" s="53" t="n">
        <f aca="false">U16</f>
        <v>82936</v>
      </c>
      <c r="W16" s="54" t="n">
        <f aca="false">V16</f>
        <v>82936</v>
      </c>
      <c r="X16" s="53" t="n">
        <f aca="false">W16</f>
        <v>82936</v>
      </c>
      <c r="Y16" s="53" t="n">
        <f aca="false">X16</f>
        <v>82936</v>
      </c>
      <c r="Z16" s="53" t="n">
        <f aca="false">Y16</f>
        <v>82936</v>
      </c>
      <c r="AA16" s="54" t="n">
        <f aca="false">Z16</f>
        <v>82936</v>
      </c>
      <c r="AB16" s="53" t="n">
        <f aca="false">AA16</f>
        <v>82936</v>
      </c>
      <c r="AC16" s="53" t="n">
        <f aca="false">AB16</f>
        <v>82936</v>
      </c>
      <c r="AD16" s="53" t="n">
        <f aca="false">AC16</f>
        <v>82936</v>
      </c>
      <c r="AE16" s="54" t="n">
        <f aca="false">AD16</f>
        <v>82936</v>
      </c>
      <c r="AF16" s="53" t="n">
        <f aca="false">AE16</f>
        <v>82936</v>
      </c>
      <c r="AG16" s="53" t="n">
        <f aca="false">AF16</f>
        <v>82936</v>
      </c>
      <c r="AH16" s="53" t="n">
        <f aca="false">AG16</f>
        <v>82936</v>
      </c>
      <c r="AI16" s="54" t="n">
        <f aca="false">AH16</f>
        <v>82936</v>
      </c>
      <c r="AJ16" s="53" t="n">
        <f aca="false">AI16</f>
        <v>82936</v>
      </c>
      <c r="AK16" s="53" t="n">
        <f aca="false">AJ16</f>
        <v>82936</v>
      </c>
      <c r="AL16" s="53" t="n">
        <f aca="false">AK16</f>
        <v>82936</v>
      </c>
      <c r="AM16" s="54" t="n">
        <f aca="false">AL16</f>
        <v>82936</v>
      </c>
      <c r="AN16" s="53" t="n">
        <f aca="false">AM16</f>
        <v>82936</v>
      </c>
      <c r="AO16" s="53" t="n">
        <f aca="false">AN16</f>
        <v>82936</v>
      </c>
      <c r="AP16" s="53" t="n">
        <f aca="false">AO16</f>
        <v>82936</v>
      </c>
      <c r="AQ16" s="54" t="n">
        <f aca="false">AP16</f>
        <v>82936</v>
      </c>
      <c r="AR16" s="53" t="n">
        <f aca="false">AQ16</f>
        <v>82936</v>
      </c>
      <c r="AS16" s="53" t="n">
        <f aca="false">AR16</f>
        <v>82936</v>
      </c>
      <c r="AT16" s="53" t="n">
        <f aca="false">AS16</f>
        <v>82936</v>
      </c>
      <c r="AU16" s="54" t="n">
        <f aca="false">AT16</f>
        <v>82936</v>
      </c>
      <c r="AV16" s="53" t="n">
        <f aca="false">AU16</f>
        <v>82936</v>
      </c>
      <c r="AW16" s="53" t="n">
        <f aca="false">AV16</f>
        <v>82936</v>
      </c>
      <c r="AX16" s="53" t="n">
        <f aca="false">AW16</f>
        <v>82936</v>
      </c>
      <c r="AY16" s="54" t="n">
        <f aca="false">AX16</f>
        <v>82936</v>
      </c>
      <c r="AZ16" s="53" t="n">
        <f aca="false">AY16</f>
        <v>82936</v>
      </c>
      <c r="BA16" s="53" t="n">
        <f aca="false">AZ16</f>
        <v>82936</v>
      </c>
      <c r="BB16" s="53" t="n">
        <f aca="false">BA16</f>
        <v>82936</v>
      </c>
      <c r="BC16" s="54" t="n">
        <f aca="false">BB16</f>
        <v>82936</v>
      </c>
    </row>
    <row r="17" s="35" customFormat="true" ht="15.75" hidden="false" customHeight="false" outlineLevel="0" collapsed="false">
      <c r="A17" s="56" t="s">
        <v>45</v>
      </c>
      <c r="B17" s="57" t="s">
        <v>45</v>
      </c>
      <c r="C17" s="43" t="n">
        <v>1</v>
      </c>
      <c r="D17" s="50" t="n">
        <v>100000</v>
      </c>
      <c r="E17" s="58" t="n">
        <f aca="false">C17*D17</f>
        <v>100000</v>
      </c>
      <c r="F17" s="59" t="n">
        <f aca="false">$E$17</f>
        <v>100000</v>
      </c>
      <c r="G17" s="59" t="n">
        <f aca="false">$E$17</f>
        <v>100000</v>
      </c>
      <c r="H17" s="59" t="n">
        <f aca="false">$E$17</f>
        <v>100000</v>
      </c>
      <c r="I17" s="59" t="n">
        <f aca="false">$E$17</f>
        <v>100000</v>
      </c>
      <c r="J17" s="59" t="n">
        <f aca="false">$E$17</f>
        <v>100000</v>
      </c>
      <c r="K17" s="59" t="n">
        <f aca="false">$E$17</f>
        <v>100000</v>
      </c>
      <c r="L17" s="59" t="n">
        <f aca="false">$E$17</f>
        <v>100000</v>
      </c>
      <c r="M17" s="59" t="n">
        <f aca="false">$E$17</f>
        <v>100000</v>
      </c>
      <c r="N17" s="59" t="n">
        <f aca="false">$E$17</f>
        <v>100000</v>
      </c>
      <c r="O17" s="59" t="n">
        <f aca="false">$E$17</f>
        <v>100000</v>
      </c>
      <c r="P17" s="59" t="n">
        <f aca="false">$E$17</f>
        <v>100000</v>
      </c>
      <c r="Q17" s="59" t="n">
        <f aca="false">$E$17</f>
        <v>100000</v>
      </c>
      <c r="R17" s="59" t="n">
        <f aca="false">$E$17</f>
        <v>100000</v>
      </c>
      <c r="S17" s="59" t="n">
        <f aca="false">$E$17</f>
        <v>100000</v>
      </c>
      <c r="T17" s="59" t="n">
        <f aca="false">$E$17</f>
        <v>100000</v>
      </c>
      <c r="U17" s="59" t="n">
        <f aca="false">$E$17</f>
        <v>100000</v>
      </c>
      <c r="V17" s="59" t="n">
        <f aca="false">$E$17</f>
        <v>100000</v>
      </c>
      <c r="W17" s="59" t="n">
        <f aca="false">$E$17</f>
        <v>100000</v>
      </c>
      <c r="X17" s="59" t="n">
        <f aca="false">$E$17</f>
        <v>100000</v>
      </c>
      <c r="Y17" s="59" t="n">
        <f aca="false">$E$17</f>
        <v>100000</v>
      </c>
      <c r="Z17" s="59" t="n">
        <f aca="false">$E$17</f>
        <v>100000</v>
      </c>
      <c r="AA17" s="59" t="n">
        <f aca="false">$E$17</f>
        <v>100000</v>
      </c>
      <c r="AB17" s="59" t="n">
        <f aca="false">$E$17</f>
        <v>100000</v>
      </c>
      <c r="AC17" s="59" t="n">
        <f aca="false">$E$17</f>
        <v>100000</v>
      </c>
      <c r="AD17" s="59" t="n">
        <f aca="false">$E$17</f>
        <v>100000</v>
      </c>
      <c r="AE17" s="59" t="n">
        <f aca="false">$E$17</f>
        <v>100000</v>
      </c>
      <c r="AF17" s="59" t="n">
        <f aca="false">$E$17</f>
        <v>100000</v>
      </c>
      <c r="AG17" s="59" t="n">
        <f aca="false">$E$17</f>
        <v>100000</v>
      </c>
      <c r="AH17" s="59" t="n">
        <f aca="false">$E$17</f>
        <v>100000</v>
      </c>
      <c r="AI17" s="59" t="n">
        <f aca="false">$E$17</f>
        <v>100000</v>
      </c>
      <c r="AJ17" s="59" t="n">
        <f aca="false">$E$17</f>
        <v>100000</v>
      </c>
      <c r="AK17" s="59" t="n">
        <f aca="false">$E$17</f>
        <v>100000</v>
      </c>
      <c r="AL17" s="59" t="n">
        <f aca="false">$E$17</f>
        <v>100000</v>
      </c>
      <c r="AM17" s="59" t="n">
        <f aca="false">$E$17</f>
        <v>100000</v>
      </c>
      <c r="AN17" s="59" t="n">
        <f aca="false">$E$17</f>
        <v>100000</v>
      </c>
      <c r="AO17" s="59" t="n">
        <f aca="false">$E$17</f>
        <v>100000</v>
      </c>
      <c r="AP17" s="59" t="n">
        <f aca="false">$E$17</f>
        <v>100000</v>
      </c>
      <c r="AQ17" s="59" t="n">
        <f aca="false">$E$17</f>
        <v>100000</v>
      </c>
      <c r="AR17" s="59" t="n">
        <f aca="false">$E$17</f>
        <v>100000</v>
      </c>
      <c r="AS17" s="59" t="n">
        <f aca="false">$E$17</f>
        <v>100000</v>
      </c>
      <c r="AT17" s="59" t="n">
        <f aca="false">$E$17</f>
        <v>100000</v>
      </c>
      <c r="AU17" s="59" t="n">
        <f aca="false">$E$17</f>
        <v>100000</v>
      </c>
      <c r="AV17" s="59" t="n">
        <f aca="false">$E$17</f>
        <v>100000</v>
      </c>
      <c r="AW17" s="59" t="n">
        <f aca="false">$E$17</f>
        <v>100000</v>
      </c>
      <c r="AX17" s="59" t="n">
        <f aca="false">$E$17</f>
        <v>100000</v>
      </c>
      <c r="AY17" s="59" t="n">
        <f aca="false">$E$17</f>
        <v>100000</v>
      </c>
      <c r="AZ17" s="59" t="n">
        <f aca="false">$E$17</f>
        <v>100000</v>
      </c>
      <c r="BA17" s="59" t="n">
        <f aca="false">$E$17</f>
        <v>100000</v>
      </c>
      <c r="BB17" s="59" t="n">
        <f aca="false">$E$17</f>
        <v>100000</v>
      </c>
      <c r="BC17" s="59" t="n">
        <f aca="false">$E$17</f>
        <v>100000</v>
      </c>
    </row>
    <row r="18" s="35" customFormat="true" ht="14.25" hidden="false" customHeight="true" outlineLevel="0" collapsed="false">
      <c r="A18" s="60" t="s">
        <v>46</v>
      </c>
      <c r="B18" s="61"/>
      <c r="C18" s="62"/>
      <c r="D18" s="63"/>
      <c r="E18" s="64" t="n">
        <f aca="false">SUM(E8:E17)</f>
        <v>951676</v>
      </c>
      <c r="F18" s="65" t="n">
        <f aca="false">SUM(F8:F17)</f>
        <v>951676</v>
      </c>
      <c r="G18" s="65" t="n">
        <f aca="false">SUM(G8:G17)</f>
        <v>951676</v>
      </c>
      <c r="H18" s="65" t="n">
        <f aca="false">SUM(H8:H17)</f>
        <v>951676</v>
      </c>
      <c r="I18" s="65" t="n">
        <f aca="false">SUM(I8:I17)</f>
        <v>951676</v>
      </c>
      <c r="J18" s="65" t="n">
        <f aca="false">SUM(J8:J17)</f>
        <v>951676</v>
      </c>
      <c r="K18" s="65" t="n">
        <f aca="false">SUM(K8:K17)</f>
        <v>951676</v>
      </c>
      <c r="L18" s="65" t="n">
        <f aca="false">SUM(L8:L17)</f>
        <v>951676</v>
      </c>
      <c r="M18" s="65" t="n">
        <f aca="false">SUM(M8:M17)</f>
        <v>951676</v>
      </c>
      <c r="N18" s="65" t="n">
        <f aca="false">SUM(N8:N17)</f>
        <v>951676</v>
      </c>
      <c r="O18" s="65" t="n">
        <f aca="false">SUM(O8:O17)</f>
        <v>951676</v>
      </c>
      <c r="P18" s="65" t="n">
        <f aca="false">SUM(P8:P17)</f>
        <v>951676</v>
      </c>
      <c r="Q18" s="65" t="n">
        <f aca="false">SUM(Q8:Q17)</f>
        <v>951676</v>
      </c>
      <c r="R18" s="65" t="n">
        <f aca="false">SUM(R8:R17)</f>
        <v>951676</v>
      </c>
      <c r="S18" s="65" t="n">
        <f aca="false">SUM(S8:S17)</f>
        <v>951676</v>
      </c>
      <c r="T18" s="65" t="n">
        <f aca="false">SUM(T8:T17)</f>
        <v>951676</v>
      </c>
      <c r="U18" s="65" t="n">
        <f aca="false">SUM(U8:U17)</f>
        <v>951676</v>
      </c>
      <c r="V18" s="65" t="n">
        <f aca="false">SUM(V8:V17)</f>
        <v>951676</v>
      </c>
      <c r="W18" s="65" t="n">
        <f aca="false">SUM(W8:W17)</f>
        <v>951676</v>
      </c>
      <c r="X18" s="65" t="n">
        <f aca="false">SUM(X8:X17)</f>
        <v>951676</v>
      </c>
      <c r="Y18" s="65" t="n">
        <f aca="false">SUM(Y8:Y17)</f>
        <v>951676</v>
      </c>
      <c r="Z18" s="65" t="n">
        <f aca="false">SUM(Z8:Z17)</f>
        <v>951676</v>
      </c>
      <c r="AA18" s="65" t="n">
        <f aca="false">SUM(AA8:AA17)</f>
        <v>951676</v>
      </c>
      <c r="AB18" s="65" t="n">
        <f aca="false">SUM(AB8:AB17)</f>
        <v>951676</v>
      </c>
      <c r="AC18" s="65" t="n">
        <f aca="false">SUM(AC8:AC17)</f>
        <v>951676</v>
      </c>
      <c r="AD18" s="65" t="n">
        <f aca="false">SUM(AD8:AD17)</f>
        <v>951676</v>
      </c>
      <c r="AE18" s="65" t="n">
        <f aca="false">SUM(AE8:AE17)</f>
        <v>951676</v>
      </c>
      <c r="AF18" s="65" t="n">
        <f aca="false">SUM(AF8:AF17)</f>
        <v>951676</v>
      </c>
      <c r="AG18" s="65" t="n">
        <f aca="false">SUM(AG8:AG17)</f>
        <v>951676</v>
      </c>
      <c r="AH18" s="65" t="n">
        <f aca="false">SUM(AH8:AH17)</f>
        <v>951676</v>
      </c>
      <c r="AI18" s="65" t="n">
        <f aca="false">SUM(AI8:AI17)</f>
        <v>951676</v>
      </c>
      <c r="AJ18" s="65" t="n">
        <f aca="false">SUM(AJ8:AJ17)</f>
        <v>951676</v>
      </c>
      <c r="AK18" s="65" t="n">
        <f aca="false">SUM(AK8:AK17)</f>
        <v>951676</v>
      </c>
      <c r="AL18" s="65" t="n">
        <f aca="false">SUM(AL8:AL17)</f>
        <v>951676</v>
      </c>
      <c r="AM18" s="65" t="n">
        <f aca="false">SUM(AM8:AM17)</f>
        <v>951676</v>
      </c>
      <c r="AN18" s="65" t="n">
        <f aca="false">SUM(AN8:AN17)</f>
        <v>951676</v>
      </c>
      <c r="AO18" s="65" t="n">
        <f aca="false">SUM(AO8:AO17)</f>
        <v>951676</v>
      </c>
      <c r="AP18" s="65" t="n">
        <f aca="false">SUM(AP8:AP17)</f>
        <v>951676</v>
      </c>
      <c r="AQ18" s="65" t="n">
        <f aca="false">SUM(AQ8:AQ17)</f>
        <v>951676</v>
      </c>
      <c r="AR18" s="65" t="n">
        <f aca="false">SUM(AR8:AR17)</f>
        <v>951676</v>
      </c>
      <c r="AS18" s="65" t="n">
        <f aca="false">SUM(AS8:AS17)</f>
        <v>951676</v>
      </c>
      <c r="AT18" s="65" t="n">
        <f aca="false">SUM(AT8:AT17)</f>
        <v>951676</v>
      </c>
      <c r="AU18" s="65" t="n">
        <f aca="false">SUM(AU8:AU17)</f>
        <v>951676</v>
      </c>
      <c r="AV18" s="65" t="n">
        <f aca="false">SUM(AV8:AV17)</f>
        <v>951676</v>
      </c>
      <c r="AW18" s="65" t="n">
        <f aca="false">SUM(AW8:AW17)</f>
        <v>951676</v>
      </c>
      <c r="AX18" s="65" t="n">
        <f aca="false">SUM(AX8:AX17)</f>
        <v>951676</v>
      </c>
      <c r="AY18" s="65" t="n">
        <f aca="false">SUM(AY8:AY17)</f>
        <v>951676</v>
      </c>
      <c r="AZ18" s="65" t="n">
        <f aca="false">SUM(AZ8:AZ17)</f>
        <v>951676</v>
      </c>
      <c r="BA18" s="65" t="n">
        <f aca="false">SUM(BA8:BA17)</f>
        <v>951676</v>
      </c>
      <c r="BB18" s="65" t="n">
        <f aca="false">SUM(BB8:BB17)</f>
        <v>951676</v>
      </c>
      <c r="BC18" s="65" t="n">
        <f aca="false">SUM(BC8:BC17)</f>
        <v>951676</v>
      </c>
    </row>
    <row r="19" s="35" customFormat="true" ht="18" hidden="false" customHeight="true" outlineLevel="0" collapsed="false">
      <c r="A19" s="66" t="s">
        <v>47</v>
      </c>
      <c r="B19" s="67"/>
      <c r="C19" s="68"/>
      <c r="D19" s="68"/>
      <c r="E19" s="69" t="n">
        <f aca="false">E18*0.75</f>
        <v>713757</v>
      </c>
      <c r="F19" s="70" t="n">
        <f aca="false">F18*0.75</f>
        <v>713757</v>
      </c>
      <c r="G19" s="70" t="n">
        <f aca="false">G18*0.75</f>
        <v>713757</v>
      </c>
      <c r="H19" s="70" t="n">
        <f aca="false">H18*0.75</f>
        <v>713757</v>
      </c>
      <c r="I19" s="70" t="n">
        <f aca="false">I18*0.75</f>
        <v>713757</v>
      </c>
      <c r="J19" s="70" t="n">
        <f aca="false">J18*0.75</f>
        <v>713757</v>
      </c>
      <c r="K19" s="70" t="n">
        <f aca="false">K18*0.75</f>
        <v>713757</v>
      </c>
      <c r="L19" s="70" t="n">
        <f aca="false">L18*0.75</f>
        <v>713757</v>
      </c>
      <c r="M19" s="70" t="n">
        <f aca="false">M18*0.75</f>
        <v>713757</v>
      </c>
      <c r="N19" s="70" t="n">
        <f aca="false">N18*0.75</f>
        <v>713757</v>
      </c>
      <c r="O19" s="70" t="n">
        <f aca="false">O18*0.75</f>
        <v>713757</v>
      </c>
      <c r="P19" s="70" t="n">
        <f aca="false">P18*0.75</f>
        <v>713757</v>
      </c>
      <c r="Q19" s="70" t="n">
        <f aca="false">Q18*0.75</f>
        <v>713757</v>
      </c>
      <c r="R19" s="70" t="n">
        <f aca="false">R18*0.75</f>
        <v>713757</v>
      </c>
      <c r="S19" s="70" t="n">
        <f aca="false">S18*0.75</f>
        <v>713757</v>
      </c>
      <c r="T19" s="70" t="n">
        <f aca="false">T18*0.75</f>
        <v>713757</v>
      </c>
      <c r="U19" s="70" t="n">
        <f aca="false">U18*0.75</f>
        <v>713757</v>
      </c>
      <c r="V19" s="70" t="n">
        <f aca="false">V18*0.75</f>
        <v>713757</v>
      </c>
      <c r="W19" s="70" t="n">
        <f aca="false">W18*0.75</f>
        <v>713757</v>
      </c>
      <c r="X19" s="70" t="n">
        <f aca="false">X18*0.75</f>
        <v>713757</v>
      </c>
      <c r="Y19" s="70" t="n">
        <f aca="false">Y18*0.75</f>
        <v>713757</v>
      </c>
      <c r="Z19" s="70" t="n">
        <f aca="false">Z18*0.75</f>
        <v>713757</v>
      </c>
      <c r="AA19" s="70" t="n">
        <f aca="false">AA18*0.75</f>
        <v>713757</v>
      </c>
      <c r="AB19" s="70" t="n">
        <f aca="false">AB18*0.75</f>
        <v>713757</v>
      </c>
      <c r="AC19" s="70" t="n">
        <f aca="false">AC18*0.75</f>
        <v>713757</v>
      </c>
      <c r="AD19" s="70" t="n">
        <f aca="false">AD18*0.75</f>
        <v>713757</v>
      </c>
      <c r="AE19" s="70" t="n">
        <f aca="false">AE18*0.75</f>
        <v>713757</v>
      </c>
      <c r="AF19" s="70" t="n">
        <f aca="false">AF18*0.75</f>
        <v>713757</v>
      </c>
      <c r="AG19" s="70" t="n">
        <f aca="false">AG18*0.75</f>
        <v>713757</v>
      </c>
      <c r="AH19" s="70" t="n">
        <f aca="false">AH18*0.75</f>
        <v>713757</v>
      </c>
      <c r="AI19" s="70" t="n">
        <f aca="false">AI18*0.75</f>
        <v>713757</v>
      </c>
      <c r="AJ19" s="70" t="n">
        <f aca="false">AJ18*0.75</f>
        <v>713757</v>
      </c>
      <c r="AK19" s="70" t="n">
        <f aca="false">AK18*0.75</f>
        <v>713757</v>
      </c>
      <c r="AL19" s="70" t="n">
        <f aca="false">AL18*0.75</f>
        <v>713757</v>
      </c>
      <c r="AM19" s="70" t="n">
        <f aca="false">AM18*0.75</f>
        <v>713757</v>
      </c>
      <c r="AN19" s="70" t="n">
        <f aca="false">AN18*0.75</f>
        <v>713757</v>
      </c>
      <c r="AO19" s="70" t="n">
        <f aca="false">AO18*0.75</f>
        <v>713757</v>
      </c>
      <c r="AP19" s="70" t="n">
        <f aca="false">AP18*0.75</f>
        <v>713757</v>
      </c>
      <c r="AQ19" s="70" t="n">
        <f aca="false">AQ18*0.75</f>
        <v>713757</v>
      </c>
      <c r="AR19" s="70" t="n">
        <f aca="false">AR18*0.75</f>
        <v>713757</v>
      </c>
      <c r="AS19" s="70" t="n">
        <f aca="false">AS18*0.75</f>
        <v>713757</v>
      </c>
      <c r="AT19" s="70" t="n">
        <f aca="false">AT18*0.75</f>
        <v>713757</v>
      </c>
      <c r="AU19" s="70" t="n">
        <f aca="false">AU18*0.75</f>
        <v>713757</v>
      </c>
      <c r="AV19" s="70" t="n">
        <f aca="false">AV18*0.75</f>
        <v>713757</v>
      </c>
      <c r="AW19" s="70" t="n">
        <f aca="false">AW18*0.75</f>
        <v>713757</v>
      </c>
      <c r="AX19" s="70" t="n">
        <f aca="false">AX18*0.75</f>
        <v>713757</v>
      </c>
      <c r="AY19" s="70" t="n">
        <f aca="false">AY18*0.75</f>
        <v>713757</v>
      </c>
      <c r="AZ19" s="70" t="n">
        <f aca="false">AZ18*0.75</f>
        <v>713757</v>
      </c>
      <c r="BA19" s="70" t="n">
        <f aca="false">BA18*0.75</f>
        <v>713757</v>
      </c>
      <c r="BB19" s="70" t="n">
        <f aca="false">BB18*0.75</f>
        <v>713757</v>
      </c>
      <c r="BC19" s="70" t="n">
        <f aca="false">BC18*0.75</f>
        <v>713757</v>
      </c>
    </row>
    <row r="20" s="35" customFormat="true" ht="21" hidden="false" customHeight="true" outlineLevel="0" collapsed="false">
      <c r="A20" s="71" t="s">
        <v>48</v>
      </c>
      <c r="B20" s="72"/>
      <c r="C20" s="73"/>
      <c r="D20" s="73"/>
      <c r="E20" s="74" t="n">
        <f aca="false">E19+E18</f>
        <v>1665433</v>
      </c>
      <c r="F20" s="75" t="n">
        <f aca="false">F19+F18</f>
        <v>1665433</v>
      </c>
      <c r="G20" s="76" t="n">
        <f aca="false">G19+G18</f>
        <v>1665433</v>
      </c>
      <c r="H20" s="76" t="n">
        <f aca="false">H19+H18</f>
        <v>1665433</v>
      </c>
      <c r="I20" s="76" t="n">
        <f aca="false">I19+I18</f>
        <v>1665433</v>
      </c>
      <c r="J20" s="76" t="n">
        <f aca="false">J19+J18</f>
        <v>1665433</v>
      </c>
      <c r="K20" s="76" t="n">
        <f aca="false">K19+K18</f>
        <v>1665433</v>
      </c>
      <c r="L20" s="76" t="n">
        <f aca="false">L19+L18</f>
        <v>1665433</v>
      </c>
      <c r="M20" s="76" t="n">
        <f aca="false">M19+M18</f>
        <v>1665433</v>
      </c>
      <c r="N20" s="76" t="n">
        <f aca="false">N19+N18</f>
        <v>1665433</v>
      </c>
      <c r="O20" s="77" t="n">
        <f aca="false">O19+O18</f>
        <v>1665433</v>
      </c>
      <c r="P20" s="76" t="n">
        <f aca="false">P19+P18</f>
        <v>1665433</v>
      </c>
      <c r="Q20" s="76" t="n">
        <f aca="false">Q19+Q18</f>
        <v>1665433</v>
      </c>
      <c r="R20" s="76" t="n">
        <f aca="false">R19+R18</f>
        <v>1665433</v>
      </c>
      <c r="S20" s="77" t="n">
        <f aca="false">S19+S18</f>
        <v>1665433</v>
      </c>
      <c r="T20" s="76" t="n">
        <f aca="false">T19+T18</f>
        <v>1665433</v>
      </c>
      <c r="U20" s="76" t="n">
        <f aca="false">U19+U18</f>
        <v>1665433</v>
      </c>
      <c r="V20" s="76" t="n">
        <f aca="false">V19+V18</f>
        <v>1665433</v>
      </c>
      <c r="W20" s="77" t="n">
        <f aca="false">W19+W18</f>
        <v>1665433</v>
      </c>
      <c r="X20" s="76" t="n">
        <f aca="false">X19+X18</f>
        <v>1665433</v>
      </c>
      <c r="Y20" s="76" t="n">
        <f aca="false">Y19+Y18</f>
        <v>1665433</v>
      </c>
      <c r="Z20" s="76" t="n">
        <f aca="false">Z19+Z18</f>
        <v>1665433</v>
      </c>
      <c r="AA20" s="77" t="n">
        <f aca="false">AA19+AA18</f>
        <v>1665433</v>
      </c>
      <c r="AB20" s="76" t="n">
        <f aca="false">AB19+AB18</f>
        <v>1665433</v>
      </c>
      <c r="AC20" s="76" t="n">
        <f aca="false">AC19+AC18</f>
        <v>1665433</v>
      </c>
      <c r="AD20" s="76" t="n">
        <f aca="false">AD19+AD18</f>
        <v>1665433</v>
      </c>
      <c r="AE20" s="77" t="n">
        <f aca="false">AE19+AE18</f>
        <v>1665433</v>
      </c>
      <c r="AF20" s="76" t="n">
        <f aca="false">AF19+AF18</f>
        <v>1665433</v>
      </c>
      <c r="AG20" s="76" t="n">
        <f aca="false">AG19+AG18</f>
        <v>1665433</v>
      </c>
      <c r="AH20" s="76" t="n">
        <f aca="false">AH19+AH18</f>
        <v>1665433</v>
      </c>
      <c r="AI20" s="77" t="n">
        <f aca="false">AI19+AI18</f>
        <v>1665433</v>
      </c>
      <c r="AJ20" s="76" t="n">
        <f aca="false">AJ19+AJ18</f>
        <v>1665433</v>
      </c>
      <c r="AK20" s="76" t="n">
        <f aca="false">AK19+AK18</f>
        <v>1665433</v>
      </c>
      <c r="AL20" s="76" t="n">
        <f aca="false">AL19+AL18</f>
        <v>1665433</v>
      </c>
      <c r="AM20" s="77" t="n">
        <f aca="false">AM19+AM18</f>
        <v>1665433</v>
      </c>
      <c r="AN20" s="76" t="n">
        <f aca="false">AN19+AN18</f>
        <v>1665433</v>
      </c>
      <c r="AO20" s="76" t="n">
        <f aca="false">AO19+AO18</f>
        <v>1665433</v>
      </c>
      <c r="AP20" s="76" t="n">
        <f aca="false">AP19+AP18</f>
        <v>1665433</v>
      </c>
      <c r="AQ20" s="77" t="n">
        <f aca="false">AQ19+AQ18</f>
        <v>1665433</v>
      </c>
      <c r="AR20" s="76" t="n">
        <f aca="false">AR19+AR18</f>
        <v>1665433</v>
      </c>
      <c r="AS20" s="76" t="n">
        <f aca="false">AS19+AS18</f>
        <v>1665433</v>
      </c>
      <c r="AT20" s="76" t="n">
        <f aca="false">AT19+AT18</f>
        <v>1665433</v>
      </c>
      <c r="AU20" s="77" t="n">
        <f aca="false">AU19+AU18</f>
        <v>1665433</v>
      </c>
      <c r="AV20" s="76" t="n">
        <f aca="false">AV19+AV18</f>
        <v>1665433</v>
      </c>
      <c r="AW20" s="76" t="n">
        <f aca="false">AW19+AW18</f>
        <v>1665433</v>
      </c>
      <c r="AX20" s="76" t="n">
        <f aca="false">AX19+AX18</f>
        <v>1665433</v>
      </c>
      <c r="AY20" s="77" t="n">
        <f aca="false">AY19+AY18</f>
        <v>1665433</v>
      </c>
      <c r="AZ20" s="76" t="n">
        <f aca="false">AZ19+AZ18</f>
        <v>1665433</v>
      </c>
      <c r="BA20" s="76" t="n">
        <f aca="false">BA19+BA18</f>
        <v>1665433</v>
      </c>
      <c r="BB20" s="76" t="n">
        <f aca="false">BB19+BB18</f>
        <v>1665433</v>
      </c>
      <c r="BC20" s="77" t="n">
        <f aca="false">BC19+BC18</f>
        <v>1665433</v>
      </c>
    </row>
    <row r="21" s="35" customFormat="true" ht="15.75" hidden="false" customHeight="false" outlineLevel="0" collapsed="false">
      <c r="C21" s="78"/>
      <c r="D21" s="78"/>
    </row>
    <row r="22" s="35" customFormat="true" ht="15.75" hidden="false" customHeight="false" outlineLevel="0" collapsed="false">
      <c r="C22" s="78"/>
      <c r="D22" s="78"/>
    </row>
    <row r="23" s="35" customFormat="true" ht="15.75" hidden="false" customHeight="true" outlineLevel="0" collapsed="false">
      <c r="A23" s="79" t="s">
        <v>49</v>
      </c>
      <c r="B23" s="79"/>
      <c r="C23" s="79"/>
      <c r="D23" s="79"/>
      <c r="E23" s="79"/>
    </row>
    <row r="24" s="35" customFormat="true" ht="18" hidden="false" customHeight="true" outlineLevel="0" collapsed="false">
      <c r="A24" s="80" t="s">
        <v>50</v>
      </c>
      <c r="B24" s="81"/>
      <c r="C24" s="81"/>
      <c r="D24" s="81"/>
      <c r="E24" s="81"/>
    </row>
    <row r="25" s="35" customFormat="true" ht="15.75" hidden="false" customHeight="false" outlineLevel="0" collapsed="false">
      <c r="A25" s="35" t="s">
        <v>51</v>
      </c>
      <c r="C25" s="78"/>
      <c r="D25" s="78"/>
    </row>
    <row r="26" s="35" customFormat="true" ht="15.75" hidden="false" customHeight="false" outlineLevel="0" collapsed="false">
      <c r="A26" s="35" t="s">
        <v>52</v>
      </c>
      <c r="C26" s="78"/>
      <c r="D26" s="78"/>
    </row>
    <row r="27" s="35" customFormat="true" ht="15.75" hidden="false" customHeight="false" outlineLevel="0" collapsed="false">
      <c r="C27" s="78"/>
      <c r="D27" s="78"/>
    </row>
    <row r="28" s="35" customFormat="true" ht="15.75" hidden="false" customHeight="false" outlineLevel="0" collapsed="false">
      <c r="C28" s="78"/>
      <c r="D28" s="78"/>
    </row>
    <row r="29" s="35" customFormat="true" ht="15.75" hidden="false" customHeight="false" outlineLevel="0" collapsed="false">
      <c r="C29" s="78"/>
      <c r="D29" s="78"/>
    </row>
  </sheetData>
  <mergeCells count="3">
    <mergeCell ref="A2:IV2"/>
    <mergeCell ref="F5:BC5"/>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5" width="47.14"/>
    <col collapsed="false" customWidth="true" hidden="true" outlineLevel="0" max="2" min="2" style="35" width="45.84"/>
    <col collapsed="false" customWidth="true" hidden="false" outlineLevel="0" max="3" min="3" style="35" width="58.99"/>
    <col collapsed="false" customWidth="true" hidden="false" outlineLevel="0" max="4" min="4" style="78" width="9.7"/>
    <col collapsed="false" customWidth="true" hidden="false" outlineLevel="0" max="5" min="5" style="78" width="5.85"/>
    <col collapsed="false" customWidth="true" hidden="false" outlineLevel="0" max="6" min="6" style="78" width="16.84"/>
    <col collapsed="false" customWidth="true" hidden="false" outlineLevel="0" max="7" min="7" style="78" width="15.28"/>
    <col collapsed="false" customWidth="true" hidden="false" outlineLevel="0" max="8" min="8" style="35" width="15.28"/>
    <col collapsed="false" customWidth="true" hidden="false" outlineLevel="0" max="58" min="9" style="22" width="13.85"/>
    <col collapsed="false" customWidth="false" hidden="false" outlineLevel="0" max="257" min="59" style="35" width="9.14"/>
  </cols>
  <sheetData>
    <row r="1" s="22" customFormat="true" ht="26.25" hidden="false" customHeight="false" outlineLevel="0" collapsed="false">
      <c r="A1" s="24" t="s">
        <v>5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row>
    <row r="2" s="27" customFormat="true" ht="21" hidden="false" customHeight="false" outlineLevel="0" collapsed="false">
      <c r="A2" s="27" t="s">
        <v>24</v>
      </c>
    </row>
    <row r="3" s="84" customFormat="true" ht="21" hidden="false" customHeight="false" outlineLevel="0" collapsed="false">
      <c r="A3" s="27" t="s">
        <v>54</v>
      </c>
      <c r="B3" s="27"/>
      <c r="C3" s="27"/>
      <c r="D3" s="27"/>
      <c r="E3" s="27"/>
      <c r="F3" s="27"/>
      <c r="G3" s="27"/>
      <c r="H3" s="27"/>
      <c r="I3" s="27"/>
      <c r="J3" s="27"/>
      <c r="K3" s="27"/>
      <c r="L3" s="27"/>
      <c r="M3" s="27"/>
      <c r="N3" s="27"/>
      <c r="O3" s="27"/>
      <c r="P3" s="27"/>
      <c r="Q3" s="27"/>
      <c r="R3" s="27"/>
      <c r="S3" s="82"/>
      <c r="T3" s="82"/>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row>
    <row r="4" s="84" customFormat="true" ht="16.5" hidden="false" customHeight="false" outlineLevel="0" collapsed="false">
      <c r="A4" s="29" t="s">
        <v>26</v>
      </c>
      <c r="B4" s="42"/>
      <c r="C4" s="42"/>
      <c r="D4" s="85"/>
      <c r="E4" s="85"/>
      <c r="F4" s="85"/>
      <c r="G4" s="85"/>
      <c r="H4" s="42"/>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customFormat="false" ht="24.75" hidden="false" customHeight="true" outlineLevel="0" collapsed="false">
      <c r="A5" s="32"/>
      <c r="B5" s="32"/>
      <c r="C5" s="32"/>
      <c r="D5" s="33"/>
      <c r="E5" s="33"/>
      <c r="F5" s="33"/>
      <c r="G5" s="33"/>
      <c r="H5" s="32"/>
      <c r="I5" s="87" t="s">
        <v>55</v>
      </c>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row>
    <row r="6" customFormat="false" ht="20.25" hidden="false" customHeight="true" outlineLevel="0" collapsed="false">
      <c r="A6" s="36" t="s">
        <v>28</v>
      </c>
      <c r="B6" s="35" t="s">
        <v>56</v>
      </c>
      <c r="C6" s="37" t="s">
        <v>29</v>
      </c>
      <c r="D6" s="38" t="s">
        <v>57</v>
      </c>
      <c r="E6" s="38" t="s">
        <v>58</v>
      </c>
      <c r="F6" s="38" t="s">
        <v>59</v>
      </c>
      <c r="G6" s="88" t="s">
        <v>9</v>
      </c>
      <c r="H6" s="39" t="s">
        <v>32</v>
      </c>
      <c r="I6" s="89" t="n">
        <v>1</v>
      </c>
      <c r="J6" s="90" t="n">
        <v>2</v>
      </c>
      <c r="K6" s="90" t="n">
        <v>3</v>
      </c>
      <c r="L6" s="90" t="n">
        <v>4</v>
      </c>
      <c r="M6" s="90" t="n">
        <v>5</v>
      </c>
      <c r="N6" s="90" t="n">
        <v>6</v>
      </c>
      <c r="O6" s="90" t="n">
        <v>7</v>
      </c>
      <c r="P6" s="90" t="n">
        <v>8</v>
      </c>
      <c r="Q6" s="90" t="n">
        <v>9</v>
      </c>
      <c r="R6" s="91" t="n">
        <v>10</v>
      </c>
      <c r="S6" s="90" t="n">
        <v>11</v>
      </c>
      <c r="T6" s="90" t="n">
        <v>12</v>
      </c>
      <c r="U6" s="91" t="n">
        <v>13</v>
      </c>
      <c r="V6" s="90" t="n">
        <v>14</v>
      </c>
      <c r="W6" s="90" t="n">
        <v>15</v>
      </c>
      <c r="X6" s="91" t="n">
        <v>16</v>
      </c>
      <c r="Y6" s="90" t="n">
        <v>17</v>
      </c>
      <c r="Z6" s="90" t="n">
        <v>18</v>
      </c>
      <c r="AA6" s="91" t="n">
        <v>19</v>
      </c>
      <c r="AB6" s="90" t="n">
        <v>20</v>
      </c>
      <c r="AC6" s="90" t="n">
        <v>21</v>
      </c>
      <c r="AD6" s="91" t="n">
        <v>22</v>
      </c>
      <c r="AE6" s="90" t="n">
        <v>23</v>
      </c>
      <c r="AF6" s="90" t="n">
        <v>24</v>
      </c>
      <c r="AG6" s="91" t="n">
        <v>25</v>
      </c>
      <c r="AH6" s="90" t="n">
        <v>26</v>
      </c>
      <c r="AI6" s="90" t="n">
        <v>27</v>
      </c>
      <c r="AJ6" s="91" t="n">
        <v>28</v>
      </c>
      <c r="AK6" s="90" t="n">
        <v>29</v>
      </c>
      <c r="AL6" s="90" t="n">
        <v>30</v>
      </c>
      <c r="AM6" s="91" t="n">
        <v>31</v>
      </c>
      <c r="AN6" s="90" t="n">
        <v>32</v>
      </c>
      <c r="AO6" s="90" t="n">
        <v>33</v>
      </c>
      <c r="AP6" s="91" t="n">
        <v>34</v>
      </c>
      <c r="AQ6" s="90" t="n">
        <v>35</v>
      </c>
      <c r="AR6" s="90" t="n">
        <v>36</v>
      </c>
      <c r="AS6" s="91" t="n">
        <v>37</v>
      </c>
      <c r="AT6" s="90" t="n">
        <v>38</v>
      </c>
      <c r="AU6" s="90" t="n">
        <v>39</v>
      </c>
      <c r="AV6" s="91" t="n">
        <v>40</v>
      </c>
      <c r="AW6" s="90" t="n">
        <v>41</v>
      </c>
      <c r="AX6" s="90" t="n">
        <v>42</v>
      </c>
      <c r="AY6" s="91" t="n">
        <v>43</v>
      </c>
      <c r="AZ6" s="90" t="n">
        <v>44</v>
      </c>
      <c r="BA6" s="90" t="n">
        <v>45</v>
      </c>
      <c r="BB6" s="91" t="n">
        <v>46</v>
      </c>
      <c r="BC6" s="90" t="n">
        <v>47</v>
      </c>
      <c r="BD6" s="90" t="n">
        <v>48</v>
      </c>
      <c r="BE6" s="91" t="n">
        <v>49</v>
      </c>
      <c r="BF6" s="90" t="n">
        <v>50</v>
      </c>
    </row>
    <row r="7" customFormat="false" ht="18" hidden="false" customHeight="true" outlineLevel="0" collapsed="false">
      <c r="A7" s="41" t="s">
        <v>60</v>
      </c>
      <c r="C7" s="42"/>
      <c r="D7" s="92"/>
      <c r="E7" s="43"/>
      <c r="F7" s="92"/>
      <c r="G7" s="92"/>
      <c r="H7" s="93"/>
      <c r="I7" s="94"/>
      <c r="J7" s="95"/>
      <c r="K7" s="95"/>
      <c r="L7" s="95"/>
      <c r="M7" s="95"/>
      <c r="N7" s="95"/>
      <c r="O7" s="95"/>
      <c r="P7" s="95"/>
      <c r="Q7" s="95"/>
      <c r="R7" s="96"/>
      <c r="S7" s="95"/>
      <c r="T7" s="95"/>
      <c r="U7" s="96"/>
      <c r="V7" s="95"/>
      <c r="W7" s="95"/>
      <c r="X7" s="96"/>
      <c r="Y7" s="95"/>
      <c r="Z7" s="95"/>
      <c r="AA7" s="96"/>
      <c r="AB7" s="95"/>
      <c r="AC7" s="95"/>
      <c r="AD7" s="96"/>
      <c r="AE7" s="95"/>
      <c r="AF7" s="95"/>
      <c r="AG7" s="96"/>
      <c r="AH7" s="95"/>
      <c r="AI7" s="95"/>
      <c r="AJ7" s="96"/>
      <c r="AK7" s="95"/>
      <c r="AL7" s="95"/>
      <c r="AM7" s="96"/>
      <c r="AN7" s="95"/>
      <c r="AO7" s="95"/>
      <c r="AP7" s="96"/>
      <c r="AQ7" s="95"/>
      <c r="AR7" s="95"/>
      <c r="AS7" s="96"/>
      <c r="AT7" s="95"/>
      <c r="AU7" s="95"/>
      <c r="AV7" s="96"/>
      <c r="AW7" s="95"/>
      <c r="AX7" s="95"/>
      <c r="AY7" s="96"/>
      <c r="AZ7" s="95"/>
      <c r="BA7" s="95"/>
      <c r="BB7" s="96"/>
      <c r="BC7" s="95"/>
      <c r="BD7" s="95"/>
      <c r="BE7" s="96"/>
      <c r="BF7" s="95"/>
    </row>
    <row r="8" customFormat="false" ht="15" hidden="false" customHeight="true" outlineLevel="0" collapsed="false">
      <c r="A8" s="48" t="s">
        <v>61</v>
      </c>
      <c r="B8" s="35" t="s">
        <v>62</v>
      </c>
      <c r="C8" s="49" t="s">
        <v>63</v>
      </c>
      <c r="D8" s="97" t="n">
        <v>1</v>
      </c>
      <c r="E8" s="43" t="s">
        <v>64</v>
      </c>
      <c r="F8" s="59" t="n">
        <f aca="false">126800*1.12</f>
        <v>142016</v>
      </c>
      <c r="G8" s="59" t="n">
        <f aca="false">F8</f>
        <v>142016</v>
      </c>
      <c r="H8" s="51" t="n">
        <f aca="false">F8*D8</f>
        <v>142016</v>
      </c>
      <c r="I8" s="98" t="n">
        <f aca="false">H8</f>
        <v>142016</v>
      </c>
      <c r="J8" s="59" t="n">
        <f aca="false">I8</f>
        <v>142016</v>
      </c>
      <c r="K8" s="59" t="n">
        <f aca="false">J8</f>
        <v>142016</v>
      </c>
      <c r="L8" s="59" t="n">
        <f aca="false">K8</f>
        <v>142016</v>
      </c>
      <c r="M8" s="59" t="n">
        <f aca="false">L8</f>
        <v>142016</v>
      </c>
      <c r="N8" s="59" t="n">
        <f aca="false">M8</f>
        <v>142016</v>
      </c>
      <c r="O8" s="59" t="n">
        <f aca="false">N8</f>
        <v>142016</v>
      </c>
      <c r="P8" s="59" t="n">
        <f aca="false">O8</f>
        <v>142016</v>
      </c>
      <c r="Q8" s="59" t="n">
        <f aca="false">P8</f>
        <v>142016</v>
      </c>
      <c r="R8" s="99" t="n">
        <f aca="false">Q8</f>
        <v>142016</v>
      </c>
      <c r="S8" s="59" t="n">
        <f aca="false">R8</f>
        <v>142016</v>
      </c>
      <c r="T8" s="59" t="n">
        <f aca="false">S8</f>
        <v>142016</v>
      </c>
      <c r="U8" s="99" t="n">
        <f aca="false">T8</f>
        <v>142016</v>
      </c>
      <c r="V8" s="59" t="n">
        <f aca="false">U8</f>
        <v>142016</v>
      </c>
      <c r="W8" s="59" t="n">
        <f aca="false">V8</f>
        <v>142016</v>
      </c>
      <c r="X8" s="99" t="n">
        <f aca="false">W8</f>
        <v>142016</v>
      </c>
      <c r="Y8" s="59" t="n">
        <f aca="false">X8</f>
        <v>142016</v>
      </c>
      <c r="Z8" s="59" t="n">
        <f aca="false">Y8</f>
        <v>142016</v>
      </c>
      <c r="AA8" s="99" t="n">
        <f aca="false">Z8</f>
        <v>142016</v>
      </c>
      <c r="AB8" s="59" t="n">
        <f aca="false">AA8</f>
        <v>142016</v>
      </c>
      <c r="AC8" s="59" t="n">
        <f aca="false">AB8</f>
        <v>142016</v>
      </c>
      <c r="AD8" s="99" t="n">
        <f aca="false">AC8</f>
        <v>142016</v>
      </c>
      <c r="AE8" s="59" t="n">
        <f aca="false">AD8</f>
        <v>142016</v>
      </c>
      <c r="AF8" s="59" t="n">
        <f aca="false">AE8</f>
        <v>142016</v>
      </c>
      <c r="AG8" s="99" t="n">
        <f aca="false">AF8</f>
        <v>142016</v>
      </c>
      <c r="AH8" s="59" t="n">
        <f aca="false">AG8</f>
        <v>142016</v>
      </c>
      <c r="AI8" s="59" t="n">
        <f aca="false">AH8</f>
        <v>142016</v>
      </c>
      <c r="AJ8" s="99" t="n">
        <f aca="false">AI8</f>
        <v>142016</v>
      </c>
      <c r="AK8" s="59" t="n">
        <f aca="false">AJ8</f>
        <v>142016</v>
      </c>
      <c r="AL8" s="59" t="n">
        <f aca="false">AK8</f>
        <v>142016</v>
      </c>
      <c r="AM8" s="99" t="n">
        <f aca="false">AL8</f>
        <v>142016</v>
      </c>
      <c r="AN8" s="59" t="n">
        <f aca="false">AM8</f>
        <v>142016</v>
      </c>
      <c r="AO8" s="59" t="n">
        <f aca="false">AN8</f>
        <v>142016</v>
      </c>
      <c r="AP8" s="99" t="n">
        <f aca="false">AO8</f>
        <v>142016</v>
      </c>
      <c r="AQ8" s="59" t="n">
        <f aca="false">AP8</f>
        <v>142016</v>
      </c>
      <c r="AR8" s="59" t="n">
        <f aca="false">AQ8</f>
        <v>142016</v>
      </c>
      <c r="AS8" s="99" t="n">
        <f aca="false">AR8</f>
        <v>142016</v>
      </c>
      <c r="AT8" s="59" t="n">
        <f aca="false">AS8</f>
        <v>142016</v>
      </c>
      <c r="AU8" s="59" t="n">
        <f aca="false">AT8</f>
        <v>142016</v>
      </c>
      <c r="AV8" s="99" t="n">
        <f aca="false">AU8</f>
        <v>142016</v>
      </c>
      <c r="AW8" s="59" t="n">
        <f aca="false">AV8</f>
        <v>142016</v>
      </c>
      <c r="AX8" s="59" t="n">
        <f aca="false">AW8</f>
        <v>142016</v>
      </c>
      <c r="AY8" s="99" t="n">
        <f aca="false">AX8</f>
        <v>142016</v>
      </c>
      <c r="AZ8" s="59" t="n">
        <f aca="false">AY8</f>
        <v>142016</v>
      </c>
      <c r="BA8" s="59" t="n">
        <f aca="false">AZ8</f>
        <v>142016</v>
      </c>
      <c r="BB8" s="99" t="n">
        <f aca="false">BA8</f>
        <v>142016</v>
      </c>
      <c r="BC8" s="59" t="n">
        <f aca="false">BB8</f>
        <v>142016</v>
      </c>
      <c r="BD8" s="59" t="n">
        <f aca="false">BC8</f>
        <v>142016</v>
      </c>
      <c r="BE8" s="99" t="n">
        <f aca="false">BD8</f>
        <v>142016</v>
      </c>
      <c r="BF8" s="59" t="n">
        <f aca="false">BE8</f>
        <v>142016</v>
      </c>
    </row>
    <row r="9" customFormat="false" ht="15.75" hidden="false" customHeight="false" outlineLevel="0" collapsed="false">
      <c r="A9" s="48" t="s">
        <v>65</v>
      </c>
      <c r="C9" s="49" t="s">
        <v>63</v>
      </c>
      <c r="D9" s="97" t="n">
        <v>2</v>
      </c>
      <c r="E9" s="43" t="s">
        <v>64</v>
      </c>
      <c r="F9" s="59" t="n">
        <f aca="false">98300*1.12</f>
        <v>110096</v>
      </c>
      <c r="G9" s="59" t="n">
        <f aca="false">F9</f>
        <v>110096</v>
      </c>
      <c r="H9" s="51" t="n">
        <f aca="false">F9*D9</f>
        <v>220192</v>
      </c>
      <c r="I9" s="98" t="n">
        <f aca="false">H9</f>
        <v>220192</v>
      </c>
      <c r="J9" s="59" t="n">
        <f aca="false">I9</f>
        <v>220192</v>
      </c>
      <c r="K9" s="59" t="n">
        <f aca="false">J9</f>
        <v>220192</v>
      </c>
      <c r="L9" s="59" t="n">
        <f aca="false">K9</f>
        <v>220192</v>
      </c>
      <c r="M9" s="59" t="n">
        <f aca="false">L9</f>
        <v>220192</v>
      </c>
      <c r="N9" s="59" t="n">
        <f aca="false">M9</f>
        <v>220192</v>
      </c>
      <c r="O9" s="59" t="n">
        <f aca="false">N9</f>
        <v>220192</v>
      </c>
      <c r="P9" s="59" t="n">
        <f aca="false">O9</f>
        <v>220192</v>
      </c>
      <c r="Q9" s="59" t="n">
        <f aca="false">P9</f>
        <v>220192</v>
      </c>
      <c r="R9" s="99" t="n">
        <f aca="false">Q9</f>
        <v>220192</v>
      </c>
      <c r="S9" s="59" t="n">
        <f aca="false">R9</f>
        <v>220192</v>
      </c>
      <c r="T9" s="59" t="n">
        <f aca="false">S9</f>
        <v>220192</v>
      </c>
      <c r="U9" s="99" t="n">
        <f aca="false">T9</f>
        <v>220192</v>
      </c>
      <c r="V9" s="59" t="n">
        <f aca="false">U9</f>
        <v>220192</v>
      </c>
      <c r="W9" s="59" t="n">
        <f aca="false">V9</f>
        <v>220192</v>
      </c>
      <c r="X9" s="99" t="n">
        <f aca="false">W9</f>
        <v>220192</v>
      </c>
      <c r="Y9" s="59" t="n">
        <f aca="false">X9</f>
        <v>220192</v>
      </c>
      <c r="Z9" s="59" t="n">
        <f aca="false">Y9</f>
        <v>220192</v>
      </c>
      <c r="AA9" s="99" t="n">
        <f aca="false">Z9</f>
        <v>220192</v>
      </c>
      <c r="AB9" s="59" t="n">
        <f aca="false">AA9</f>
        <v>220192</v>
      </c>
      <c r="AC9" s="59" t="n">
        <f aca="false">AB9</f>
        <v>220192</v>
      </c>
      <c r="AD9" s="99" t="n">
        <f aca="false">AC9</f>
        <v>220192</v>
      </c>
      <c r="AE9" s="59" t="n">
        <f aca="false">AD9</f>
        <v>220192</v>
      </c>
      <c r="AF9" s="59" t="n">
        <f aca="false">AE9</f>
        <v>220192</v>
      </c>
      <c r="AG9" s="99" t="n">
        <f aca="false">AF9</f>
        <v>220192</v>
      </c>
      <c r="AH9" s="59" t="n">
        <f aca="false">AG9</f>
        <v>220192</v>
      </c>
      <c r="AI9" s="59" t="n">
        <f aca="false">AH9</f>
        <v>220192</v>
      </c>
      <c r="AJ9" s="99" t="n">
        <f aca="false">AI9</f>
        <v>220192</v>
      </c>
      <c r="AK9" s="59" t="n">
        <f aca="false">AJ9</f>
        <v>220192</v>
      </c>
      <c r="AL9" s="59" t="n">
        <f aca="false">AK9</f>
        <v>220192</v>
      </c>
      <c r="AM9" s="99" t="n">
        <f aca="false">AL9</f>
        <v>220192</v>
      </c>
      <c r="AN9" s="59" t="n">
        <f aca="false">AM9</f>
        <v>220192</v>
      </c>
      <c r="AO9" s="59" t="n">
        <f aca="false">AN9</f>
        <v>220192</v>
      </c>
      <c r="AP9" s="99" t="n">
        <f aca="false">AO9</f>
        <v>220192</v>
      </c>
      <c r="AQ9" s="59" t="n">
        <f aca="false">AP9</f>
        <v>220192</v>
      </c>
      <c r="AR9" s="59" t="n">
        <f aca="false">AQ9</f>
        <v>220192</v>
      </c>
      <c r="AS9" s="99" t="n">
        <f aca="false">AR9</f>
        <v>220192</v>
      </c>
      <c r="AT9" s="59" t="n">
        <f aca="false">AS9</f>
        <v>220192</v>
      </c>
      <c r="AU9" s="59" t="n">
        <f aca="false">AT9</f>
        <v>220192</v>
      </c>
      <c r="AV9" s="99" t="n">
        <f aca="false">AU9</f>
        <v>220192</v>
      </c>
      <c r="AW9" s="59" t="n">
        <f aca="false">AV9</f>
        <v>220192</v>
      </c>
      <c r="AX9" s="59" t="n">
        <f aca="false">AW9</f>
        <v>220192</v>
      </c>
      <c r="AY9" s="99" t="n">
        <f aca="false">AX9</f>
        <v>220192</v>
      </c>
      <c r="AZ9" s="59" t="n">
        <f aca="false">AY9</f>
        <v>220192</v>
      </c>
      <c r="BA9" s="59" t="n">
        <f aca="false">AZ9</f>
        <v>220192</v>
      </c>
      <c r="BB9" s="99" t="n">
        <f aca="false">BA9</f>
        <v>220192</v>
      </c>
      <c r="BC9" s="59" t="n">
        <f aca="false">BB9</f>
        <v>220192</v>
      </c>
      <c r="BD9" s="59" t="n">
        <f aca="false">BC9</f>
        <v>220192</v>
      </c>
      <c r="BE9" s="99" t="n">
        <f aca="false">BD9</f>
        <v>220192</v>
      </c>
      <c r="BF9" s="59" t="n">
        <f aca="false">BE9</f>
        <v>220192</v>
      </c>
    </row>
    <row r="10" customFormat="false" ht="15.75" hidden="false" customHeight="false" outlineLevel="0" collapsed="false">
      <c r="A10" s="48" t="s">
        <v>66</v>
      </c>
      <c r="C10" s="49" t="s">
        <v>67</v>
      </c>
      <c r="D10" s="97" t="n">
        <v>1</v>
      </c>
      <c r="E10" s="43" t="s">
        <v>64</v>
      </c>
      <c r="F10" s="59" t="n">
        <f aca="false">84900*1.12</f>
        <v>95088</v>
      </c>
      <c r="G10" s="59" t="n">
        <f aca="false">F10</f>
        <v>95088</v>
      </c>
      <c r="H10" s="51" t="n">
        <f aca="false">F10*D10</f>
        <v>95088</v>
      </c>
      <c r="I10" s="98" t="n">
        <f aca="false">H10</f>
        <v>95088</v>
      </c>
      <c r="J10" s="59" t="n">
        <f aca="false">I10</f>
        <v>95088</v>
      </c>
      <c r="K10" s="59" t="n">
        <f aca="false">J10</f>
        <v>95088</v>
      </c>
      <c r="L10" s="59" t="n">
        <f aca="false">K10</f>
        <v>95088</v>
      </c>
      <c r="M10" s="59" t="n">
        <f aca="false">L10</f>
        <v>95088</v>
      </c>
      <c r="N10" s="59" t="n">
        <f aca="false">M10</f>
        <v>95088</v>
      </c>
      <c r="O10" s="59" t="n">
        <f aca="false">N10</f>
        <v>95088</v>
      </c>
      <c r="P10" s="59" t="n">
        <f aca="false">O10</f>
        <v>95088</v>
      </c>
      <c r="Q10" s="59" t="n">
        <f aca="false">P10</f>
        <v>95088</v>
      </c>
      <c r="R10" s="99" t="n">
        <f aca="false">Q10</f>
        <v>95088</v>
      </c>
      <c r="S10" s="59" t="n">
        <f aca="false">R10</f>
        <v>95088</v>
      </c>
      <c r="T10" s="59" t="n">
        <f aca="false">S10</f>
        <v>95088</v>
      </c>
      <c r="U10" s="99" t="n">
        <f aca="false">T10</f>
        <v>95088</v>
      </c>
      <c r="V10" s="59" t="n">
        <f aca="false">U10</f>
        <v>95088</v>
      </c>
      <c r="W10" s="59" t="n">
        <f aca="false">V10</f>
        <v>95088</v>
      </c>
      <c r="X10" s="99" t="n">
        <f aca="false">W10</f>
        <v>95088</v>
      </c>
      <c r="Y10" s="59" t="n">
        <f aca="false">X10</f>
        <v>95088</v>
      </c>
      <c r="Z10" s="59" t="n">
        <f aca="false">Y10</f>
        <v>95088</v>
      </c>
      <c r="AA10" s="99" t="n">
        <f aca="false">Z10</f>
        <v>95088</v>
      </c>
      <c r="AB10" s="59" t="n">
        <f aca="false">AA10</f>
        <v>95088</v>
      </c>
      <c r="AC10" s="59" t="n">
        <f aca="false">AB10</f>
        <v>95088</v>
      </c>
      <c r="AD10" s="99" t="n">
        <f aca="false">AC10</f>
        <v>95088</v>
      </c>
      <c r="AE10" s="59" t="n">
        <f aca="false">AD10</f>
        <v>95088</v>
      </c>
      <c r="AF10" s="59" t="n">
        <f aca="false">AE10</f>
        <v>95088</v>
      </c>
      <c r="AG10" s="99" t="n">
        <f aca="false">AF10</f>
        <v>95088</v>
      </c>
      <c r="AH10" s="59" t="n">
        <f aca="false">AG10</f>
        <v>95088</v>
      </c>
      <c r="AI10" s="59" t="n">
        <f aca="false">AH10</f>
        <v>95088</v>
      </c>
      <c r="AJ10" s="99" t="n">
        <f aca="false">AI10</f>
        <v>95088</v>
      </c>
      <c r="AK10" s="59" t="n">
        <f aca="false">AJ10</f>
        <v>95088</v>
      </c>
      <c r="AL10" s="59" t="n">
        <f aca="false">AK10</f>
        <v>95088</v>
      </c>
      <c r="AM10" s="99" t="n">
        <f aca="false">AL10</f>
        <v>95088</v>
      </c>
      <c r="AN10" s="59" t="n">
        <f aca="false">AM10</f>
        <v>95088</v>
      </c>
      <c r="AO10" s="59" t="n">
        <f aca="false">AN10</f>
        <v>95088</v>
      </c>
      <c r="AP10" s="99" t="n">
        <f aca="false">AO10</f>
        <v>95088</v>
      </c>
      <c r="AQ10" s="59" t="n">
        <f aca="false">AP10</f>
        <v>95088</v>
      </c>
      <c r="AR10" s="59" t="n">
        <f aca="false">AQ10</f>
        <v>95088</v>
      </c>
      <c r="AS10" s="99" t="n">
        <f aca="false">AR10</f>
        <v>95088</v>
      </c>
      <c r="AT10" s="59" t="n">
        <f aca="false">AS10</f>
        <v>95088</v>
      </c>
      <c r="AU10" s="59" t="n">
        <f aca="false">AT10</f>
        <v>95088</v>
      </c>
      <c r="AV10" s="99" t="n">
        <f aca="false">AU10</f>
        <v>95088</v>
      </c>
      <c r="AW10" s="59" t="n">
        <f aca="false">AV10</f>
        <v>95088</v>
      </c>
      <c r="AX10" s="59" t="n">
        <f aca="false">AW10</f>
        <v>95088</v>
      </c>
      <c r="AY10" s="99" t="n">
        <f aca="false">AX10</f>
        <v>95088</v>
      </c>
      <c r="AZ10" s="59" t="n">
        <f aca="false">AY10</f>
        <v>95088</v>
      </c>
      <c r="BA10" s="59" t="n">
        <f aca="false">AZ10</f>
        <v>95088</v>
      </c>
      <c r="BB10" s="99" t="n">
        <f aca="false">BA10</f>
        <v>95088</v>
      </c>
      <c r="BC10" s="59" t="n">
        <f aca="false">BB10</f>
        <v>95088</v>
      </c>
      <c r="BD10" s="59" t="n">
        <f aca="false">BC10</f>
        <v>95088</v>
      </c>
      <c r="BE10" s="99" t="n">
        <f aca="false">BD10</f>
        <v>95088</v>
      </c>
      <c r="BF10" s="59" t="n">
        <f aca="false">BE10</f>
        <v>95088</v>
      </c>
    </row>
    <row r="11" customFormat="false" ht="34.5" hidden="false" customHeight="true" outlineLevel="0" collapsed="false">
      <c r="A11" s="48" t="s">
        <v>68</v>
      </c>
      <c r="C11" s="100" t="s">
        <v>69</v>
      </c>
      <c r="D11" s="97" t="n">
        <v>6</v>
      </c>
      <c r="E11" s="43" t="s">
        <v>64</v>
      </c>
      <c r="F11" s="59" t="n">
        <f aca="false">69150*1.12</f>
        <v>77448</v>
      </c>
      <c r="G11" s="59" t="n">
        <f aca="false">F11</f>
        <v>77448</v>
      </c>
      <c r="H11" s="51" t="n">
        <f aca="false">F11*D11</f>
        <v>464688</v>
      </c>
      <c r="I11" s="98" t="n">
        <f aca="false">H11</f>
        <v>464688</v>
      </c>
      <c r="J11" s="59" t="n">
        <f aca="false">I11</f>
        <v>464688</v>
      </c>
      <c r="K11" s="59" t="n">
        <f aca="false">J11</f>
        <v>464688</v>
      </c>
      <c r="L11" s="59" t="n">
        <f aca="false">K11</f>
        <v>464688</v>
      </c>
      <c r="M11" s="59" t="n">
        <f aca="false">L11</f>
        <v>464688</v>
      </c>
      <c r="N11" s="59" t="n">
        <f aca="false">M11</f>
        <v>464688</v>
      </c>
      <c r="O11" s="59" t="n">
        <f aca="false">N11</f>
        <v>464688</v>
      </c>
      <c r="P11" s="59" t="n">
        <f aca="false">O11</f>
        <v>464688</v>
      </c>
      <c r="Q11" s="59" t="n">
        <f aca="false">P11</f>
        <v>464688</v>
      </c>
      <c r="R11" s="99" t="n">
        <f aca="false">Q11</f>
        <v>464688</v>
      </c>
      <c r="S11" s="59" t="n">
        <f aca="false">R11</f>
        <v>464688</v>
      </c>
      <c r="T11" s="59" t="n">
        <f aca="false">S11</f>
        <v>464688</v>
      </c>
      <c r="U11" s="99" t="n">
        <f aca="false">T11</f>
        <v>464688</v>
      </c>
      <c r="V11" s="59" t="n">
        <f aca="false">U11</f>
        <v>464688</v>
      </c>
      <c r="W11" s="59" t="n">
        <f aca="false">V11</f>
        <v>464688</v>
      </c>
      <c r="X11" s="99" t="n">
        <f aca="false">W11</f>
        <v>464688</v>
      </c>
      <c r="Y11" s="59" t="n">
        <f aca="false">X11</f>
        <v>464688</v>
      </c>
      <c r="Z11" s="59" t="n">
        <f aca="false">Y11</f>
        <v>464688</v>
      </c>
      <c r="AA11" s="99" t="n">
        <f aca="false">Z11</f>
        <v>464688</v>
      </c>
      <c r="AB11" s="59" t="n">
        <f aca="false">AA11</f>
        <v>464688</v>
      </c>
      <c r="AC11" s="59" t="n">
        <f aca="false">AB11</f>
        <v>464688</v>
      </c>
      <c r="AD11" s="99" t="n">
        <f aca="false">AC11</f>
        <v>464688</v>
      </c>
      <c r="AE11" s="59" t="n">
        <f aca="false">AD11</f>
        <v>464688</v>
      </c>
      <c r="AF11" s="59" t="n">
        <f aca="false">AE11</f>
        <v>464688</v>
      </c>
      <c r="AG11" s="99" t="n">
        <f aca="false">AF11</f>
        <v>464688</v>
      </c>
      <c r="AH11" s="59" t="n">
        <f aca="false">AG11</f>
        <v>464688</v>
      </c>
      <c r="AI11" s="59" t="n">
        <f aca="false">AH11</f>
        <v>464688</v>
      </c>
      <c r="AJ11" s="99" t="n">
        <f aca="false">AI11</f>
        <v>464688</v>
      </c>
      <c r="AK11" s="59" t="n">
        <f aca="false">AJ11</f>
        <v>464688</v>
      </c>
      <c r="AL11" s="59" t="n">
        <f aca="false">AK11</f>
        <v>464688</v>
      </c>
      <c r="AM11" s="99" t="n">
        <f aca="false">AL11</f>
        <v>464688</v>
      </c>
      <c r="AN11" s="59" t="n">
        <f aca="false">AM11</f>
        <v>464688</v>
      </c>
      <c r="AO11" s="59" t="n">
        <f aca="false">AN11</f>
        <v>464688</v>
      </c>
      <c r="AP11" s="99" t="n">
        <f aca="false">AO11</f>
        <v>464688</v>
      </c>
      <c r="AQ11" s="59" t="n">
        <f aca="false">AP11</f>
        <v>464688</v>
      </c>
      <c r="AR11" s="59" t="n">
        <f aca="false">AQ11</f>
        <v>464688</v>
      </c>
      <c r="AS11" s="99" t="n">
        <f aca="false">AR11</f>
        <v>464688</v>
      </c>
      <c r="AT11" s="59" t="n">
        <f aca="false">AS11</f>
        <v>464688</v>
      </c>
      <c r="AU11" s="59" t="n">
        <f aca="false">AT11</f>
        <v>464688</v>
      </c>
      <c r="AV11" s="99" t="n">
        <f aca="false">AU11</f>
        <v>464688</v>
      </c>
      <c r="AW11" s="59" t="n">
        <f aca="false">AV11</f>
        <v>464688</v>
      </c>
      <c r="AX11" s="59" t="n">
        <f aca="false">AW11</f>
        <v>464688</v>
      </c>
      <c r="AY11" s="99" t="n">
        <f aca="false">AX11</f>
        <v>464688</v>
      </c>
      <c r="AZ11" s="59" t="n">
        <f aca="false">AY11</f>
        <v>464688</v>
      </c>
      <c r="BA11" s="59" t="n">
        <f aca="false">AZ11</f>
        <v>464688</v>
      </c>
      <c r="BB11" s="99" t="n">
        <f aca="false">BA11</f>
        <v>464688</v>
      </c>
      <c r="BC11" s="59" t="n">
        <f aca="false">BB11</f>
        <v>464688</v>
      </c>
      <c r="BD11" s="59" t="n">
        <f aca="false">BC11</f>
        <v>464688</v>
      </c>
      <c r="BE11" s="99" t="n">
        <f aca="false">BD11</f>
        <v>464688</v>
      </c>
      <c r="BF11" s="59" t="n">
        <f aca="false">BE11</f>
        <v>464688</v>
      </c>
    </row>
    <row r="12" customFormat="false" ht="15.75" hidden="false" customHeight="false" outlineLevel="0" collapsed="false">
      <c r="A12" s="48" t="s">
        <v>70</v>
      </c>
      <c r="C12" s="55" t="s">
        <v>71</v>
      </c>
      <c r="D12" s="97" t="n">
        <v>4</v>
      </c>
      <c r="E12" s="43" t="s">
        <v>64</v>
      </c>
      <c r="F12" s="59" t="n">
        <f aca="false">73900*1.12</f>
        <v>82768</v>
      </c>
      <c r="G12" s="59" t="n">
        <f aca="false">F12</f>
        <v>82768</v>
      </c>
      <c r="H12" s="51" t="n">
        <f aca="false">F12*D12</f>
        <v>331072</v>
      </c>
      <c r="I12" s="98" t="n">
        <f aca="false">H12</f>
        <v>331072</v>
      </c>
      <c r="J12" s="59" t="n">
        <f aca="false">I12</f>
        <v>331072</v>
      </c>
      <c r="K12" s="59" t="n">
        <f aca="false">J12</f>
        <v>331072</v>
      </c>
      <c r="L12" s="59" t="n">
        <f aca="false">K12</f>
        <v>331072</v>
      </c>
      <c r="M12" s="59" t="n">
        <f aca="false">L12</f>
        <v>331072</v>
      </c>
      <c r="N12" s="59" t="n">
        <f aca="false">M12</f>
        <v>331072</v>
      </c>
      <c r="O12" s="59" t="n">
        <f aca="false">N12</f>
        <v>331072</v>
      </c>
      <c r="P12" s="59" t="n">
        <f aca="false">O12</f>
        <v>331072</v>
      </c>
      <c r="Q12" s="59" t="n">
        <f aca="false">P12</f>
        <v>331072</v>
      </c>
      <c r="R12" s="99" t="n">
        <f aca="false">Q12</f>
        <v>331072</v>
      </c>
      <c r="S12" s="59" t="n">
        <f aca="false">R12</f>
        <v>331072</v>
      </c>
      <c r="T12" s="59" t="n">
        <f aca="false">S12</f>
        <v>331072</v>
      </c>
      <c r="U12" s="99" t="n">
        <f aca="false">T12</f>
        <v>331072</v>
      </c>
      <c r="V12" s="59" t="n">
        <f aca="false">U12</f>
        <v>331072</v>
      </c>
      <c r="W12" s="59" t="n">
        <f aca="false">V12</f>
        <v>331072</v>
      </c>
      <c r="X12" s="99" t="n">
        <f aca="false">W12</f>
        <v>331072</v>
      </c>
      <c r="Y12" s="59" t="n">
        <f aca="false">X12</f>
        <v>331072</v>
      </c>
      <c r="Z12" s="59" t="n">
        <f aca="false">Y12</f>
        <v>331072</v>
      </c>
      <c r="AA12" s="99" t="n">
        <f aca="false">Z12</f>
        <v>331072</v>
      </c>
      <c r="AB12" s="59" t="n">
        <f aca="false">AA12</f>
        <v>331072</v>
      </c>
      <c r="AC12" s="59" t="n">
        <f aca="false">AB12</f>
        <v>331072</v>
      </c>
      <c r="AD12" s="99" t="n">
        <f aca="false">AC12</f>
        <v>331072</v>
      </c>
      <c r="AE12" s="59" t="n">
        <f aca="false">AD12</f>
        <v>331072</v>
      </c>
      <c r="AF12" s="59" t="n">
        <f aca="false">AE12</f>
        <v>331072</v>
      </c>
      <c r="AG12" s="99" t="n">
        <f aca="false">AF12</f>
        <v>331072</v>
      </c>
      <c r="AH12" s="59" t="n">
        <f aca="false">AG12</f>
        <v>331072</v>
      </c>
      <c r="AI12" s="59" t="n">
        <f aca="false">AH12</f>
        <v>331072</v>
      </c>
      <c r="AJ12" s="99" t="n">
        <f aca="false">AI12</f>
        <v>331072</v>
      </c>
      <c r="AK12" s="59" t="n">
        <f aca="false">AJ12</f>
        <v>331072</v>
      </c>
      <c r="AL12" s="59" t="n">
        <f aca="false">AK12</f>
        <v>331072</v>
      </c>
      <c r="AM12" s="99" t="n">
        <f aca="false">AL12</f>
        <v>331072</v>
      </c>
      <c r="AN12" s="59" t="n">
        <f aca="false">AM12</f>
        <v>331072</v>
      </c>
      <c r="AO12" s="59" t="n">
        <f aca="false">AN12</f>
        <v>331072</v>
      </c>
      <c r="AP12" s="99" t="n">
        <f aca="false">AO12</f>
        <v>331072</v>
      </c>
      <c r="AQ12" s="59" t="n">
        <f aca="false">AP12</f>
        <v>331072</v>
      </c>
      <c r="AR12" s="59" t="n">
        <f aca="false">AQ12</f>
        <v>331072</v>
      </c>
      <c r="AS12" s="99" t="n">
        <f aca="false">AR12</f>
        <v>331072</v>
      </c>
      <c r="AT12" s="59" t="n">
        <f aca="false">AS12</f>
        <v>331072</v>
      </c>
      <c r="AU12" s="59" t="n">
        <f aca="false">AT12</f>
        <v>331072</v>
      </c>
      <c r="AV12" s="99" t="n">
        <f aca="false">AU12</f>
        <v>331072</v>
      </c>
      <c r="AW12" s="59" t="n">
        <f aca="false">AV12</f>
        <v>331072</v>
      </c>
      <c r="AX12" s="59" t="n">
        <f aca="false">AW12</f>
        <v>331072</v>
      </c>
      <c r="AY12" s="99" t="n">
        <f aca="false">AX12</f>
        <v>331072</v>
      </c>
      <c r="AZ12" s="59" t="n">
        <f aca="false">AY12</f>
        <v>331072</v>
      </c>
      <c r="BA12" s="59" t="n">
        <f aca="false">AZ12</f>
        <v>331072</v>
      </c>
      <c r="BB12" s="99" t="n">
        <f aca="false">BA12</f>
        <v>331072</v>
      </c>
      <c r="BC12" s="59" t="n">
        <f aca="false">BB12</f>
        <v>331072</v>
      </c>
      <c r="BD12" s="59" t="n">
        <f aca="false">BC12</f>
        <v>331072</v>
      </c>
      <c r="BE12" s="99" t="n">
        <f aca="false">BD12</f>
        <v>331072</v>
      </c>
      <c r="BF12" s="59" t="n">
        <f aca="false">BE12</f>
        <v>331072</v>
      </c>
    </row>
    <row r="13" customFormat="false" ht="15.75" hidden="false" customHeight="false" outlineLevel="0" collapsed="false">
      <c r="A13" s="48" t="s">
        <v>72</v>
      </c>
      <c r="C13" s="55" t="s">
        <v>73</v>
      </c>
      <c r="D13" s="97" t="n">
        <v>2</v>
      </c>
      <c r="E13" s="43" t="s">
        <v>64</v>
      </c>
      <c r="F13" s="59" t="n">
        <f aca="false">84900*1.12</f>
        <v>95088</v>
      </c>
      <c r="G13" s="59" t="n">
        <f aca="false">F13</f>
        <v>95088</v>
      </c>
      <c r="H13" s="51" t="n">
        <f aca="false">F13*D13</f>
        <v>190176</v>
      </c>
      <c r="I13" s="98" t="n">
        <f aca="false">H13</f>
        <v>190176</v>
      </c>
      <c r="J13" s="59" t="n">
        <f aca="false">I13</f>
        <v>190176</v>
      </c>
      <c r="K13" s="59" t="n">
        <f aca="false">J13</f>
        <v>190176</v>
      </c>
      <c r="L13" s="59" t="n">
        <f aca="false">K13</f>
        <v>190176</v>
      </c>
      <c r="M13" s="59" t="n">
        <f aca="false">L13</f>
        <v>190176</v>
      </c>
      <c r="N13" s="59" t="n">
        <f aca="false">M13</f>
        <v>190176</v>
      </c>
      <c r="O13" s="59" t="n">
        <f aca="false">N13</f>
        <v>190176</v>
      </c>
      <c r="P13" s="59" t="n">
        <f aca="false">O13</f>
        <v>190176</v>
      </c>
      <c r="Q13" s="59" t="n">
        <f aca="false">P13</f>
        <v>190176</v>
      </c>
      <c r="R13" s="99" t="n">
        <f aca="false">Q13</f>
        <v>190176</v>
      </c>
      <c r="S13" s="59" t="n">
        <f aca="false">R13</f>
        <v>190176</v>
      </c>
      <c r="T13" s="59" t="n">
        <f aca="false">S13</f>
        <v>190176</v>
      </c>
      <c r="U13" s="99" t="n">
        <f aca="false">T13</f>
        <v>190176</v>
      </c>
      <c r="V13" s="59" t="n">
        <f aca="false">U13</f>
        <v>190176</v>
      </c>
      <c r="W13" s="59" t="n">
        <f aca="false">V13</f>
        <v>190176</v>
      </c>
      <c r="X13" s="99" t="n">
        <f aca="false">W13</f>
        <v>190176</v>
      </c>
      <c r="Y13" s="59" t="n">
        <f aca="false">X13</f>
        <v>190176</v>
      </c>
      <c r="Z13" s="59" t="n">
        <f aca="false">Y13</f>
        <v>190176</v>
      </c>
      <c r="AA13" s="99" t="n">
        <f aca="false">Z13</f>
        <v>190176</v>
      </c>
      <c r="AB13" s="59" t="n">
        <f aca="false">AA13</f>
        <v>190176</v>
      </c>
      <c r="AC13" s="59" t="n">
        <f aca="false">AB13</f>
        <v>190176</v>
      </c>
      <c r="AD13" s="99" t="n">
        <f aca="false">AC13</f>
        <v>190176</v>
      </c>
      <c r="AE13" s="59" t="n">
        <f aca="false">AD13</f>
        <v>190176</v>
      </c>
      <c r="AF13" s="59" t="n">
        <f aca="false">AE13</f>
        <v>190176</v>
      </c>
      <c r="AG13" s="99" t="n">
        <f aca="false">AF13</f>
        <v>190176</v>
      </c>
      <c r="AH13" s="59" t="n">
        <f aca="false">AG13</f>
        <v>190176</v>
      </c>
      <c r="AI13" s="59" t="n">
        <f aca="false">AH13</f>
        <v>190176</v>
      </c>
      <c r="AJ13" s="99" t="n">
        <f aca="false">AI13</f>
        <v>190176</v>
      </c>
      <c r="AK13" s="59" t="n">
        <f aca="false">AJ13</f>
        <v>190176</v>
      </c>
      <c r="AL13" s="59" t="n">
        <f aca="false">AK13</f>
        <v>190176</v>
      </c>
      <c r="AM13" s="99" t="n">
        <f aca="false">AL13</f>
        <v>190176</v>
      </c>
      <c r="AN13" s="59" t="n">
        <f aca="false">AM13</f>
        <v>190176</v>
      </c>
      <c r="AO13" s="59" t="n">
        <f aca="false">AN13</f>
        <v>190176</v>
      </c>
      <c r="AP13" s="99" t="n">
        <f aca="false">AO13</f>
        <v>190176</v>
      </c>
      <c r="AQ13" s="59" t="n">
        <f aca="false">AP13</f>
        <v>190176</v>
      </c>
      <c r="AR13" s="59" t="n">
        <f aca="false">AQ13</f>
        <v>190176</v>
      </c>
      <c r="AS13" s="99" t="n">
        <f aca="false">AR13</f>
        <v>190176</v>
      </c>
      <c r="AT13" s="59" t="n">
        <f aca="false">AS13</f>
        <v>190176</v>
      </c>
      <c r="AU13" s="59" t="n">
        <f aca="false">AT13</f>
        <v>190176</v>
      </c>
      <c r="AV13" s="99" t="n">
        <f aca="false">AU13</f>
        <v>190176</v>
      </c>
      <c r="AW13" s="59" t="n">
        <f aca="false">AV13</f>
        <v>190176</v>
      </c>
      <c r="AX13" s="59" t="n">
        <f aca="false">AW13</f>
        <v>190176</v>
      </c>
      <c r="AY13" s="99" t="n">
        <f aca="false">AX13</f>
        <v>190176</v>
      </c>
      <c r="AZ13" s="59" t="n">
        <f aca="false">AY13</f>
        <v>190176</v>
      </c>
      <c r="BA13" s="59" t="n">
        <f aca="false">AZ13</f>
        <v>190176</v>
      </c>
      <c r="BB13" s="99" t="n">
        <f aca="false">BA13</f>
        <v>190176</v>
      </c>
      <c r="BC13" s="59" t="n">
        <f aca="false">BB13</f>
        <v>190176</v>
      </c>
      <c r="BD13" s="59" t="n">
        <f aca="false">BC13</f>
        <v>190176</v>
      </c>
      <c r="BE13" s="99" t="n">
        <f aca="false">BD13</f>
        <v>190176</v>
      </c>
      <c r="BF13" s="59" t="n">
        <f aca="false">BE13</f>
        <v>190176</v>
      </c>
    </row>
    <row r="14" customFormat="false" ht="15.75" hidden="false" customHeight="false" outlineLevel="0" collapsed="false">
      <c r="A14" s="48" t="s">
        <v>74</v>
      </c>
      <c r="C14" s="55" t="s">
        <v>75</v>
      </c>
      <c r="D14" s="97" t="n">
        <v>1</v>
      </c>
      <c r="E14" s="43" t="s">
        <v>64</v>
      </c>
      <c r="F14" s="59" t="n">
        <f aca="false">73900*1.12</f>
        <v>82768</v>
      </c>
      <c r="G14" s="59" t="n">
        <f aca="false">F14</f>
        <v>82768</v>
      </c>
      <c r="H14" s="51" t="n">
        <f aca="false">F14*D14</f>
        <v>82768</v>
      </c>
      <c r="I14" s="98" t="n">
        <f aca="false">H14</f>
        <v>82768</v>
      </c>
      <c r="J14" s="59" t="n">
        <f aca="false">I14</f>
        <v>82768</v>
      </c>
      <c r="K14" s="59" t="n">
        <f aca="false">J14</f>
        <v>82768</v>
      </c>
      <c r="L14" s="59" t="n">
        <f aca="false">K14</f>
        <v>82768</v>
      </c>
      <c r="M14" s="59" t="n">
        <f aca="false">L14</f>
        <v>82768</v>
      </c>
      <c r="N14" s="59" t="n">
        <f aca="false">M14</f>
        <v>82768</v>
      </c>
      <c r="O14" s="59" t="n">
        <f aca="false">N14</f>
        <v>82768</v>
      </c>
      <c r="P14" s="59" t="n">
        <f aca="false">O14</f>
        <v>82768</v>
      </c>
      <c r="Q14" s="59" t="n">
        <f aca="false">P14</f>
        <v>82768</v>
      </c>
      <c r="R14" s="99" t="n">
        <f aca="false">Q14</f>
        <v>82768</v>
      </c>
      <c r="S14" s="59" t="n">
        <f aca="false">R14</f>
        <v>82768</v>
      </c>
      <c r="T14" s="59" t="n">
        <f aca="false">S14</f>
        <v>82768</v>
      </c>
      <c r="U14" s="99" t="n">
        <f aca="false">T14</f>
        <v>82768</v>
      </c>
      <c r="V14" s="59" t="n">
        <f aca="false">U14</f>
        <v>82768</v>
      </c>
      <c r="W14" s="59" t="n">
        <f aca="false">V14</f>
        <v>82768</v>
      </c>
      <c r="X14" s="99" t="n">
        <f aca="false">W14</f>
        <v>82768</v>
      </c>
      <c r="Y14" s="59" t="n">
        <f aca="false">X14</f>
        <v>82768</v>
      </c>
      <c r="Z14" s="59" t="n">
        <f aca="false">Y14</f>
        <v>82768</v>
      </c>
      <c r="AA14" s="99" t="n">
        <f aca="false">Z14</f>
        <v>82768</v>
      </c>
      <c r="AB14" s="59" t="n">
        <f aca="false">AA14</f>
        <v>82768</v>
      </c>
      <c r="AC14" s="59" t="n">
        <f aca="false">AB14</f>
        <v>82768</v>
      </c>
      <c r="AD14" s="99" t="n">
        <f aca="false">AC14</f>
        <v>82768</v>
      </c>
      <c r="AE14" s="59" t="n">
        <f aca="false">AD14</f>
        <v>82768</v>
      </c>
      <c r="AF14" s="59" t="n">
        <f aca="false">AE14</f>
        <v>82768</v>
      </c>
      <c r="AG14" s="99" t="n">
        <f aca="false">AF14</f>
        <v>82768</v>
      </c>
      <c r="AH14" s="59" t="n">
        <f aca="false">AG14</f>
        <v>82768</v>
      </c>
      <c r="AI14" s="59" t="n">
        <f aca="false">AH14</f>
        <v>82768</v>
      </c>
      <c r="AJ14" s="99" t="n">
        <f aca="false">AI14</f>
        <v>82768</v>
      </c>
      <c r="AK14" s="59" t="n">
        <f aca="false">AJ14</f>
        <v>82768</v>
      </c>
      <c r="AL14" s="59" t="n">
        <f aca="false">AK14</f>
        <v>82768</v>
      </c>
      <c r="AM14" s="99" t="n">
        <f aca="false">AL14</f>
        <v>82768</v>
      </c>
      <c r="AN14" s="59" t="n">
        <f aca="false">AM14</f>
        <v>82768</v>
      </c>
      <c r="AO14" s="59" t="n">
        <f aca="false">AN14</f>
        <v>82768</v>
      </c>
      <c r="AP14" s="99" t="n">
        <f aca="false">AO14</f>
        <v>82768</v>
      </c>
      <c r="AQ14" s="59" t="n">
        <f aca="false">AP14</f>
        <v>82768</v>
      </c>
      <c r="AR14" s="59" t="n">
        <f aca="false">AQ14</f>
        <v>82768</v>
      </c>
      <c r="AS14" s="99" t="n">
        <f aca="false">AR14</f>
        <v>82768</v>
      </c>
      <c r="AT14" s="59" t="n">
        <f aca="false">AS14</f>
        <v>82768</v>
      </c>
      <c r="AU14" s="59" t="n">
        <f aca="false">AT14</f>
        <v>82768</v>
      </c>
      <c r="AV14" s="99" t="n">
        <f aca="false">AU14</f>
        <v>82768</v>
      </c>
      <c r="AW14" s="59" t="n">
        <f aca="false">AV14</f>
        <v>82768</v>
      </c>
      <c r="AX14" s="59" t="n">
        <f aca="false">AW14</f>
        <v>82768</v>
      </c>
      <c r="AY14" s="99" t="n">
        <f aca="false">AX14</f>
        <v>82768</v>
      </c>
      <c r="AZ14" s="59" t="n">
        <f aca="false">AY14</f>
        <v>82768</v>
      </c>
      <c r="BA14" s="59" t="n">
        <f aca="false">AZ14</f>
        <v>82768</v>
      </c>
      <c r="BB14" s="99" t="n">
        <f aca="false">BA14</f>
        <v>82768</v>
      </c>
      <c r="BC14" s="59" t="n">
        <f aca="false">BB14</f>
        <v>82768</v>
      </c>
      <c r="BD14" s="59" t="n">
        <f aca="false">BC14</f>
        <v>82768</v>
      </c>
      <c r="BE14" s="99" t="n">
        <f aca="false">BD14</f>
        <v>82768</v>
      </c>
      <c r="BF14" s="59" t="n">
        <f aca="false">BE14</f>
        <v>82768</v>
      </c>
    </row>
    <row r="15" customFormat="false" ht="15.75" hidden="false" customHeight="false" outlineLevel="0" collapsed="false">
      <c r="A15" s="48" t="s">
        <v>76</v>
      </c>
      <c r="C15" s="55" t="s">
        <v>76</v>
      </c>
      <c r="D15" s="97" t="n">
        <v>1</v>
      </c>
      <c r="E15" s="43" t="s">
        <v>64</v>
      </c>
      <c r="F15" s="59" t="n">
        <f aca="false">69150*1.12</f>
        <v>77448</v>
      </c>
      <c r="G15" s="59" t="n">
        <f aca="false">F15</f>
        <v>77448</v>
      </c>
      <c r="H15" s="51" t="n">
        <f aca="false">F15*D15</f>
        <v>77448</v>
      </c>
      <c r="I15" s="98" t="n">
        <f aca="false">H15</f>
        <v>77448</v>
      </c>
      <c r="J15" s="59" t="n">
        <f aca="false">I15</f>
        <v>77448</v>
      </c>
      <c r="K15" s="59" t="n">
        <f aca="false">J15</f>
        <v>77448</v>
      </c>
      <c r="L15" s="59" t="n">
        <f aca="false">K15</f>
        <v>77448</v>
      </c>
      <c r="M15" s="59" t="n">
        <f aca="false">L15</f>
        <v>77448</v>
      </c>
      <c r="N15" s="59" t="n">
        <f aca="false">M15</f>
        <v>77448</v>
      </c>
      <c r="O15" s="59" t="n">
        <f aca="false">N15</f>
        <v>77448</v>
      </c>
      <c r="P15" s="59" t="n">
        <f aca="false">O15</f>
        <v>77448</v>
      </c>
      <c r="Q15" s="59" t="n">
        <f aca="false">P15</f>
        <v>77448</v>
      </c>
      <c r="R15" s="99" t="n">
        <f aca="false">Q15</f>
        <v>77448</v>
      </c>
      <c r="S15" s="59" t="n">
        <f aca="false">R15</f>
        <v>77448</v>
      </c>
      <c r="T15" s="59" t="n">
        <f aca="false">S15</f>
        <v>77448</v>
      </c>
      <c r="U15" s="99" t="n">
        <f aca="false">T15</f>
        <v>77448</v>
      </c>
      <c r="V15" s="59" t="n">
        <f aca="false">U15</f>
        <v>77448</v>
      </c>
      <c r="W15" s="59" t="n">
        <f aca="false">V15</f>
        <v>77448</v>
      </c>
      <c r="X15" s="99" t="n">
        <f aca="false">W15</f>
        <v>77448</v>
      </c>
      <c r="Y15" s="59" t="n">
        <f aca="false">X15</f>
        <v>77448</v>
      </c>
      <c r="Z15" s="59" t="n">
        <f aca="false">Y15</f>
        <v>77448</v>
      </c>
      <c r="AA15" s="99" t="n">
        <f aca="false">Z15</f>
        <v>77448</v>
      </c>
      <c r="AB15" s="59" t="n">
        <f aca="false">AA15</f>
        <v>77448</v>
      </c>
      <c r="AC15" s="59" t="n">
        <f aca="false">AB15</f>
        <v>77448</v>
      </c>
      <c r="AD15" s="99" t="n">
        <f aca="false">AC15</f>
        <v>77448</v>
      </c>
      <c r="AE15" s="59" t="n">
        <f aca="false">AD15</f>
        <v>77448</v>
      </c>
      <c r="AF15" s="59" t="n">
        <f aca="false">AE15</f>
        <v>77448</v>
      </c>
      <c r="AG15" s="99" t="n">
        <f aca="false">AF15</f>
        <v>77448</v>
      </c>
      <c r="AH15" s="59" t="n">
        <f aca="false">AG15</f>
        <v>77448</v>
      </c>
      <c r="AI15" s="59" t="n">
        <f aca="false">AH15</f>
        <v>77448</v>
      </c>
      <c r="AJ15" s="99" t="n">
        <f aca="false">AI15</f>
        <v>77448</v>
      </c>
      <c r="AK15" s="59" t="n">
        <f aca="false">AJ15</f>
        <v>77448</v>
      </c>
      <c r="AL15" s="59" t="n">
        <f aca="false">AK15</f>
        <v>77448</v>
      </c>
      <c r="AM15" s="99" t="n">
        <f aca="false">AL15</f>
        <v>77448</v>
      </c>
      <c r="AN15" s="59" t="n">
        <f aca="false">AM15</f>
        <v>77448</v>
      </c>
      <c r="AO15" s="59" t="n">
        <f aca="false">AN15</f>
        <v>77448</v>
      </c>
      <c r="AP15" s="99" t="n">
        <f aca="false">AO15</f>
        <v>77448</v>
      </c>
      <c r="AQ15" s="59" t="n">
        <f aca="false">AP15</f>
        <v>77448</v>
      </c>
      <c r="AR15" s="59" t="n">
        <f aca="false">AQ15</f>
        <v>77448</v>
      </c>
      <c r="AS15" s="99" t="n">
        <f aca="false">AR15</f>
        <v>77448</v>
      </c>
      <c r="AT15" s="59" t="n">
        <f aca="false">AS15</f>
        <v>77448</v>
      </c>
      <c r="AU15" s="59" t="n">
        <f aca="false">AT15</f>
        <v>77448</v>
      </c>
      <c r="AV15" s="99" t="n">
        <f aca="false">AU15</f>
        <v>77448</v>
      </c>
      <c r="AW15" s="59" t="n">
        <f aca="false">AV15</f>
        <v>77448</v>
      </c>
      <c r="AX15" s="59" t="n">
        <f aca="false">AW15</f>
        <v>77448</v>
      </c>
      <c r="AY15" s="99" t="n">
        <f aca="false">AX15</f>
        <v>77448</v>
      </c>
      <c r="AZ15" s="59" t="n">
        <f aca="false">AY15</f>
        <v>77448</v>
      </c>
      <c r="BA15" s="59" t="n">
        <f aca="false">AZ15</f>
        <v>77448</v>
      </c>
      <c r="BB15" s="99" t="n">
        <f aca="false">BA15</f>
        <v>77448</v>
      </c>
      <c r="BC15" s="59" t="n">
        <f aca="false">BB15</f>
        <v>77448</v>
      </c>
      <c r="BD15" s="59" t="n">
        <f aca="false">BC15</f>
        <v>77448</v>
      </c>
      <c r="BE15" s="99" t="n">
        <f aca="false">BD15</f>
        <v>77448</v>
      </c>
      <c r="BF15" s="59" t="n">
        <f aca="false">BE15</f>
        <v>77448</v>
      </c>
    </row>
    <row r="16" customFormat="false" ht="15.75" hidden="false" customHeight="false" outlineLevel="0" collapsed="false">
      <c r="A16" s="48" t="s">
        <v>77</v>
      </c>
      <c r="C16" s="55" t="s">
        <v>78</v>
      </c>
      <c r="D16" s="97" t="n">
        <v>1</v>
      </c>
      <c r="E16" s="43" t="s">
        <v>64</v>
      </c>
      <c r="F16" s="59" t="n">
        <f aca="false">53250*1.12</f>
        <v>59640</v>
      </c>
      <c r="G16" s="59" t="n">
        <f aca="false">F16</f>
        <v>59640</v>
      </c>
      <c r="H16" s="51" t="n">
        <f aca="false">F16*D16</f>
        <v>59640</v>
      </c>
      <c r="I16" s="98" t="n">
        <f aca="false">H16</f>
        <v>59640</v>
      </c>
      <c r="J16" s="59" t="n">
        <f aca="false">I16</f>
        <v>59640</v>
      </c>
      <c r="K16" s="59" t="n">
        <f aca="false">J16</f>
        <v>59640</v>
      </c>
      <c r="L16" s="59" t="n">
        <f aca="false">K16</f>
        <v>59640</v>
      </c>
      <c r="M16" s="59" t="n">
        <f aca="false">L16</f>
        <v>59640</v>
      </c>
      <c r="N16" s="59" t="n">
        <f aca="false">M16</f>
        <v>59640</v>
      </c>
      <c r="O16" s="59" t="n">
        <f aca="false">N16</f>
        <v>59640</v>
      </c>
      <c r="P16" s="59" t="n">
        <f aca="false">O16</f>
        <v>59640</v>
      </c>
      <c r="Q16" s="59" t="n">
        <f aca="false">P16</f>
        <v>59640</v>
      </c>
      <c r="R16" s="99" t="n">
        <f aca="false">Q16</f>
        <v>59640</v>
      </c>
      <c r="S16" s="59" t="n">
        <f aca="false">R16</f>
        <v>59640</v>
      </c>
      <c r="T16" s="59" t="n">
        <f aca="false">S16</f>
        <v>59640</v>
      </c>
      <c r="U16" s="99" t="n">
        <f aca="false">T16</f>
        <v>59640</v>
      </c>
      <c r="V16" s="59" t="n">
        <f aca="false">U16</f>
        <v>59640</v>
      </c>
      <c r="W16" s="59" t="n">
        <f aca="false">V16</f>
        <v>59640</v>
      </c>
      <c r="X16" s="99" t="n">
        <f aca="false">W16</f>
        <v>59640</v>
      </c>
      <c r="Y16" s="59" t="n">
        <f aca="false">X16</f>
        <v>59640</v>
      </c>
      <c r="Z16" s="59" t="n">
        <f aca="false">Y16</f>
        <v>59640</v>
      </c>
      <c r="AA16" s="99" t="n">
        <f aca="false">Z16</f>
        <v>59640</v>
      </c>
      <c r="AB16" s="59" t="n">
        <f aca="false">AA16</f>
        <v>59640</v>
      </c>
      <c r="AC16" s="59" t="n">
        <f aca="false">AB16</f>
        <v>59640</v>
      </c>
      <c r="AD16" s="99" t="n">
        <f aca="false">AC16</f>
        <v>59640</v>
      </c>
      <c r="AE16" s="59" t="n">
        <f aca="false">AD16</f>
        <v>59640</v>
      </c>
      <c r="AF16" s="59" t="n">
        <f aca="false">AE16</f>
        <v>59640</v>
      </c>
      <c r="AG16" s="99" t="n">
        <f aca="false">AF16</f>
        <v>59640</v>
      </c>
      <c r="AH16" s="59" t="n">
        <f aca="false">AG16</f>
        <v>59640</v>
      </c>
      <c r="AI16" s="59" t="n">
        <f aca="false">AH16</f>
        <v>59640</v>
      </c>
      <c r="AJ16" s="99" t="n">
        <f aca="false">AI16</f>
        <v>59640</v>
      </c>
      <c r="AK16" s="59" t="n">
        <f aca="false">AJ16</f>
        <v>59640</v>
      </c>
      <c r="AL16" s="59" t="n">
        <f aca="false">AK16</f>
        <v>59640</v>
      </c>
      <c r="AM16" s="99" t="n">
        <f aca="false">AL16</f>
        <v>59640</v>
      </c>
      <c r="AN16" s="59" t="n">
        <f aca="false">AM16</f>
        <v>59640</v>
      </c>
      <c r="AO16" s="59" t="n">
        <f aca="false">AN16</f>
        <v>59640</v>
      </c>
      <c r="AP16" s="99" t="n">
        <f aca="false">AO16</f>
        <v>59640</v>
      </c>
      <c r="AQ16" s="59" t="n">
        <f aca="false">AP16</f>
        <v>59640</v>
      </c>
      <c r="AR16" s="59" t="n">
        <f aca="false">AQ16</f>
        <v>59640</v>
      </c>
      <c r="AS16" s="99" t="n">
        <f aca="false">AR16</f>
        <v>59640</v>
      </c>
      <c r="AT16" s="59" t="n">
        <f aca="false">AS16</f>
        <v>59640</v>
      </c>
      <c r="AU16" s="59" t="n">
        <f aca="false">AT16</f>
        <v>59640</v>
      </c>
      <c r="AV16" s="99" t="n">
        <f aca="false">AU16</f>
        <v>59640</v>
      </c>
      <c r="AW16" s="59" t="n">
        <f aca="false">AV16</f>
        <v>59640</v>
      </c>
      <c r="AX16" s="59" t="n">
        <f aca="false">AW16</f>
        <v>59640</v>
      </c>
      <c r="AY16" s="99" t="n">
        <f aca="false">AX16</f>
        <v>59640</v>
      </c>
      <c r="AZ16" s="59" t="n">
        <f aca="false">AY16</f>
        <v>59640</v>
      </c>
      <c r="BA16" s="59" t="n">
        <f aca="false">AZ16</f>
        <v>59640</v>
      </c>
      <c r="BB16" s="99" t="n">
        <f aca="false">BA16</f>
        <v>59640</v>
      </c>
      <c r="BC16" s="59" t="n">
        <f aca="false">BB16</f>
        <v>59640</v>
      </c>
      <c r="BD16" s="59" t="n">
        <f aca="false">BC16</f>
        <v>59640</v>
      </c>
      <c r="BE16" s="99" t="n">
        <f aca="false">BD16</f>
        <v>59640</v>
      </c>
      <c r="BF16" s="59" t="n">
        <f aca="false">BE16</f>
        <v>59640</v>
      </c>
    </row>
    <row r="17" customFormat="false" ht="15.75" hidden="false" customHeight="true" outlineLevel="0" collapsed="false">
      <c r="A17" s="48" t="s">
        <v>79</v>
      </c>
      <c r="C17" s="55" t="s">
        <v>80</v>
      </c>
      <c r="D17" s="97" t="n">
        <v>1</v>
      </c>
      <c r="E17" s="43" t="s">
        <v>64</v>
      </c>
      <c r="F17" s="59" t="n">
        <f aca="false">49200*1.12</f>
        <v>55104</v>
      </c>
      <c r="G17" s="59" t="n">
        <f aca="false">F17</f>
        <v>55104</v>
      </c>
      <c r="H17" s="51" t="n">
        <f aca="false">F17*D17</f>
        <v>55104</v>
      </c>
      <c r="I17" s="98" t="n">
        <f aca="false">H17</f>
        <v>55104</v>
      </c>
      <c r="J17" s="59" t="n">
        <f aca="false">I17</f>
        <v>55104</v>
      </c>
      <c r="K17" s="59" t="n">
        <f aca="false">J17</f>
        <v>55104</v>
      </c>
      <c r="L17" s="59" t="n">
        <f aca="false">K17</f>
        <v>55104</v>
      </c>
      <c r="M17" s="59" t="n">
        <f aca="false">L17</f>
        <v>55104</v>
      </c>
      <c r="N17" s="59" t="n">
        <f aca="false">M17</f>
        <v>55104</v>
      </c>
      <c r="O17" s="59" t="n">
        <f aca="false">N17</f>
        <v>55104</v>
      </c>
      <c r="P17" s="59" t="n">
        <f aca="false">O17</f>
        <v>55104</v>
      </c>
      <c r="Q17" s="59" t="n">
        <f aca="false">P17</f>
        <v>55104</v>
      </c>
      <c r="R17" s="99" t="n">
        <f aca="false">Q17</f>
        <v>55104</v>
      </c>
      <c r="S17" s="59" t="n">
        <f aca="false">R17</f>
        <v>55104</v>
      </c>
      <c r="T17" s="59" t="n">
        <f aca="false">S17</f>
        <v>55104</v>
      </c>
      <c r="U17" s="99" t="n">
        <f aca="false">T17</f>
        <v>55104</v>
      </c>
      <c r="V17" s="59" t="n">
        <f aca="false">U17</f>
        <v>55104</v>
      </c>
      <c r="W17" s="59" t="n">
        <f aca="false">V17</f>
        <v>55104</v>
      </c>
      <c r="X17" s="99" t="n">
        <f aca="false">W17</f>
        <v>55104</v>
      </c>
      <c r="Y17" s="59" t="n">
        <f aca="false">X17</f>
        <v>55104</v>
      </c>
      <c r="Z17" s="59" t="n">
        <f aca="false">Y17</f>
        <v>55104</v>
      </c>
      <c r="AA17" s="99" t="n">
        <f aca="false">Z17</f>
        <v>55104</v>
      </c>
      <c r="AB17" s="59" t="n">
        <f aca="false">AA17</f>
        <v>55104</v>
      </c>
      <c r="AC17" s="59" t="n">
        <f aca="false">AB17</f>
        <v>55104</v>
      </c>
      <c r="AD17" s="99" t="n">
        <f aca="false">AC17</f>
        <v>55104</v>
      </c>
      <c r="AE17" s="59" t="n">
        <f aca="false">AD17</f>
        <v>55104</v>
      </c>
      <c r="AF17" s="59" t="n">
        <f aca="false">AE17</f>
        <v>55104</v>
      </c>
      <c r="AG17" s="99" t="n">
        <f aca="false">AF17</f>
        <v>55104</v>
      </c>
      <c r="AH17" s="59" t="n">
        <f aca="false">AG17</f>
        <v>55104</v>
      </c>
      <c r="AI17" s="59" t="n">
        <f aca="false">AH17</f>
        <v>55104</v>
      </c>
      <c r="AJ17" s="99" t="n">
        <f aca="false">AI17</f>
        <v>55104</v>
      </c>
      <c r="AK17" s="59" t="n">
        <f aca="false">AJ17</f>
        <v>55104</v>
      </c>
      <c r="AL17" s="59" t="n">
        <f aca="false">AK17</f>
        <v>55104</v>
      </c>
      <c r="AM17" s="99" t="n">
        <f aca="false">AL17</f>
        <v>55104</v>
      </c>
      <c r="AN17" s="59" t="n">
        <f aca="false">AM17</f>
        <v>55104</v>
      </c>
      <c r="AO17" s="59" t="n">
        <f aca="false">AN17</f>
        <v>55104</v>
      </c>
      <c r="AP17" s="99" t="n">
        <f aca="false">AO17</f>
        <v>55104</v>
      </c>
      <c r="AQ17" s="59" t="n">
        <f aca="false">AP17</f>
        <v>55104</v>
      </c>
      <c r="AR17" s="59" t="n">
        <f aca="false">AQ17</f>
        <v>55104</v>
      </c>
      <c r="AS17" s="99" t="n">
        <f aca="false">AR17</f>
        <v>55104</v>
      </c>
      <c r="AT17" s="59" t="n">
        <f aca="false">AS17</f>
        <v>55104</v>
      </c>
      <c r="AU17" s="59" t="n">
        <f aca="false">AT17</f>
        <v>55104</v>
      </c>
      <c r="AV17" s="99" t="n">
        <f aca="false">AU17</f>
        <v>55104</v>
      </c>
      <c r="AW17" s="59" t="n">
        <f aca="false">AV17</f>
        <v>55104</v>
      </c>
      <c r="AX17" s="59" t="n">
        <f aca="false">AW17</f>
        <v>55104</v>
      </c>
      <c r="AY17" s="99" t="n">
        <f aca="false">AX17</f>
        <v>55104</v>
      </c>
      <c r="AZ17" s="59" t="n">
        <f aca="false">AY17</f>
        <v>55104</v>
      </c>
      <c r="BA17" s="59" t="n">
        <f aca="false">AZ17</f>
        <v>55104</v>
      </c>
      <c r="BB17" s="99" t="n">
        <f aca="false">BA17</f>
        <v>55104</v>
      </c>
      <c r="BC17" s="59" t="n">
        <f aca="false">BB17</f>
        <v>55104</v>
      </c>
      <c r="BD17" s="59" t="n">
        <f aca="false">BC17</f>
        <v>55104</v>
      </c>
      <c r="BE17" s="99" t="n">
        <f aca="false">BD17</f>
        <v>55104</v>
      </c>
      <c r="BF17" s="59" t="n">
        <f aca="false">BE17</f>
        <v>55104</v>
      </c>
    </row>
    <row r="18" customFormat="false" ht="15.75" hidden="false" customHeight="false" outlineLevel="0" collapsed="false">
      <c r="A18" s="48" t="s">
        <v>81</v>
      </c>
      <c r="C18" s="55" t="s">
        <v>82</v>
      </c>
      <c r="D18" s="97" t="n">
        <v>1</v>
      </c>
      <c r="E18" s="43" t="s">
        <v>64</v>
      </c>
      <c r="F18" s="59" t="n">
        <f aca="false">78950*1.12</f>
        <v>88424</v>
      </c>
      <c r="G18" s="59" t="n">
        <f aca="false">F18</f>
        <v>88424</v>
      </c>
      <c r="H18" s="51" t="n">
        <f aca="false">F18*D18</f>
        <v>88424</v>
      </c>
      <c r="I18" s="98" t="n">
        <f aca="false">H18</f>
        <v>88424</v>
      </c>
      <c r="J18" s="59" t="n">
        <f aca="false">I18</f>
        <v>88424</v>
      </c>
      <c r="K18" s="59" t="n">
        <f aca="false">J18</f>
        <v>88424</v>
      </c>
      <c r="L18" s="59" t="n">
        <f aca="false">K18</f>
        <v>88424</v>
      </c>
      <c r="M18" s="59" t="n">
        <f aca="false">L18</f>
        <v>88424</v>
      </c>
      <c r="N18" s="59" t="n">
        <f aca="false">M18</f>
        <v>88424</v>
      </c>
      <c r="O18" s="59" t="n">
        <f aca="false">N18</f>
        <v>88424</v>
      </c>
      <c r="P18" s="59" t="n">
        <f aca="false">O18</f>
        <v>88424</v>
      </c>
      <c r="Q18" s="59" t="n">
        <f aca="false">P18</f>
        <v>88424</v>
      </c>
      <c r="R18" s="99" t="n">
        <f aca="false">Q18</f>
        <v>88424</v>
      </c>
      <c r="S18" s="59" t="n">
        <f aca="false">R18</f>
        <v>88424</v>
      </c>
      <c r="T18" s="59" t="n">
        <f aca="false">S18</f>
        <v>88424</v>
      </c>
      <c r="U18" s="99" t="n">
        <f aca="false">T18</f>
        <v>88424</v>
      </c>
      <c r="V18" s="59" t="n">
        <f aca="false">U18</f>
        <v>88424</v>
      </c>
      <c r="W18" s="59" t="n">
        <f aca="false">V18</f>
        <v>88424</v>
      </c>
      <c r="X18" s="99" t="n">
        <f aca="false">W18</f>
        <v>88424</v>
      </c>
      <c r="Y18" s="59" t="n">
        <f aca="false">X18</f>
        <v>88424</v>
      </c>
      <c r="Z18" s="59" t="n">
        <f aca="false">Y18</f>
        <v>88424</v>
      </c>
      <c r="AA18" s="99" t="n">
        <f aca="false">Z18</f>
        <v>88424</v>
      </c>
      <c r="AB18" s="59" t="n">
        <f aca="false">AA18</f>
        <v>88424</v>
      </c>
      <c r="AC18" s="59" t="n">
        <f aca="false">AB18</f>
        <v>88424</v>
      </c>
      <c r="AD18" s="99" t="n">
        <f aca="false">AC18</f>
        <v>88424</v>
      </c>
      <c r="AE18" s="59" t="n">
        <f aca="false">AD18</f>
        <v>88424</v>
      </c>
      <c r="AF18" s="59" t="n">
        <f aca="false">AE18</f>
        <v>88424</v>
      </c>
      <c r="AG18" s="99" t="n">
        <f aca="false">AF18</f>
        <v>88424</v>
      </c>
      <c r="AH18" s="59" t="n">
        <f aca="false">AG18</f>
        <v>88424</v>
      </c>
      <c r="AI18" s="59" t="n">
        <f aca="false">AH18</f>
        <v>88424</v>
      </c>
      <c r="AJ18" s="99" t="n">
        <f aca="false">AI18</f>
        <v>88424</v>
      </c>
      <c r="AK18" s="59" t="n">
        <f aca="false">AJ18</f>
        <v>88424</v>
      </c>
      <c r="AL18" s="59" t="n">
        <f aca="false">AK18</f>
        <v>88424</v>
      </c>
      <c r="AM18" s="99" t="n">
        <f aca="false">AL18</f>
        <v>88424</v>
      </c>
      <c r="AN18" s="59" t="n">
        <f aca="false">AM18</f>
        <v>88424</v>
      </c>
      <c r="AO18" s="59" t="n">
        <f aca="false">AN18</f>
        <v>88424</v>
      </c>
      <c r="AP18" s="99" t="n">
        <f aca="false">AO18</f>
        <v>88424</v>
      </c>
      <c r="AQ18" s="59" t="n">
        <f aca="false">AP18</f>
        <v>88424</v>
      </c>
      <c r="AR18" s="59" t="n">
        <f aca="false">AQ18</f>
        <v>88424</v>
      </c>
      <c r="AS18" s="99" t="n">
        <f aca="false">AR18</f>
        <v>88424</v>
      </c>
      <c r="AT18" s="59" t="n">
        <f aca="false">AS18</f>
        <v>88424</v>
      </c>
      <c r="AU18" s="59" t="n">
        <f aca="false">AT18</f>
        <v>88424</v>
      </c>
      <c r="AV18" s="99" t="n">
        <f aca="false">AU18</f>
        <v>88424</v>
      </c>
      <c r="AW18" s="59" t="n">
        <f aca="false">AV18</f>
        <v>88424</v>
      </c>
      <c r="AX18" s="59" t="n">
        <f aca="false">AW18</f>
        <v>88424</v>
      </c>
      <c r="AY18" s="99" t="n">
        <f aca="false">AX18</f>
        <v>88424</v>
      </c>
      <c r="AZ18" s="59" t="n">
        <f aca="false">AY18</f>
        <v>88424</v>
      </c>
      <c r="BA18" s="59" t="n">
        <f aca="false">AZ18</f>
        <v>88424</v>
      </c>
      <c r="BB18" s="99" t="n">
        <f aca="false">BA18</f>
        <v>88424</v>
      </c>
      <c r="BC18" s="59" t="n">
        <f aca="false">BB18</f>
        <v>88424</v>
      </c>
      <c r="BD18" s="59" t="n">
        <f aca="false">BC18</f>
        <v>88424</v>
      </c>
      <c r="BE18" s="99" t="n">
        <f aca="false">BD18</f>
        <v>88424</v>
      </c>
      <c r="BF18" s="59" t="n">
        <f aca="false">BE18</f>
        <v>88424</v>
      </c>
    </row>
    <row r="19" s="102" customFormat="true" ht="15.75" hidden="false" customHeight="false" outlineLevel="0" collapsed="false">
      <c r="A19" s="101" t="s">
        <v>83</v>
      </c>
      <c r="C19" s="55" t="s">
        <v>84</v>
      </c>
      <c r="D19" s="103" t="n">
        <v>1</v>
      </c>
      <c r="E19" s="104" t="s">
        <v>64</v>
      </c>
      <c r="F19" s="59" t="n">
        <f aca="false">69150*1.12</f>
        <v>77448</v>
      </c>
      <c r="G19" s="59" t="n">
        <f aca="false">F19</f>
        <v>77448</v>
      </c>
      <c r="H19" s="51" t="n">
        <f aca="false">F19*D19</f>
        <v>77448</v>
      </c>
      <c r="I19" s="98" t="n">
        <f aca="false">H19</f>
        <v>77448</v>
      </c>
      <c r="J19" s="59" t="n">
        <f aca="false">I19</f>
        <v>77448</v>
      </c>
      <c r="K19" s="59" t="n">
        <f aca="false">J19</f>
        <v>77448</v>
      </c>
      <c r="L19" s="59" t="n">
        <f aca="false">K19</f>
        <v>77448</v>
      </c>
      <c r="M19" s="59" t="n">
        <f aca="false">L19</f>
        <v>77448</v>
      </c>
      <c r="N19" s="59" t="n">
        <f aca="false">M19</f>
        <v>77448</v>
      </c>
      <c r="O19" s="59" t="n">
        <f aca="false">N19</f>
        <v>77448</v>
      </c>
      <c r="P19" s="59" t="n">
        <f aca="false">O19</f>
        <v>77448</v>
      </c>
      <c r="Q19" s="59" t="n">
        <f aca="false">P19</f>
        <v>77448</v>
      </c>
      <c r="R19" s="99" t="n">
        <f aca="false">Q19</f>
        <v>77448</v>
      </c>
      <c r="S19" s="59" t="n">
        <f aca="false">R19</f>
        <v>77448</v>
      </c>
      <c r="T19" s="59" t="n">
        <f aca="false">S19</f>
        <v>77448</v>
      </c>
      <c r="U19" s="99" t="n">
        <f aca="false">T19</f>
        <v>77448</v>
      </c>
      <c r="V19" s="59" t="n">
        <f aca="false">U19</f>
        <v>77448</v>
      </c>
      <c r="W19" s="59" t="n">
        <f aca="false">V19</f>
        <v>77448</v>
      </c>
      <c r="X19" s="99" t="n">
        <f aca="false">W19</f>
        <v>77448</v>
      </c>
      <c r="Y19" s="59" t="n">
        <f aca="false">X19</f>
        <v>77448</v>
      </c>
      <c r="Z19" s="59" t="n">
        <f aca="false">Y19</f>
        <v>77448</v>
      </c>
      <c r="AA19" s="99" t="n">
        <f aca="false">Z19</f>
        <v>77448</v>
      </c>
      <c r="AB19" s="59" t="n">
        <f aca="false">AA19</f>
        <v>77448</v>
      </c>
      <c r="AC19" s="59" t="n">
        <f aca="false">AB19</f>
        <v>77448</v>
      </c>
      <c r="AD19" s="99" t="n">
        <f aca="false">AC19</f>
        <v>77448</v>
      </c>
      <c r="AE19" s="59" t="n">
        <f aca="false">AD19</f>
        <v>77448</v>
      </c>
      <c r="AF19" s="59" t="n">
        <f aca="false">AE19</f>
        <v>77448</v>
      </c>
      <c r="AG19" s="99" t="n">
        <f aca="false">AF19</f>
        <v>77448</v>
      </c>
      <c r="AH19" s="59" t="n">
        <f aca="false">AG19</f>
        <v>77448</v>
      </c>
      <c r="AI19" s="59" t="n">
        <f aca="false">AH19</f>
        <v>77448</v>
      </c>
      <c r="AJ19" s="99" t="n">
        <f aca="false">AI19</f>
        <v>77448</v>
      </c>
      <c r="AK19" s="59" t="n">
        <f aca="false">AJ19</f>
        <v>77448</v>
      </c>
      <c r="AL19" s="59" t="n">
        <f aca="false">AK19</f>
        <v>77448</v>
      </c>
      <c r="AM19" s="99" t="n">
        <f aca="false">AL19</f>
        <v>77448</v>
      </c>
      <c r="AN19" s="59" t="n">
        <f aca="false">AM19</f>
        <v>77448</v>
      </c>
      <c r="AO19" s="59" t="n">
        <f aca="false">AN19</f>
        <v>77448</v>
      </c>
      <c r="AP19" s="99" t="n">
        <f aca="false">AO19</f>
        <v>77448</v>
      </c>
      <c r="AQ19" s="59" t="n">
        <f aca="false">AP19</f>
        <v>77448</v>
      </c>
      <c r="AR19" s="59" t="n">
        <f aca="false">AQ19</f>
        <v>77448</v>
      </c>
      <c r="AS19" s="99" t="n">
        <f aca="false">AR19</f>
        <v>77448</v>
      </c>
      <c r="AT19" s="59" t="n">
        <f aca="false">AS19</f>
        <v>77448</v>
      </c>
      <c r="AU19" s="59" t="n">
        <f aca="false">AT19</f>
        <v>77448</v>
      </c>
      <c r="AV19" s="99" t="n">
        <f aca="false">AU19</f>
        <v>77448</v>
      </c>
      <c r="AW19" s="59" t="n">
        <f aca="false">AV19</f>
        <v>77448</v>
      </c>
      <c r="AX19" s="59" t="n">
        <f aca="false">AW19</f>
        <v>77448</v>
      </c>
      <c r="AY19" s="99" t="n">
        <f aca="false">AX19</f>
        <v>77448</v>
      </c>
      <c r="AZ19" s="59" t="n">
        <f aca="false">AY19</f>
        <v>77448</v>
      </c>
      <c r="BA19" s="59" t="n">
        <f aca="false">AZ19</f>
        <v>77448</v>
      </c>
      <c r="BB19" s="99" t="n">
        <f aca="false">BA19</f>
        <v>77448</v>
      </c>
      <c r="BC19" s="59" t="n">
        <f aca="false">BB19</f>
        <v>77448</v>
      </c>
      <c r="BD19" s="59" t="n">
        <f aca="false">BC19</f>
        <v>77448</v>
      </c>
      <c r="BE19" s="99" t="n">
        <f aca="false">BD19</f>
        <v>77448</v>
      </c>
      <c r="BF19" s="59" t="n">
        <f aca="false">BE19</f>
        <v>77448</v>
      </c>
    </row>
    <row r="20" s="102" customFormat="true" ht="20.25" hidden="false" customHeight="true" outlineLevel="0" collapsed="false">
      <c r="A20" s="105" t="s">
        <v>85</v>
      </c>
      <c r="C20" s="106"/>
      <c r="D20" s="107" t="n">
        <f aca="false">SUM(D8:D19)</f>
        <v>22</v>
      </c>
      <c r="E20" s="108" t="s">
        <v>64</v>
      </c>
      <c r="F20" s="109"/>
      <c r="G20" s="109"/>
      <c r="H20" s="110" t="n">
        <f aca="false">SUM(H8:H19)</f>
        <v>1884064</v>
      </c>
      <c r="I20" s="111" t="n">
        <f aca="false">SUM(I8:I19)</f>
        <v>1884064</v>
      </c>
      <c r="J20" s="112" t="n">
        <f aca="false">SUM(J8:J19)</f>
        <v>1884064</v>
      </c>
      <c r="K20" s="112" t="n">
        <f aca="false">SUM(K8:K19)</f>
        <v>1884064</v>
      </c>
      <c r="L20" s="112" t="n">
        <f aca="false">SUM(L8:L19)</f>
        <v>1884064</v>
      </c>
      <c r="M20" s="112" t="n">
        <f aca="false">SUM(M8:M19)</f>
        <v>1884064</v>
      </c>
      <c r="N20" s="112" t="n">
        <f aca="false">SUM(N8:N19)</f>
        <v>1884064</v>
      </c>
      <c r="O20" s="112" t="n">
        <f aca="false">SUM(O8:O19)</f>
        <v>1884064</v>
      </c>
      <c r="P20" s="112" t="n">
        <f aca="false">SUM(P8:P19)</f>
        <v>1884064</v>
      </c>
      <c r="Q20" s="112" t="n">
        <f aca="false">SUM(Q8:Q19)</f>
        <v>1884064</v>
      </c>
      <c r="R20" s="113" t="n">
        <f aca="false">SUM(R8:R19)</f>
        <v>1884064</v>
      </c>
      <c r="S20" s="112" t="n">
        <f aca="false">SUM(S8:S19)</f>
        <v>1884064</v>
      </c>
      <c r="T20" s="112" t="n">
        <f aca="false">SUM(T8:T19)</f>
        <v>1884064</v>
      </c>
      <c r="U20" s="113" t="n">
        <f aca="false">SUM(U8:U19)</f>
        <v>1884064</v>
      </c>
      <c r="V20" s="112" t="n">
        <f aca="false">SUM(V8:V19)</f>
        <v>1884064</v>
      </c>
      <c r="W20" s="112" t="n">
        <f aca="false">SUM(W8:W19)</f>
        <v>1884064</v>
      </c>
      <c r="X20" s="113" t="n">
        <f aca="false">SUM(X8:X19)</f>
        <v>1884064</v>
      </c>
      <c r="Y20" s="112" t="n">
        <f aca="false">SUM(Y8:Y19)</f>
        <v>1884064</v>
      </c>
      <c r="Z20" s="112" t="n">
        <f aca="false">SUM(Z8:Z19)</f>
        <v>1884064</v>
      </c>
      <c r="AA20" s="113" t="n">
        <f aca="false">SUM(AA8:AA19)</f>
        <v>1884064</v>
      </c>
      <c r="AB20" s="112" t="n">
        <f aca="false">SUM(AB8:AB19)</f>
        <v>1884064</v>
      </c>
      <c r="AC20" s="112" t="n">
        <f aca="false">SUM(AC8:AC19)</f>
        <v>1884064</v>
      </c>
      <c r="AD20" s="113" t="n">
        <f aca="false">SUM(AD8:AD19)</f>
        <v>1884064</v>
      </c>
      <c r="AE20" s="112" t="n">
        <f aca="false">SUM(AE8:AE19)</f>
        <v>1884064</v>
      </c>
      <c r="AF20" s="112" t="n">
        <f aca="false">SUM(AF8:AF19)</f>
        <v>1884064</v>
      </c>
      <c r="AG20" s="113" t="n">
        <f aca="false">SUM(AG8:AG19)</f>
        <v>1884064</v>
      </c>
      <c r="AH20" s="112" t="n">
        <f aca="false">SUM(AH8:AH19)</f>
        <v>1884064</v>
      </c>
      <c r="AI20" s="112" t="n">
        <f aca="false">SUM(AI8:AI19)</f>
        <v>1884064</v>
      </c>
      <c r="AJ20" s="113" t="n">
        <f aca="false">SUM(AJ8:AJ19)</f>
        <v>1884064</v>
      </c>
      <c r="AK20" s="112" t="n">
        <f aca="false">SUM(AK8:AK19)</f>
        <v>1884064</v>
      </c>
      <c r="AL20" s="112" t="n">
        <f aca="false">SUM(AL8:AL19)</f>
        <v>1884064</v>
      </c>
      <c r="AM20" s="113" t="n">
        <f aca="false">SUM(AM8:AM19)</f>
        <v>1884064</v>
      </c>
      <c r="AN20" s="112" t="n">
        <f aca="false">SUM(AN8:AN19)</f>
        <v>1884064</v>
      </c>
      <c r="AO20" s="112" t="n">
        <f aca="false">SUM(AO8:AO19)</f>
        <v>1884064</v>
      </c>
      <c r="AP20" s="113" t="n">
        <f aca="false">SUM(AP8:AP19)</f>
        <v>1884064</v>
      </c>
      <c r="AQ20" s="112" t="n">
        <f aca="false">SUM(AQ8:AQ19)</f>
        <v>1884064</v>
      </c>
      <c r="AR20" s="112" t="n">
        <f aca="false">SUM(AR8:AR19)</f>
        <v>1884064</v>
      </c>
      <c r="AS20" s="113" t="n">
        <f aca="false">SUM(AS8:AS19)</f>
        <v>1884064</v>
      </c>
      <c r="AT20" s="112" t="n">
        <f aca="false">SUM(AT8:AT19)</f>
        <v>1884064</v>
      </c>
      <c r="AU20" s="112" t="n">
        <f aca="false">SUM(AU8:AU19)</f>
        <v>1884064</v>
      </c>
      <c r="AV20" s="113" t="n">
        <f aca="false">SUM(AV8:AV19)</f>
        <v>1884064</v>
      </c>
      <c r="AW20" s="112" t="n">
        <f aca="false">SUM(AW8:AW19)</f>
        <v>1884064</v>
      </c>
      <c r="AX20" s="112" t="n">
        <f aca="false">SUM(AX8:AX19)</f>
        <v>1884064</v>
      </c>
      <c r="AY20" s="113" t="n">
        <f aca="false">SUM(AY8:AY19)</f>
        <v>1884064</v>
      </c>
      <c r="AZ20" s="112" t="n">
        <f aca="false">SUM(AZ8:AZ19)</f>
        <v>1884064</v>
      </c>
      <c r="BA20" s="112" t="n">
        <f aca="false">SUM(BA8:BA19)</f>
        <v>1884064</v>
      </c>
      <c r="BB20" s="113" t="n">
        <f aca="false">SUM(BB8:BB19)</f>
        <v>1884064</v>
      </c>
      <c r="BC20" s="112" t="n">
        <f aca="false">SUM(BC8:BC19)</f>
        <v>1884064</v>
      </c>
      <c r="BD20" s="112" t="n">
        <f aca="false">SUM(BD8:BD19)</f>
        <v>1884064</v>
      </c>
      <c r="BE20" s="113" t="n">
        <f aca="false">SUM(BE8:BE19)</f>
        <v>1884064</v>
      </c>
      <c r="BF20" s="112" t="n">
        <f aca="false">SUM(BF8:BF19)</f>
        <v>1884064</v>
      </c>
    </row>
    <row r="21" s="102" customFormat="true" ht="18" hidden="false" customHeight="true" outlineLevel="0" collapsed="false">
      <c r="A21" s="114" t="s">
        <v>86</v>
      </c>
      <c r="C21" s="115"/>
      <c r="D21" s="116"/>
      <c r="E21" s="117"/>
      <c r="F21" s="118"/>
      <c r="G21" s="118"/>
      <c r="H21" s="119"/>
      <c r="I21" s="98"/>
      <c r="J21" s="59"/>
      <c r="K21" s="59"/>
      <c r="L21" s="59"/>
      <c r="M21" s="59"/>
      <c r="N21" s="59"/>
      <c r="O21" s="59"/>
      <c r="P21" s="59"/>
      <c r="Q21" s="59"/>
      <c r="R21" s="99"/>
      <c r="S21" s="59"/>
      <c r="T21" s="59"/>
      <c r="U21" s="99"/>
      <c r="V21" s="59"/>
      <c r="W21" s="59"/>
      <c r="X21" s="99"/>
      <c r="Y21" s="59"/>
      <c r="Z21" s="59"/>
      <c r="AA21" s="99"/>
      <c r="AB21" s="59"/>
      <c r="AC21" s="59"/>
      <c r="AD21" s="99"/>
      <c r="AE21" s="59"/>
      <c r="AF21" s="59"/>
      <c r="AG21" s="99"/>
      <c r="AH21" s="59"/>
      <c r="AI21" s="59"/>
      <c r="AJ21" s="99"/>
      <c r="AK21" s="59"/>
      <c r="AL21" s="59"/>
      <c r="AM21" s="99"/>
      <c r="AN21" s="59"/>
      <c r="AO21" s="59"/>
      <c r="AP21" s="99"/>
      <c r="AQ21" s="59"/>
      <c r="AR21" s="59"/>
      <c r="AS21" s="99"/>
      <c r="AT21" s="59"/>
      <c r="AU21" s="59"/>
      <c r="AV21" s="99"/>
      <c r="AW21" s="59"/>
      <c r="AX21" s="59"/>
      <c r="AY21" s="99"/>
      <c r="AZ21" s="59"/>
      <c r="BA21" s="59"/>
      <c r="BB21" s="99"/>
      <c r="BC21" s="59"/>
      <c r="BD21" s="59"/>
      <c r="BE21" s="99"/>
      <c r="BF21" s="59"/>
    </row>
    <row r="22" s="102" customFormat="true" ht="15" hidden="false" customHeight="true" outlineLevel="0" collapsed="false">
      <c r="A22" s="101" t="s">
        <v>87</v>
      </c>
      <c r="C22" s="55"/>
      <c r="D22" s="103" t="n">
        <v>4</v>
      </c>
      <c r="E22" s="104" t="s">
        <v>64</v>
      </c>
      <c r="F22" s="59" t="n">
        <f aca="false">74050*1.12</f>
        <v>82936</v>
      </c>
      <c r="G22" s="59" t="n">
        <f aca="false">F22</f>
        <v>82936</v>
      </c>
      <c r="H22" s="51" t="n">
        <f aca="false">F22*D22</f>
        <v>331744</v>
      </c>
      <c r="I22" s="98" t="n">
        <f aca="false">H22</f>
        <v>331744</v>
      </c>
      <c r="J22" s="59" t="n">
        <f aca="false">I22</f>
        <v>331744</v>
      </c>
      <c r="K22" s="59" t="n">
        <f aca="false">J22</f>
        <v>331744</v>
      </c>
      <c r="L22" s="59" t="n">
        <f aca="false">K22</f>
        <v>331744</v>
      </c>
      <c r="M22" s="59" t="n">
        <f aca="false">L22</f>
        <v>331744</v>
      </c>
      <c r="N22" s="59" t="n">
        <f aca="false">M22</f>
        <v>331744</v>
      </c>
      <c r="O22" s="59" t="n">
        <f aca="false">N22</f>
        <v>331744</v>
      </c>
      <c r="P22" s="59" t="n">
        <f aca="false">O22</f>
        <v>331744</v>
      </c>
      <c r="Q22" s="59" t="n">
        <f aca="false">P22</f>
        <v>331744</v>
      </c>
      <c r="R22" s="99" t="n">
        <f aca="false">Q22</f>
        <v>331744</v>
      </c>
      <c r="S22" s="59" t="n">
        <f aca="false">R22</f>
        <v>331744</v>
      </c>
      <c r="T22" s="59" t="n">
        <f aca="false">S22</f>
        <v>331744</v>
      </c>
      <c r="U22" s="99" t="n">
        <f aca="false">T22</f>
        <v>331744</v>
      </c>
      <c r="V22" s="59" t="n">
        <f aca="false">U22</f>
        <v>331744</v>
      </c>
      <c r="W22" s="59" t="n">
        <f aca="false">V22</f>
        <v>331744</v>
      </c>
      <c r="X22" s="99" t="n">
        <f aca="false">W22</f>
        <v>331744</v>
      </c>
      <c r="Y22" s="59" t="n">
        <f aca="false">X22</f>
        <v>331744</v>
      </c>
      <c r="Z22" s="59" t="n">
        <f aca="false">Y22</f>
        <v>331744</v>
      </c>
      <c r="AA22" s="99" t="n">
        <f aca="false">Z22</f>
        <v>331744</v>
      </c>
      <c r="AB22" s="59" t="n">
        <f aca="false">AA22</f>
        <v>331744</v>
      </c>
      <c r="AC22" s="59" t="n">
        <f aca="false">AB22</f>
        <v>331744</v>
      </c>
      <c r="AD22" s="99" t="n">
        <f aca="false">AC22</f>
        <v>331744</v>
      </c>
      <c r="AE22" s="59" t="n">
        <f aca="false">AD22</f>
        <v>331744</v>
      </c>
      <c r="AF22" s="59" t="n">
        <f aca="false">AE22</f>
        <v>331744</v>
      </c>
      <c r="AG22" s="99" t="n">
        <f aca="false">AF22</f>
        <v>331744</v>
      </c>
      <c r="AH22" s="59" t="n">
        <f aca="false">AG22</f>
        <v>331744</v>
      </c>
      <c r="AI22" s="59" t="n">
        <f aca="false">AH22</f>
        <v>331744</v>
      </c>
      <c r="AJ22" s="99" t="n">
        <f aca="false">AI22</f>
        <v>331744</v>
      </c>
      <c r="AK22" s="59" t="n">
        <f aca="false">AJ22</f>
        <v>331744</v>
      </c>
      <c r="AL22" s="59" t="n">
        <f aca="false">AK22</f>
        <v>331744</v>
      </c>
      <c r="AM22" s="99" t="n">
        <f aca="false">AL22</f>
        <v>331744</v>
      </c>
      <c r="AN22" s="59" t="n">
        <f aca="false">AM22</f>
        <v>331744</v>
      </c>
      <c r="AO22" s="59" t="n">
        <f aca="false">AN22</f>
        <v>331744</v>
      </c>
      <c r="AP22" s="99" t="n">
        <f aca="false">AO22</f>
        <v>331744</v>
      </c>
      <c r="AQ22" s="59" t="n">
        <f aca="false">AP22</f>
        <v>331744</v>
      </c>
      <c r="AR22" s="59" t="n">
        <f aca="false">AQ22</f>
        <v>331744</v>
      </c>
      <c r="AS22" s="99" t="n">
        <f aca="false">AR22</f>
        <v>331744</v>
      </c>
      <c r="AT22" s="59" t="n">
        <f aca="false">AS22</f>
        <v>331744</v>
      </c>
      <c r="AU22" s="59" t="n">
        <f aca="false">AT22</f>
        <v>331744</v>
      </c>
      <c r="AV22" s="99" t="n">
        <f aca="false">AU22</f>
        <v>331744</v>
      </c>
      <c r="AW22" s="59" t="n">
        <f aca="false">AV22</f>
        <v>331744</v>
      </c>
      <c r="AX22" s="59" t="n">
        <f aca="false">AW22</f>
        <v>331744</v>
      </c>
      <c r="AY22" s="99" t="n">
        <f aca="false">AX22</f>
        <v>331744</v>
      </c>
      <c r="AZ22" s="59" t="n">
        <f aca="false">AY22</f>
        <v>331744</v>
      </c>
      <c r="BA22" s="59" t="n">
        <f aca="false">AZ22</f>
        <v>331744</v>
      </c>
      <c r="BB22" s="99" t="n">
        <f aca="false">BA22</f>
        <v>331744</v>
      </c>
      <c r="BC22" s="59" t="n">
        <f aca="false">BB22</f>
        <v>331744</v>
      </c>
      <c r="BD22" s="59" t="n">
        <f aca="false">BC22</f>
        <v>331744</v>
      </c>
      <c r="BE22" s="99" t="n">
        <f aca="false">BD22</f>
        <v>331744</v>
      </c>
      <c r="BF22" s="59" t="n">
        <f aca="false">BE22</f>
        <v>331744</v>
      </c>
    </row>
    <row r="23" s="102" customFormat="true" ht="15.75" hidden="false" customHeight="false" outlineLevel="0" collapsed="false">
      <c r="A23" s="101" t="s">
        <v>88</v>
      </c>
      <c r="C23" s="55"/>
      <c r="D23" s="103" t="n">
        <v>1</v>
      </c>
      <c r="E23" s="104" t="s">
        <v>64</v>
      </c>
      <c r="F23" s="59" t="n">
        <f aca="false">80000*1.12</f>
        <v>89600</v>
      </c>
      <c r="G23" s="59" t="n">
        <f aca="false">F23</f>
        <v>89600</v>
      </c>
      <c r="H23" s="51" t="n">
        <f aca="false">F23*D23</f>
        <v>89600</v>
      </c>
      <c r="I23" s="98" t="n">
        <f aca="false">H23</f>
        <v>89600</v>
      </c>
      <c r="J23" s="59" t="n">
        <f aca="false">I23</f>
        <v>89600</v>
      </c>
      <c r="K23" s="59" t="n">
        <f aca="false">J23</f>
        <v>89600</v>
      </c>
      <c r="L23" s="59" t="n">
        <f aca="false">K23</f>
        <v>89600</v>
      </c>
      <c r="M23" s="59" t="n">
        <f aca="false">L23</f>
        <v>89600</v>
      </c>
      <c r="N23" s="59" t="n">
        <f aca="false">M23</f>
        <v>89600</v>
      </c>
      <c r="O23" s="59" t="n">
        <f aca="false">N23</f>
        <v>89600</v>
      </c>
      <c r="P23" s="59" t="n">
        <f aca="false">O23</f>
        <v>89600</v>
      </c>
      <c r="Q23" s="59" t="n">
        <f aca="false">P23</f>
        <v>89600</v>
      </c>
      <c r="R23" s="99" t="n">
        <f aca="false">Q23</f>
        <v>89600</v>
      </c>
      <c r="S23" s="59" t="n">
        <f aca="false">R23</f>
        <v>89600</v>
      </c>
      <c r="T23" s="59" t="n">
        <f aca="false">S23</f>
        <v>89600</v>
      </c>
      <c r="U23" s="99" t="n">
        <f aca="false">T23</f>
        <v>89600</v>
      </c>
      <c r="V23" s="59" t="n">
        <f aca="false">U23</f>
        <v>89600</v>
      </c>
      <c r="W23" s="59" t="n">
        <f aca="false">V23</f>
        <v>89600</v>
      </c>
      <c r="X23" s="99" t="n">
        <f aca="false">W23</f>
        <v>89600</v>
      </c>
      <c r="Y23" s="59" t="n">
        <f aca="false">X23</f>
        <v>89600</v>
      </c>
      <c r="Z23" s="59" t="n">
        <f aca="false">Y23</f>
        <v>89600</v>
      </c>
      <c r="AA23" s="99" t="n">
        <f aca="false">Z23</f>
        <v>89600</v>
      </c>
      <c r="AB23" s="59" t="n">
        <f aca="false">AA23</f>
        <v>89600</v>
      </c>
      <c r="AC23" s="59" t="n">
        <f aca="false">AB23</f>
        <v>89600</v>
      </c>
      <c r="AD23" s="99" t="n">
        <f aca="false">AC23</f>
        <v>89600</v>
      </c>
      <c r="AE23" s="59" t="n">
        <f aca="false">AD23</f>
        <v>89600</v>
      </c>
      <c r="AF23" s="59" t="n">
        <f aca="false">AE23</f>
        <v>89600</v>
      </c>
      <c r="AG23" s="99" t="n">
        <f aca="false">AF23</f>
        <v>89600</v>
      </c>
      <c r="AH23" s="59" t="n">
        <f aca="false">AG23</f>
        <v>89600</v>
      </c>
      <c r="AI23" s="59" t="n">
        <f aca="false">AH23</f>
        <v>89600</v>
      </c>
      <c r="AJ23" s="99" t="n">
        <f aca="false">AI23</f>
        <v>89600</v>
      </c>
      <c r="AK23" s="59" t="n">
        <f aca="false">AJ23</f>
        <v>89600</v>
      </c>
      <c r="AL23" s="59" t="n">
        <f aca="false">AK23</f>
        <v>89600</v>
      </c>
      <c r="AM23" s="99" t="n">
        <f aca="false">AL23</f>
        <v>89600</v>
      </c>
      <c r="AN23" s="59" t="n">
        <f aca="false">AM23</f>
        <v>89600</v>
      </c>
      <c r="AO23" s="59" t="n">
        <f aca="false">AN23</f>
        <v>89600</v>
      </c>
      <c r="AP23" s="99" t="n">
        <f aca="false">AO23</f>
        <v>89600</v>
      </c>
      <c r="AQ23" s="59" t="n">
        <f aca="false">AP23</f>
        <v>89600</v>
      </c>
      <c r="AR23" s="59" t="n">
        <f aca="false">AQ23</f>
        <v>89600</v>
      </c>
      <c r="AS23" s="99" t="n">
        <f aca="false">AR23</f>
        <v>89600</v>
      </c>
      <c r="AT23" s="59" t="n">
        <f aca="false">AS23</f>
        <v>89600</v>
      </c>
      <c r="AU23" s="59" t="n">
        <f aca="false">AT23</f>
        <v>89600</v>
      </c>
      <c r="AV23" s="99" t="n">
        <f aca="false">AU23</f>
        <v>89600</v>
      </c>
      <c r="AW23" s="59" t="n">
        <f aca="false">AV23</f>
        <v>89600</v>
      </c>
      <c r="AX23" s="59" t="n">
        <f aca="false">AW23</f>
        <v>89600</v>
      </c>
      <c r="AY23" s="99" t="n">
        <f aca="false">AX23</f>
        <v>89600</v>
      </c>
      <c r="AZ23" s="59" t="n">
        <f aca="false">AY23</f>
        <v>89600</v>
      </c>
      <c r="BA23" s="59" t="n">
        <f aca="false">AZ23</f>
        <v>89600</v>
      </c>
      <c r="BB23" s="99" t="n">
        <f aca="false">BA23</f>
        <v>89600</v>
      </c>
      <c r="BC23" s="59" t="n">
        <f aca="false">BB23</f>
        <v>89600</v>
      </c>
      <c r="BD23" s="59" t="n">
        <f aca="false">BC23</f>
        <v>89600</v>
      </c>
      <c r="BE23" s="99" t="n">
        <f aca="false">BD23</f>
        <v>89600</v>
      </c>
      <c r="BF23" s="59" t="n">
        <f aca="false">BE23</f>
        <v>89600</v>
      </c>
    </row>
    <row r="24" s="102" customFormat="true" ht="15.75" hidden="false" customHeight="false" outlineLevel="0" collapsed="false">
      <c r="A24" s="101" t="s">
        <v>89</v>
      </c>
      <c r="C24" s="55"/>
      <c r="D24" s="103" t="n">
        <v>1</v>
      </c>
      <c r="E24" s="104" t="s">
        <v>64</v>
      </c>
      <c r="F24" s="59" t="n">
        <f aca="false">87350*1.12</f>
        <v>97832</v>
      </c>
      <c r="G24" s="59" t="n">
        <f aca="false">F24</f>
        <v>97832</v>
      </c>
      <c r="H24" s="51" t="n">
        <f aca="false">F24*D24</f>
        <v>97832</v>
      </c>
      <c r="I24" s="98" t="n">
        <f aca="false">H24</f>
        <v>97832</v>
      </c>
      <c r="J24" s="59" t="n">
        <f aca="false">I24</f>
        <v>97832</v>
      </c>
      <c r="K24" s="59" t="n">
        <f aca="false">J24</f>
        <v>97832</v>
      </c>
      <c r="L24" s="59" t="n">
        <f aca="false">K24</f>
        <v>97832</v>
      </c>
      <c r="M24" s="59" t="n">
        <f aca="false">L24</f>
        <v>97832</v>
      </c>
      <c r="N24" s="59" t="n">
        <f aca="false">M24</f>
        <v>97832</v>
      </c>
      <c r="O24" s="59" t="n">
        <f aca="false">N24</f>
        <v>97832</v>
      </c>
      <c r="P24" s="59" t="n">
        <f aca="false">O24</f>
        <v>97832</v>
      </c>
      <c r="Q24" s="59" t="n">
        <f aca="false">P24</f>
        <v>97832</v>
      </c>
      <c r="R24" s="99" t="n">
        <f aca="false">Q24</f>
        <v>97832</v>
      </c>
      <c r="S24" s="59" t="n">
        <f aca="false">R24</f>
        <v>97832</v>
      </c>
      <c r="T24" s="59" t="n">
        <f aca="false">S24</f>
        <v>97832</v>
      </c>
      <c r="U24" s="99" t="n">
        <f aca="false">T24</f>
        <v>97832</v>
      </c>
      <c r="V24" s="59" t="n">
        <f aca="false">U24</f>
        <v>97832</v>
      </c>
      <c r="W24" s="59" t="n">
        <f aca="false">V24</f>
        <v>97832</v>
      </c>
      <c r="X24" s="99" t="n">
        <f aca="false">W24</f>
        <v>97832</v>
      </c>
      <c r="Y24" s="59" t="n">
        <f aca="false">X24</f>
        <v>97832</v>
      </c>
      <c r="Z24" s="59" t="n">
        <f aca="false">Y24</f>
        <v>97832</v>
      </c>
      <c r="AA24" s="99" t="n">
        <f aca="false">Z24</f>
        <v>97832</v>
      </c>
      <c r="AB24" s="59" t="n">
        <f aca="false">AA24</f>
        <v>97832</v>
      </c>
      <c r="AC24" s="59" t="n">
        <f aca="false">AB24</f>
        <v>97832</v>
      </c>
      <c r="AD24" s="99" t="n">
        <f aca="false">AC24</f>
        <v>97832</v>
      </c>
      <c r="AE24" s="59" t="n">
        <f aca="false">AD24</f>
        <v>97832</v>
      </c>
      <c r="AF24" s="59" t="n">
        <f aca="false">AE24</f>
        <v>97832</v>
      </c>
      <c r="AG24" s="99" t="n">
        <f aca="false">AF24</f>
        <v>97832</v>
      </c>
      <c r="AH24" s="59" t="n">
        <f aca="false">AG24</f>
        <v>97832</v>
      </c>
      <c r="AI24" s="59" t="n">
        <f aca="false">AH24</f>
        <v>97832</v>
      </c>
      <c r="AJ24" s="99" t="n">
        <f aca="false">AI24</f>
        <v>97832</v>
      </c>
      <c r="AK24" s="59" t="n">
        <f aca="false">AJ24</f>
        <v>97832</v>
      </c>
      <c r="AL24" s="59" t="n">
        <f aca="false">AK24</f>
        <v>97832</v>
      </c>
      <c r="AM24" s="99" t="n">
        <f aca="false">AL24</f>
        <v>97832</v>
      </c>
      <c r="AN24" s="59" t="n">
        <f aca="false">AM24</f>
        <v>97832</v>
      </c>
      <c r="AO24" s="59" t="n">
        <f aca="false">AN24</f>
        <v>97832</v>
      </c>
      <c r="AP24" s="99" t="n">
        <f aca="false">AO24</f>
        <v>97832</v>
      </c>
      <c r="AQ24" s="59" t="n">
        <f aca="false">AP24</f>
        <v>97832</v>
      </c>
      <c r="AR24" s="59" t="n">
        <f aca="false">AQ24</f>
        <v>97832</v>
      </c>
      <c r="AS24" s="99" t="n">
        <f aca="false">AR24</f>
        <v>97832</v>
      </c>
      <c r="AT24" s="59" t="n">
        <f aca="false">AS24</f>
        <v>97832</v>
      </c>
      <c r="AU24" s="59" t="n">
        <f aca="false">AT24</f>
        <v>97832</v>
      </c>
      <c r="AV24" s="99" t="n">
        <f aca="false">AU24</f>
        <v>97832</v>
      </c>
      <c r="AW24" s="59" t="n">
        <f aca="false">AV24</f>
        <v>97832</v>
      </c>
      <c r="AX24" s="59" t="n">
        <f aca="false">AW24</f>
        <v>97832</v>
      </c>
      <c r="AY24" s="99" t="n">
        <f aca="false">AX24</f>
        <v>97832</v>
      </c>
      <c r="AZ24" s="59" t="n">
        <f aca="false">AY24</f>
        <v>97832</v>
      </c>
      <c r="BA24" s="59" t="n">
        <f aca="false">AZ24</f>
        <v>97832</v>
      </c>
      <c r="BB24" s="99" t="n">
        <f aca="false">BA24</f>
        <v>97832</v>
      </c>
      <c r="BC24" s="59" t="n">
        <f aca="false">BB24</f>
        <v>97832</v>
      </c>
      <c r="BD24" s="59" t="n">
        <f aca="false">BC24</f>
        <v>97832</v>
      </c>
      <c r="BE24" s="99" t="n">
        <f aca="false">BD24</f>
        <v>97832</v>
      </c>
      <c r="BF24" s="59" t="n">
        <f aca="false">BE24</f>
        <v>97832</v>
      </c>
    </row>
    <row r="25" s="102" customFormat="true" ht="27" hidden="false" customHeight="true" outlineLevel="0" collapsed="false">
      <c r="A25" s="105" t="s">
        <v>90</v>
      </c>
      <c r="C25" s="106"/>
      <c r="D25" s="107" t="n">
        <f aca="false">SUM(D22:D24)</f>
        <v>6</v>
      </c>
      <c r="E25" s="108" t="s">
        <v>64</v>
      </c>
      <c r="F25" s="109"/>
      <c r="G25" s="109"/>
      <c r="H25" s="110" t="n">
        <f aca="false">SUM(H22:H24)</f>
        <v>519176</v>
      </c>
      <c r="I25" s="111" t="n">
        <f aca="false">SUM(I22:I24)</f>
        <v>519176</v>
      </c>
      <c r="J25" s="112" t="n">
        <f aca="false">SUM(J22:J24)</f>
        <v>519176</v>
      </c>
      <c r="K25" s="112" t="n">
        <f aca="false">SUM(K22:K24)</f>
        <v>519176</v>
      </c>
      <c r="L25" s="112" t="n">
        <f aca="false">SUM(L22:L24)</f>
        <v>519176</v>
      </c>
      <c r="M25" s="112" t="n">
        <f aca="false">SUM(M22:M24)</f>
        <v>519176</v>
      </c>
      <c r="N25" s="112" t="n">
        <f aca="false">SUM(N22:N24)</f>
        <v>519176</v>
      </c>
      <c r="O25" s="112" t="n">
        <f aca="false">SUM(O22:O24)</f>
        <v>519176</v>
      </c>
      <c r="P25" s="112" t="n">
        <f aca="false">SUM(P22:P24)</f>
        <v>519176</v>
      </c>
      <c r="Q25" s="112" t="n">
        <f aca="false">SUM(Q22:Q24)</f>
        <v>519176</v>
      </c>
      <c r="R25" s="113" t="n">
        <f aca="false">SUM(R22:R24)</f>
        <v>519176</v>
      </c>
      <c r="S25" s="112" t="n">
        <f aca="false">SUM(S22:S24)</f>
        <v>519176</v>
      </c>
      <c r="T25" s="112" t="n">
        <f aca="false">SUM(T22:T24)</f>
        <v>519176</v>
      </c>
      <c r="U25" s="113" t="n">
        <f aca="false">SUM(U22:U24)</f>
        <v>519176</v>
      </c>
      <c r="V25" s="112" t="n">
        <f aca="false">SUM(V22:V24)</f>
        <v>519176</v>
      </c>
      <c r="W25" s="112" t="n">
        <f aca="false">SUM(W22:W24)</f>
        <v>519176</v>
      </c>
      <c r="X25" s="113" t="n">
        <f aca="false">SUM(X22:X24)</f>
        <v>519176</v>
      </c>
      <c r="Y25" s="112" t="n">
        <f aca="false">SUM(Y22:Y24)</f>
        <v>519176</v>
      </c>
      <c r="Z25" s="112" t="n">
        <f aca="false">SUM(Z22:Z24)</f>
        <v>519176</v>
      </c>
      <c r="AA25" s="113" t="n">
        <f aca="false">SUM(AA22:AA24)</f>
        <v>519176</v>
      </c>
      <c r="AB25" s="112" t="n">
        <f aca="false">SUM(AB22:AB24)</f>
        <v>519176</v>
      </c>
      <c r="AC25" s="112" t="n">
        <f aca="false">SUM(AC22:AC24)</f>
        <v>519176</v>
      </c>
      <c r="AD25" s="113" t="n">
        <f aca="false">SUM(AD22:AD24)</f>
        <v>519176</v>
      </c>
      <c r="AE25" s="112" t="n">
        <f aca="false">SUM(AE22:AE24)</f>
        <v>519176</v>
      </c>
      <c r="AF25" s="112" t="n">
        <f aca="false">SUM(AF22:AF24)</f>
        <v>519176</v>
      </c>
      <c r="AG25" s="113" t="n">
        <f aca="false">SUM(AG22:AG24)</f>
        <v>519176</v>
      </c>
      <c r="AH25" s="112" t="n">
        <f aca="false">SUM(AH22:AH24)</f>
        <v>519176</v>
      </c>
      <c r="AI25" s="112" t="n">
        <f aca="false">SUM(AI22:AI24)</f>
        <v>519176</v>
      </c>
      <c r="AJ25" s="113" t="n">
        <f aca="false">SUM(AJ22:AJ24)</f>
        <v>519176</v>
      </c>
      <c r="AK25" s="112" t="n">
        <f aca="false">SUM(AK22:AK24)</f>
        <v>519176</v>
      </c>
      <c r="AL25" s="112" t="n">
        <f aca="false">SUM(AL22:AL24)</f>
        <v>519176</v>
      </c>
      <c r="AM25" s="113" t="n">
        <f aca="false">SUM(AM22:AM24)</f>
        <v>519176</v>
      </c>
      <c r="AN25" s="112" t="n">
        <f aca="false">SUM(AN22:AN24)</f>
        <v>519176</v>
      </c>
      <c r="AO25" s="112" t="n">
        <f aca="false">SUM(AO22:AO24)</f>
        <v>519176</v>
      </c>
      <c r="AP25" s="113" t="n">
        <f aca="false">SUM(AP22:AP24)</f>
        <v>519176</v>
      </c>
      <c r="AQ25" s="112" t="n">
        <f aca="false">SUM(AQ22:AQ24)</f>
        <v>519176</v>
      </c>
      <c r="AR25" s="112" t="n">
        <f aca="false">SUM(AR22:AR24)</f>
        <v>519176</v>
      </c>
      <c r="AS25" s="113" t="n">
        <f aca="false">SUM(AS22:AS24)</f>
        <v>519176</v>
      </c>
      <c r="AT25" s="112" t="n">
        <f aca="false">SUM(AT22:AT24)</f>
        <v>519176</v>
      </c>
      <c r="AU25" s="112" t="n">
        <f aca="false">SUM(AU22:AU24)</f>
        <v>519176</v>
      </c>
      <c r="AV25" s="113" t="n">
        <f aca="false">SUM(AV22:AV24)</f>
        <v>519176</v>
      </c>
      <c r="AW25" s="112" t="n">
        <f aca="false">SUM(AW22:AW24)</f>
        <v>519176</v>
      </c>
      <c r="AX25" s="112" t="n">
        <f aca="false">SUM(AX22:AX24)</f>
        <v>519176</v>
      </c>
      <c r="AY25" s="113" t="n">
        <f aca="false">SUM(AY22:AY24)</f>
        <v>519176</v>
      </c>
      <c r="AZ25" s="112" t="n">
        <f aca="false">SUM(AZ22:AZ24)</f>
        <v>519176</v>
      </c>
      <c r="BA25" s="112" t="n">
        <f aca="false">SUM(BA22:BA24)</f>
        <v>519176</v>
      </c>
      <c r="BB25" s="113" t="n">
        <f aca="false">SUM(BB22:BB24)</f>
        <v>519176</v>
      </c>
      <c r="BC25" s="112" t="n">
        <f aca="false">SUM(BC22:BC24)</f>
        <v>519176</v>
      </c>
      <c r="BD25" s="112" t="n">
        <f aca="false">SUM(BD22:BD24)</f>
        <v>519176</v>
      </c>
      <c r="BE25" s="113" t="n">
        <f aca="false">SUM(BE22:BE24)</f>
        <v>519176</v>
      </c>
      <c r="BF25" s="112" t="n">
        <f aca="false">SUM(BF22:BF24)</f>
        <v>519176</v>
      </c>
    </row>
    <row r="26" s="102" customFormat="true" ht="18" hidden="false" customHeight="true" outlineLevel="0" collapsed="false">
      <c r="A26" s="114" t="s">
        <v>91</v>
      </c>
      <c r="C26" s="115"/>
      <c r="D26" s="116"/>
      <c r="E26" s="117"/>
      <c r="F26" s="116"/>
      <c r="G26" s="116"/>
      <c r="H26" s="119"/>
      <c r="I26" s="98"/>
      <c r="J26" s="59"/>
      <c r="K26" s="59"/>
      <c r="L26" s="59"/>
      <c r="M26" s="59"/>
      <c r="N26" s="59"/>
      <c r="O26" s="59"/>
      <c r="P26" s="59"/>
      <c r="Q26" s="59"/>
      <c r="R26" s="99"/>
      <c r="S26" s="59"/>
      <c r="T26" s="59"/>
      <c r="U26" s="99"/>
      <c r="V26" s="59"/>
      <c r="W26" s="59"/>
      <c r="X26" s="99"/>
      <c r="Y26" s="59"/>
      <c r="Z26" s="59"/>
      <c r="AA26" s="99"/>
      <c r="AB26" s="59"/>
      <c r="AC26" s="59"/>
      <c r="AD26" s="99"/>
      <c r="AE26" s="59"/>
      <c r="AF26" s="59"/>
      <c r="AG26" s="99"/>
      <c r="AH26" s="59"/>
      <c r="AI26" s="59"/>
      <c r="AJ26" s="99"/>
      <c r="AK26" s="59"/>
      <c r="AL26" s="59"/>
      <c r="AM26" s="99"/>
      <c r="AN26" s="59"/>
      <c r="AO26" s="59"/>
      <c r="AP26" s="99"/>
      <c r="AQ26" s="59"/>
      <c r="AR26" s="59"/>
      <c r="AS26" s="99"/>
      <c r="AT26" s="59"/>
      <c r="AU26" s="59"/>
      <c r="AV26" s="99"/>
      <c r="AW26" s="59"/>
      <c r="AX26" s="59"/>
      <c r="AY26" s="99"/>
      <c r="AZ26" s="59"/>
      <c r="BA26" s="59"/>
      <c r="BB26" s="99"/>
      <c r="BC26" s="59"/>
      <c r="BD26" s="59"/>
      <c r="BE26" s="99"/>
      <c r="BF26" s="59"/>
    </row>
    <row r="27" s="102" customFormat="true" ht="15.75" hidden="false" customHeight="false" outlineLevel="0" collapsed="false">
      <c r="A27" s="48" t="s">
        <v>92</v>
      </c>
      <c r="B27" s="102" t="s">
        <v>93</v>
      </c>
      <c r="C27" s="55"/>
      <c r="D27" s="103" t="n">
        <v>2</v>
      </c>
      <c r="E27" s="104" t="s">
        <v>64</v>
      </c>
      <c r="F27" s="59" t="n">
        <v>42000</v>
      </c>
      <c r="G27" s="59" t="n">
        <f aca="false">F27*D27</f>
        <v>84000</v>
      </c>
      <c r="H27" s="51" t="n">
        <f aca="false">G27/3</f>
        <v>28000</v>
      </c>
      <c r="I27" s="98" t="n">
        <f aca="false">H27</f>
        <v>28000</v>
      </c>
      <c r="J27" s="59" t="n">
        <f aca="false">I27</f>
        <v>28000</v>
      </c>
      <c r="K27" s="59" t="n">
        <f aca="false">J27</f>
        <v>28000</v>
      </c>
      <c r="L27" s="59" t="n">
        <f aca="false">K27</f>
        <v>28000</v>
      </c>
      <c r="M27" s="59" t="n">
        <f aca="false">L27</f>
        <v>28000</v>
      </c>
      <c r="N27" s="59" t="n">
        <f aca="false">M27</f>
        <v>28000</v>
      </c>
      <c r="O27" s="59" t="n">
        <f aca="false">N27</f>
        <v>28000</v>
      </c>
      <c r="P27" s="59" t="n">
        <f aca="false">O27</f>
        <v>28000</v>
      </c>
      <c r="Q27" s="59" t="n">
        <f aca="false">P27</f>
        <v>28000</v>
      </c>
      <c r="R27" s="99" t="n">
        <f aca="false">Q27</f>
        <v>28000</v>
      </c>
      <c r="S27" s="59" t="n">
        <f aca="false">R27</f>
        <v>28000</v>
      </c>
      <c r="T27" s="59" t="n">
        <f aca="false">S27</f>
        <v>28000</v>
      </c>
      <c r="U27" s="99" t="n">
        <f aca="false">T27</f>
        <v>28000</v>
      </c>
      <c r="V27" s="59" t="n">
        <f aca="false">U27</f>
        <v>28000</v>
      </c>
      <c r="W27" s="59" t="n">
        <f aca="false">V27</f>
        <v>28000</v>
      </c>
      <c r="X27" s="99" t="n">
        <f aca="false">W27</f>
        <v>28000</v>
      </c>
      <c r="Y27" s="59" t="n">
        <f aca="false">X27</f>
        <v>28000</v>
      </c>
      <c r="Z27" s="59" t="n">
        <f aca="false">Y27</f>
        <v>28000</v>
      </c>
      <c r="AA27" s="99" t="n">
        <f aca="false">Z27</f>
        <v>28000</v>
      </c>
      <c r="AB27" s="59" t="n">
        <f aca="false">AA27</f>
        <v>28000</v>
      </c>
      <c r="AC27" s="59" t="n">
        <f aca="false">AB27</f>
        <v>28000</v>
      </c>
      <c r="AD27" s="99" t="n">
        <f aca="false">AC27</f>
        <v>28000</v>
      </c>
      <c r="AE27" s="59" t="n">
        <f aca="false">AD27</f>
        <v>28000</v>
      </c>
      <c r="AF27" s="59" t="n">
        <f aca="false">AE27</f>
        <v>28000</v>
      </c>
      <c r="AG27" s="99" t="n">
        <f aca="false">AF27</f>
        <v>28000</v>
      </c>
      <c r="AH27" s="59" t="n">
        <f aca="false">AG27</f>
        <v>28000</v>
      </c>
      <c r="AI27" s="59" t="n">
        <f aca="false">AH27</f>
        <v>28000</v>
      </c>
      <c r="AJ27" s="99" t="n">
        <f aca="false">AI27</f>
        <v>28000</v>
      </c>
      <c r="AK27" s="59" t="n">
        <f aca="false">AJ27</f>
        <v>28000</v>
      </c>
      <c r="AL27" s="59" t="n">
        <f aca="false">AK27</f>
        <v>28000</v>
      </c>
      <c r="AM27" s="99" t="n">
        <f aca="false">AL27</f>
        <v>28000</v>
      </c>
      <c r="AN27" s="59" t="n">
        <f aca="false">AM27</f>
        <v>28000</v>
      </c>
      <c r="AO27" s="59" t="n">
        <f aca="false">AN27</f>
        <v>28000</v>
      </c>
      <c r="AP27" s="99" t="n">
        <f aca="false">AO27</f>
        <v>28000</v>
      </c>
      <c r="AQ27" s="59" t="n">
        <f aca="false">AP27</f>
        <v>28000</v>
      </c>
      <c r="AR27" s="59" t="n">
        <f aca="false">AQ27</f>
        <v>28000</v>
      </c>
      <c r="AS27" s="99" t="n">
        <f aca="false">AR27</f>
        <v>28000</v>
      </c>
      <c r="AT27" s="59" t="n">
        <f aca="false">AS27</f>
        <v>28000</v>
      </c>
      <c r="AU27" s="59" t="n">
        <f aca="false">AT27</f>
        <v>28000</v>
      </c>
      <c r="AV27" s="99" t="n">
        <f aca="false">AU27</f>
        <v>28000</v>
      </c>
      <c r="AW27" s="59" t="n">
        <f aca="false">AV27</f>
        <v>28000</v>
      </c>
      <c r="AX27" s="59" t="n">
        <f aca="false">AW27</f>
        <v>28000</v>
      </c>
      <c r="AY27" s="99" t="n">
        <f aca="false">AX27</f>
        <v>28000</v>
      </c>
      <c r="AZ27" s="59" t="n">
        <f aca="false">AY27</f>
        <v>28000</v>
      </c>
      <c r="BA27" s="59" t="n">
        <f aca="false">AZ27</f>
        <v>28000</v>
      </c>
      <c r="BB27" s="99" t="n">
        <f aca="false">BA27</f>
        <v>28000</v>
      </c>
      <c r="BC27" s="59" t="n">
        <f aca="false">BB27</f>
        <v>28000</v>
      </c>
      <c r="BD27" s="59" t="n">
        <f aca="false">BC27</f>
        <v>28000</v>
      </c>
      <c r="BE27" s="99" t="n">
        <f aca="false">BD27</f>
        <v>28000</v>
      </c>
      <c r="BF27" s="59" t="n">
        <f aca="false">BE27</f>
        <v>28000</v>
      </c>
    </row>
    <row r="28" s="102" customFormat="true" ht="15.75" hidden="false" customHeight="false" outlineLevel="0" collapsed="false">
      <c r="A28" s="48" t="s">
        <v>94</v>
      </c>
      <c r="B28" s="102" t="s">
        <v>93</v>
      </c>
      <c r="C28" s="55"/>
      <c r="D28" s="103" t="n">
        <v>5</v>
      </c>
      <c r="E28" s="104" t="s">
        <v>64</v>
      </c>
      <c r="F28" s="59" t="n">
        <v>39000</v>
      </c>
      <c r="G28" s="59" t="n">
        <f aca="false">F28*D28</f>
        <v>195000</v>
      </c>
      <c r="H28" s="51" t="n">
        <f aca="false">G28/3</f>
        <v>65000</v>
      </c>
      <c r="I28" s="98" t="n">
        <f aca="false">H28</f>
        <v>65000</v>
      </c>
      <c r="J28" s="59" t="n">
        <f aca="false">I28</f>
        <v>65000</v>
      </c>
      <c r="K28" s="59" t="n">
        <f aca="false">J28</f>
        <v>65000</v>
      </c>
      <c r="L28" s="59" t="n">
        <f aca="false">K28</f>
        <v>65000</v>
      </c>
      <c r="M28" s="59" t="n">
        <f aca="false">L28</f>
        <v>65000</v>
      </c>
      <c r="N28" s="59" t="n">
        <f aca="false">M28</f>
        <v>65000</v>
      </c>
      <c r="O28" s="59" t="n">
        <f aca="false">N28</f>
        <v>65000</v>
      </c>
      <c r="P28" s="59" t="n">
        <f aca="false">O28</f>
        <v>65000</v>
      </c>
      <c r="Q28" s="59" t="n">
        <f aca="false">P28</f>
        <v>65000</v>
      </c>
      <c r="R28" s="99" t="n">
        <f aca="false">Q28</f>
        <v>65000</v>
      </c>
      <c r="S28" s="59" t="n">
        <f aca="false">R28</f>
        <v>65000</v>
      </c>
      <c r="T28" s="59" t="n">
        <f aca="false">S28</f>
        <v>65000</v>
      </c>
      <c r="U28" s="99" t="n">
        <f aca="false">T28</f>
        <v>65000</v>
      </c>
      <c r="V28" s="59" t="n">
        <f aca="false">U28</f>
        <v>65000</v>
      </c>
      <c r="W28" s="59" t="n">
        <f aca="false">V28</f>
        <v>65000</v>
      </c>
      <c r="X28" s="99" t="n">
        <f aca="false">W28</f>
        <v>65000</v>
      </c>
      <c r="Y28" s="59" t="n">
        <f aca="false">X28</f>
        <v>65000</v>
      </c>
      <c r="Z28" s="59" t="n">
        <f aca="false">Y28</f>
        <v>65000</v>
      </c>
      <c r="AA28" s="99" t="n">
        <f aca="false">Z28</f>
        <v>65000</v>
      </c>
      <c r="AB28" s="59" t="n">
        <f aca="false">AA28</f>
        <v>65000</v>
      </c>
      <c r="AC28" s="59" t="n">
        <f aca="false">AB28</f>
        <v>65000</v>
      </c>
      <c r="AD28" s="99" t="n">
        <f aca="false">AC28</f>
        <v>65000</v>
      </c>
      <c r="AE28" s="59" t="n">
        <f aca="false">AD28</f>
        <v>65000</v>
      </c>
      <c r="AF28" s="59" t="n">
        <f aca="false">AE28</f>
        <v>65000</v>
      </c>
      <c r="AG28" s="99" t="n">
        <f aca="false">AF28</f>
        <v>65000</v>
      </c>
      <c r="AH28" s="59" t="n">
        <f aca="false">AG28</f>
        <v>65000</v>
      </c>
      <c r="AI28" s="59" t="n">
        <f aca="false">AH28</f>
        <v>65000</v>
      </c>
      <c r="AJ28" s="99" t="n">
        <f aca="false">AI28</f>
        <v>65000</v>
      </c>
      <c r="AK28" s="59" t="n">
        <f aca="false">AJ28</f>
        <v>65000</v>
      </c>
      <c r="AL28" s="59" t="n">
        <f aca="false">AK28</f>
        <v>65000</v>
      </c>
      <c r="AM28" s="99" t="n">
        <f aca="false">AL28</f>
        <v>65000</v>
      </c>
      <c r="AN28" s="59" t="n">
        <f aca="false">AM28</f>
        <v>65000</v>
      </c>
      <c r="AO28" s="59" t="n">
        <f aca="false">AN28</f>
        <v>65000</v>
      </c>
      <c r="AP28" s="99" t="n">
        <f aca="false">AO28</f>
        <v>65000</v>
      </c>
      <c r="AQ28" s="59" t="n">
        <f aca="false">AP28</f>
        <v>65000</v>
      </c>
      <c r="AR28" s="59" t="n">
        <f aca="false">AQ28</f>
        <v>65000</v>
      </c>
      <c r="AS28" s="99" t="n">
        <f aca="false">AR28</f>
        <v>65000</v>
      </c>
      <c r="AT28" s="59" t="n">
        <f aca="false">AS28</f>
        <v>65000</v>
      </c>
      <c r="AU28" s="59" t="n">
        <f aca="false">AT28</f>
        <v>65000</v>
      </c>
      <c r="AV28" s="99" t="n">
        <f aca="false">AU28</f>
        <v>65000</v>
      </c>
      <c r="AW28" s="59" t="n">
        <f aca="false">AV28</f>
        <v>65000</v>
      </c>
      <c r="AX28" s="59" t="n">
        <f aca="false">AW28</f>
        <v>65000</v>
      </c>
      <c r="AY28" s="99" t="n">
        <f aca="false">AX28</f>
        <v>65000</v>
      </c>
      <c r="AZ28" s="59" t="n">
        <f aca="false">AY28</f>
        <v>65000</v>
      </c>
      <c r="BA28" s="59" t="n">
        <f aca="false">AZ28</f>
        <v>65000</v>
      </c>
      <c r="BB28" s="99" t="n">
        <f aca="false">BA28</f>
        <v>65000</v>
      </c>
      <c r="BC28" s="59" t="n">
        <f aca="false">BB28</f>
        <v>65000</v>
      </c>
      <c r="BD28" s="59" t="n">
        <f aca="false">BC28</f>
        <v>65000</v>
      </c>
      <c r="BE28" s="99" t="n">
        <f aca="false">BD28</f>
        <v>65000</v>
      </c>
      <c r="BF28" s="59" t="n">
        <f aca="false">BE28</f>
        <v>65000</v>
      </c>
    </row>
    <row r="29" s="102" customFormat="true" ht="15.75" hidden="false" customHeight="false" outlineLevel="0" collapsed="false">
      <c r="A29" s="48" t="s">
        <v>95</v>
      </c>
      <c r="B29" s="102" t="s">
        <v>93</v>
      </c>
      <c r="C29" s="55"/>
      <c r="D29" s="103" t="n">
        <v>1</v>
      </c>
      <c r="E29" s="104" t="s">
        <v>64</v>
      </c>
      <c r="F29" s="59" t="n">
        <v>39000</v>
      </c>
      <c r="G29" s="59" t="n">
        <f aca="false">F29*D29</f>
        <v>39000</v>
      </c>
      <c r="H29" s="51" t="n">
        <f aca="false">F29*D29</f>
        <v>39000</v>
      </c>
      <c r="I29" s="98" t="n">
        <f aca="false">H29</f>
        <v>39000</v>
      </c>
      <c r="J29" s="59" t="n">
        <f aca="false">I29</f>
        <v>39000</v>
      </c>
      <c r="K29" s="59" t="n">
        <f aca="false">J29</f>
        <v>39000</v>
      </c>
      <c r="L29" s="59" t="n">
        <f aca="false">K29</f>
        <v>39000</v>
      </c>
      <c r="M29" s="59" t="n">
        <f aca="false">L29</f>
        <v>39000</v>
      </c>
      <c r="N29" s="59" t="n">
        <f aca="false">M29</f>
        <v>39000</v>
      </c>
      <c r="O29" s="59" t="n">
        <f aca="false">N29</f>
        <v>39000</v>
      </c>
      <c r="P29" s="59" t="n">
        <f aca="false">O29</f>
        <v>39000</v>
      </c>
      <c r="Q29" s="59" t="n">
        <f aca="false">P29</f>
        <v>39000</v>
      </c>
      <c r="R29" s="99" t="n">
        <f aca="false">Q29</f>
        <v>39000</v>
      </c>
      <c r="S29" s="59" t="n">
        <f aca="false">R29</f>
        <v>39000</v>
      </c>
      <c r="T29" s="59" t="n">
        <f aca="false">S29</f>
        <v>39000</v>
      </c>
      <c r="U29" s="99" t="n">
        <f aca="false">T29</f>
        <v>39000</v>
      </c>
      <c r="V29" s="59" t="n">
        <f aca="false">U29</f>
        <v>39000</v>
      </c>
      <c r="W29" s="59" t="n">
        <f aca="false">V29</f>
        <v>39000</v>
      </c>
      <c r="X29" s="99" t="n">
        <f aca="false">W29</f>
        <v>39000</v>
      </c>
      <c r="Y29" s="59" t="n">
        <f aca="false">X29</f>
        <v>39000</v>
      </c>
      <c r="Z29" s="59" t="n">
        <f aca="false">Y29</f>
        <v>39000</v>
      </c>
      <c r="AA29" s="99" t="n">
        <f aca="false">Z29</f>
        <v>39000</v>
      </c>
      <c r="AB29" s="59" t="n">
        <f aca="false">AA29</f>
        <v>39000</v>
      </c>
      <c r="AC29" s="59" t="n">
        <f aca="false">AB29</f>
        <v>39000</v>
      </c>
      <c r="AD29" s="99" t="n">
        <f aca="false">AC29</f>
        <v>39000</v>
      </c>
      <c r="AE29" s="59" t="n">
        <f aca="false">AD29</f>
        <v>39000</v>
      </c>
      <c r="AF29" s="59" t="n">
        <f aca="false">AE29</f>
        <v>39000</v>
      </c>
      <c r="AG29" s="99" t="n">
        <f aca="false">AF29</f>
        <v>39000</v>
      </c>
      <c r="AH29" s="59" t="n">
        <f aca="false">AG29</f>
        <v>39000</v>
      </c>
      <c r="AI29" s="59" t="n">
        <f aca="false">AH29</f>
        <v>39000</v>
      </c>
      <c r="AJ29" s="99" t="n">
        <f aca="false">AI29</f>
        <v>39000</v>
      </c>
      <c r="AK29" s="59" t="n">
        <f aca="false">AJ29</f>
        <v>39000</v>
      </c>
      <c r="AL29" s="59" t="n">
        <f aca="false">AK29</f>
        <v>39000</v>
      </c>
      <c r="AM29" s="99" t="n">
        <f aca="false">AL29</f>
        <v>39000</v>
      </c>
      <c r="AN29" s="59" t="n">
        <f aca="false">AM29</f>
        <v>39000</v>
      </c>
      <c r="AO29" s="59" t="n">
        <f aca="false">AN29</f>
        <v>39000</v>
      </c>
      <c r="AP29" s="99" t="n">
        <f aca="false">AO29</f>
        <v>39000</v>
      </c>
      <c r="AQ29" s="59" t="n">
        <f aca="false">AP29</f>
        <v>39000</v>
      </c>
      <c r="AR29" s="59" t="n">
        <f aca="false">AQ29</f>
        <v>39000</v>
      </c>
      <c r="AS29" s="99" t="n">
        <f aca="false">AR29</f>
        <v>39000</v>
      </c>
      <c r="AT29" s="59" t="n">
        <f aca="false">AS29</f>
        <v>39000</v>
      </c>
      <c r="AU29" s="59" t="n">
        <f aca="false">AT29</f>
        <v>39000</v>
      </c>
      <c r="AV29" s="99" t="n">
        <f aca="false">AU29</f>
        <v>39000</v>
      </c>
      <c r="AW29" s="59" t="n">
        <f aca="false">AV29</f>
        <v>39000</v>
      </c>
      <c r="AX29" s="59" t="n">
        <f aca="false">AW29</f>
        <v>39000</v>
      </c>
      <c r="AY29" s="99" t="n">
        <f aca="false">AX29</f>
        <v>39000</v>
      </c>
      <c r="AZ29" s="59" t="n">
        <f aca="false">AY29</f>
        <v>39000</v>
      </c>
      <c r="BA29" s="59" t="n">
        <f aca="false">AZ29</f>
        <v>39000</v>
      </c>
      <c r="BB29" s="99" t="n">
        <f aca="false">BA29</f>
        <v>39000</v>
      </c>
      <c r="BC29" s="59" t="n">
        <f aca="false">BB29</f>
        <v>39000</v>
      </c>
      <c r="BD29" s="59" t="n">
        <f aca="false">BC29</f>
        <v>39000</v>
      </c>
      <c r="BE29" s="99" t="n">
        <f aca="false">BD29</f>
        <v>39000</v>
      </c>
      <c r="BF29" s="59" t="n">
        <f aca="false">BE29</f>
        <v>39000</v>
      </c>
    </row>
    <row r="30" s="102" customFormat="true" ht="15.75" hidden="false" customHeight="false" outlineLevel="0" collapsed="false">
      <c r="A30" s="101" t="s">
        <v>96</v>
      </c>
      <c r="B30" s="102" t="s">
        <v>93</v>
      </c>
      <c r="C30" s="55"/>
      <c r="D30" s="103" t="n">
        <v>1</v>
      </c>
      <c r="E30" s="104" t="s">
        <v>64</v>
      </c>
      <c r="F30" s="59" t="n">
        <v>42000</v>
      </c>
      <c r="G30" s="59" t="n">
        <f aca="false">F30*D30</f>
        <v>42000</v>
      </c>
      <c r="H30" s="51" t="n">
        <f aca="false">G30/3</f>
        <v>14000</v>
      </c>
      <c r="I30" s="98" t="n">
        <f aca="false">H30</f>
        <v>14000</v>
      </c>
      <c r="J30" s="59" t="n">
        <f aca="false">I30</f>
        <v>14000</v>
      </c>
      <c r="K30" s="59" t="n">
        <f aca="false">J30</f>
        <v>14000</v>
      </c>
      <c r="L30" s="59" t="n">
        <f aca="false">K30</f>
        <v>14000</v>
      </c>
      <c r="M30" s="59" t="n">
        <f aca="false">L30</f>
        <v>14000</v>
      </c>
      <c r="N30" s="59" t="n">
        <f aca="false">M30</f>
        <v>14000</v>
      </c>
      <c r="O30" s="59" t="n">
        <f aca="false">N30</f>
        <v>14000</v>
      </c>
      <c r="P30" s="59" t="n">
        <f aca="false">O30</f>
        <v>14000</v>
      </c>
      <c r="Q30" s="59" t="n">
        <f aca="false">P30</f>
        <v>14000</v>
      </c>
      <c r="R30" s="99" t="n">
        <f aca="false">Q30</f>
        <v>14000</v>
      </c>
      <c r="S30" s="59" t="n">
        <f aca="false">R30</f>
        <v>14000</v>
      </c>
      <c r="T30" s="59" t="n">
        <f aca="false">S30</f>
        <v>14000</v>
      </c>
      <c r="U30" s="99" t="n">
        <f aca="false">T30</f>
        <v>14000</v>
      </c>
      <c r="V30" s="59" t="n">
        <f aca="false">U30</f>
        <v>14000</v>
      </c>
      <c r="W30" s="59" t="n">
        <f aca="false">V30</f>
        <v>14000</v>
      </c>
      <c r="X30" s="99" t="n">
        <f aca="false">W30</f>
        <v>14000</v>
      </c>
      <c r="Y30" s="59" t="n">
        <f aca="false">X30</f>
        <v>14000</v>
      </c>
      <c r="Z30" s="59" t="n">
        <f aca="false">Y30</f>
        <v>14000</v>
      </c>
      <c r="AA30" s="99" t="n">
        <f aca="false">Z30</f>
        <v>14000</v>
      </c>
      <c r="AB30" s="59" t="n">
        <f aca="false">AA30</f>
        <v>14000</v>
      </c>
      <c r="AC30" s="59" t="n">
        <f aca="false">AB30</f>
        <v>14000</v>
      </c>
      <c r="AD30" s="99" t="n">
        <f aca="false">AC30</f>
        <v>14000</v>
      </c>
      <c r="AE30" s="59" t="n">
        <f aca="false">AD30</f>
        <v>14000</v>
      </c>
      <c r="AF30" s="59" t="n">
        <f aca="false">AE30</f>
        <v>14000</v>
      </c>
      <c r="AG30" s="99" t="n">
        <f aca="false">AF30</f>
        <v>14000</v>
      </c>
      <c r="AH30" s="59" t="n">
        <f aca="false">AG30</f>
        <v>14000</v>
      </c>
      <c r="AI30" s="59" t="n">
        <f aca="false">AH30</f>
        <v>14000</v>
      </c>
      <c r="AJ30" s="99" t="n">
        <f aca="false">AI30</f>
        <v>14000</v>
      </c>
      <c r="AK30" s="59" t="n">
        <f aca="false">AJ30</f>
        <v>14000</v>
      </c>
      <c r="AL30" s="59" t="n">
        <f aca="false">AK30</f>
        <v>14000</v>
      </c>
      <c r="AM30" s="99" t="n">
        <f aca="false">AL30</f>
        <v>14000</v>
      </c>
      <c r="AN30" s="59" t="n">
        <f aca="false">AM30</f>
        <v>14000</v>
      </c>
      <c r="AO30" s="59" t="n">
        <f aca="false">AN30</f>
        <v>14000</v>
      </c>
      <c r="AP30" s="99" t="n">
        <f aca="false">AO30</f>
        <v>14000</v>
      </c>
      <c r="AQ30" s="59" t="n">
        <f aca="false">AP30</f>
        <v>14000</v>
      </c>
      <c r="AR30" s="59" t="n">
        <f aca="false">AQ30</f>
        <v>14000</v>
      </c>
      <c r="AS30" s="99" t="n">
        <f aca="false">AR30</f>
        <v>14000</v>
      </c>
      <c r="AT30" s="59" t="n">
        <f aca="false">AS30</f>
        <v>14000</v>
      </c>
      <c r="AU30" s="59" t="n">
        <f aca="false">AT30</f>
        <v>14000</v>
      </c>
      <c r="AV30" s="99" t="n">
        <f aca="false">AU30</f>
        <v>14000</v>
      </c>
      <c r="AW30" s="59" t="n">
        <f aca="false">AV30</f>
        <v>14000</v>
      </c>
      <c r="AX30" s="59" t="n">
        <f aca="false">AW30</f>
        <v>14000</v>
      </c>
      <c r="AY30" s="99" t="n">
        <f aca="false">AX30</f>
        <v>14000</v>
      </c>
      <c r="AZ30" s="59" t="n">
        <f aca="false">AY30</f>
        <v>14000</v>
      </c>
      <c r="BA30" s="59" t="n">
        <f aca="false">AZ30</f>
        <v>14000</v>
      </c>
      <c r="BB30" s="99" t="n">
        <f aca="false">BA30</f>
        <v>14000</v>
      </c>
      <c r="BC30" s="59" t="n">
        <f aca="false">BB30</f>
        <v>14000</v>
      </c>
      <c r="BD30" s="59" t="n">
        <f aca="false">BC30</f>
        <v>14000</v>
      </c>
      <c r="BE30" s="99" t="n">
        <f aca="false">BD30</f>
        <v>14000</v>
      </c>
      <c r="BF30" s="59" t="n">
        <f aca="false">BE30</f>
        <v>14000</v>
      </c>
    </row>
    <row r="31" s="102" customFormat="true" ht="15.75" hidden="false" customHeight="false" outlineLevel="0" collapsed="false">
      <c r="A31" s="101" t="s">
        <v>97</v>
      </c>
      <c r="B31" s="102" t="s">
        <v>98</v>
      </c>
      <c r="C31" s="55"/>
      <c r="D31" s="103" t="n">
        <v>2</v>
      </c>
      <c r="E31" s="104" t="s">
        <v>64</v>
      </c>
      <c r="F31" s="59" t="n">
        <v>15000</v>
      </c>
      <c r="G31" s="59" t="n">
        <f aca="false">F31*D31</f>
        <v>30000</v>
      </c>
      <c r="H31" s="51" t="n">
        <f aca="false">G31/5</f>
        <v>6000</v>
      </c>
      <c r="I31" s="98" t="n">
        <f aca="false">H31</f>
        <v>6000</v>
      </c>
      <c r="J31" s="59" t="n">
        <f aca="false">I31</f>
        <v>6000</v>
      </c>
      <c r="K31" s="59" t="n">
        <f aca="false">J31</f>
        <v>6000</v>
      </c>
      <c r="L31" s="59" t="n">
        <f aca="false">K31</f>
        <v>6000</v>
      </c>
      <c r="M31" s="59" t="n">
        <f aca="false">L31</f>
        <v>6000</v>
      </c>
      <c r="N31" s="59" t="n">
        <f aca="false">M31</f>
        <v>6000</v>
      </c>
      <c r="O31" s="59" t="n">
        <f aca="false">N31</f>
        <v>6000</v>
      </c>
      <c r="P31" s="59" t="n">
        <f aca="false">O31</f>
        <v>6000</v>
      </c>
      <c r="Q31" s="59" t="n">
        <f aca="false">P31</f>
        <v>6000</v>
      </c>
      <c r="R31" s="99" t="n">
        <f aca="false">Q31</f>
        <v>6000</v>
      </c>
      <c r="S31" s="59" t="n">
        <f aca="false">R31</f>
        <v>6000</v>
      </c>
      <c r="T31" s="59" t="n">
        <f aca="false">S31</f>
        <v>6000</v>
      </c>
      <c r="U31" s="99" t="n">
        <f aca="false">T31</f>
        <v>6000</v>
      </c>
      <c r="V31" s="59" t="n">
        <f aca="false">U31</f>
        <v>6000</v>
      </c>
      <c r="W31" s="59" t="n">
        <f aca="false">V31</f>
        <v>6000</v>
      </c>
      <c r="X31" s="99" t="n">
        <f aca="false">W31</f>
        <v>6000</v>
      </c>
      <c r="Y31" s="59" t="n">
        <f aca="false">X31</f>
        <v>6000</v>
      </c>
      <c r="Z31" s="59" t="n">
        <f aca="false">Y31</f>
        <v>6000</v>
      </c>
      <c r="AA31" s="99" t="n">
        <f aca="false">Z31</f>
        <v>6000</v>
      </c>
      <c r="AB31" s="59" t="n">
        <f aca="false">AA31</f>
        <v>6000</v>
      </c>
      <c r="AC31" s="59" t="n">
        <f aca="false">AB31</f>
        <v>6000</v>
      </c>
      <c r="AD31" s="99" t="n">
        <f aca="false">AC31</f>
        <v>6000</v>
      </c>
      <c r="AE31" s="59" t="n">
        <f aca="false">AD31</f>
        <v>6000</v>
      </c>
      <c r="AF31" s="59" t="n">
        <f aca="false">AE31</f>
        <v>6000</v>
      </c>
      <c r="AG31" s="99" t="n">
        <f aca="false">AF31</f>
        <v>6000</v>
      </c>
      <c r="AH31" s="59" t="n">
        <f aca="false">AG31</f>
        <v>6000</v>
      </c>
      <c r="AI31" s="59" t="n">
        <f aca="false">AH31</f>
        <v>6000</v>
      </c>
      <c r="AJ31" s="99" t="n">
        <f aca="false">AI31</f>
        <v>6000</v>
      </c>
      <c r="AK31" s="59" t="n">
        <f aca="false">AJ31</f>
        <v>6000</v>
      </c>
      <c r="AL31" s="59" t="n">
        <f aca="false">AK31</f>
        <v>6000</v>
      </c>
      <c r="AM31" s="99" t="n">
        <f aca="false">AL31</f>
        <v>6000</v>
      </c>
      <c r="AN31" s="59" t="n">
        <f aca="false">AM31</f>
        <v>6000</v>
      </c>
      <c r="AO31" s="59" t="n">
        <f aca="false">AN31</f>
        <v>6000</v>
      </c>
      <c r="AP31" s="99" t="n">
        <f aca="false">AO31</f>
        <v>6000</v>
      </c>
      <c r="AQ31" s="59" t="n">
        <f aca="false">AP31</f>
        <v>6000</v>
      </c>
      <c r="AR31" s="59" t="n">
        <f aca="false">AQ31</f>
        <v>6000</v>
      </c>
      <c r="AS31" s="99" t="n">
        <f aca="false">AR31</f>
        <v>6000</v>
      </c>
      <c r="AT31" s="59" t="n">
        <f aca="false">AS31</f>
        <v>6000</v>
      </c>
      <c r="AU31" s="59" t="n">
        <f aca="false">AT31</f>
        <v>6000</v>
      </c>
      <c r="AV31" s="99" t="n">
        <f aca="false">AU31</f>
        <v>6000</v>
      </c>
      <c r="AW31" s="59" t="n">
        <f aca="false">AV31</f>
        <v>6000</v>
      </c>
      <c r="AX31" s="59" t="n">
        <f aca="false">AW31</f>
        <v>6000</v>
      </c>
      <c r="AY31" s="99" t="n">
        <f aca="false">AX31</f>
        <v>6000</v>
      </c>
      <c r="AZ31" s="59" t="n">
        <f aca="false">AY31</f>
        <v>6000</v>
      </c>
      <c r="BA31" s="59" t="n">
        <f aca="false">AZ31</f>
        <v>6000</v>
      </c>
      <c r="BB31" s="99" t="n">
        <f aca="false">BA31</f>
        <v>6000</v>
      </c>
      <c r="BC31" s="59" t="n">
        <f aca="false">BB31</f>
        <v>6000</v>
      </c>
      <c r="BD31" s="59" t="n">
        <f aca="false">BC31</f>
        <v>6000</v>
      </c>
      <c r="BE31" s="99" t="n">
        <f aca="false">BD31</f>
        <v>6000</v>
      </c>
      <c r="BF31" s="59" t="n">
        <f aca="false">BE31</f>
        <v>6000</v>
      </c>
    </row>
    <row r="32" s="102" customFormat="true" ht="15.75" hidden="false" customHeight="false" outlineLevel="0" collapsed="false">
      <c r="A32" s="101" t="s">
        <v>99</v>
      </c>
      <c r="B32" s="102" t="s">
        <v>98</v>
      </c>
      <c r="C32" s="55"/>
      <c r="D32" s="103" t="n">
        <v>6</v>
      </c>
      <c r="E32" s="104" t="s">
        <v>64</v>
      </c>
      <c r="F32" s="59" t="n">
        <v>15000</v>
      </c>
      <c r="G32" s="59" t="n">
        <f aca="false">F32*D32</f>
        <v>90000</v>
      </c>
      <c r="H32" s="51" t="n">
        <f aca="false">G32/5</f>
        <v>18000</v>
      </c>
      <c r="I32" s="98" t="n">
        <f aca="false">H32</f>
        <v>18000</v>
      </c>
      <c r="J32" s="59" t="n">
        <f aca="false">I32</f>
        <v>18000</v>
      </c>
      <c r="K32" s="59" t="n">
        <f aca="false">J32</f>
        <v>18000</v>
      </c>
      <c r="L32" s="59" t="n">
        <f aca="false">K32</f>
        <v>18000</v>
      </c>
      <c r="M32" s="59" t="n">
        <f aca="false">L32</f>
        <v>18000</v>
      </c>
      <c r="N32" s="59" t="n">
        <f aca="false">M32</f>
        <v>18000</v>
      </c>
      <c r="O32" s="59" t="n">
        <f aca="false">N32</f>
        <v>18000</v>
      </c>
      <c r="P32" s="59" t="n">
        <f aca="false">O32</f>
        <v>18000</v>
      </c>
      <c r="Q32" s="59" t="n">
        <f aca="false">P32</f>
        <v>18000</v>
      </c>
      <c r="R32" s="99" t="n">
        <f aca="false">Q32</f>
        <v>18000</v>
      </c>
      <c r="S32" s="59" t="n">
        <f aca="false">R32</f>
        <v>18000</v>
      </c>
      <c r="T32" s="59" t="n">
        <f aca="false">S32</f>
        <v>18000</v>
      </c>
      <c r="U32" s="99" t="n">
        <f aca="false">T32</f>
        <v>18000</v>
      </c>
      <c r="V32" s="59" t="n">
        <f aca="false">U32</f>
        <v>18000</v>
      </c>
      <c r="W32" s="59" t="n">
        <f aca="false">V32</f>
        <v>18000</v>
      </c>
      <c r="X32" s="99" t="n">
        <f aca="false">W32</f>
        <v>18000</v>
      </c>
      <c r="Y32" s="59" t="n">
        <f aca="false">X32</f>
        <v>18000</v>
      </c>
      <c r="Z32" s="59" t="n">
        <f aca="false">Y32</f>
        <v>18000</v>
      </c>
      <c r="AA32" s="99" t="n">
        <f aca="false">Z32</f>
        <v>18000</v>
      </c>
      <c r="AB32" s="59" t="n">
        <f aca="false">AA32</f>
        <v>18000</v>
      </c>
      <c r="AC32" s="59" t="n">
        <f aca="false">AB32</f>
        <v>18000</v>
      </c>
      <c r="AD32" s="99" t="n">
        <f aca="false">AC32</f>
        <v>18000</v>
      </c>
      <c r="AE32" s="59" t="n">
        <f aca="false">AD32</f>
        <v>18000</v>
      </c>
      <c r="AF32" s="59" t="n">
        <f aca="false">AE32</f>
        <v>18000</v>
      </c>
      <c r="AG32" s="99" t="n">
        <f aca="false">AF32</f>
        <v>18000</v>
      </c>
      <c r="AH32" s="59" t="n">
        <f aca="false">AG32</f>
        <v>18000</v>
      </c>
      <c r="AI32" s="59" t="n">
        <f aca="false">AH32</f>
        <v>18000</v>
      </c>
      <c r="AJ32" s="99" t="n">
        <f aca="false">AI32</f>
        <v>18000</v>
      </c>
      <c r="AK32" s="59" t="n">
        <f aca="false">AJ32</f>
        <v>18000</v>
      </c>
      <c r="AL32" s="59" t="n">
        <f aca="false">AK32</f>
        <v>18000</v>
      </c>
      <c r="AM32" s="99" t="n">
        <f aca="false">AL32</f>
        <v>18000</v>
      </c>
      <c r="AN32" s="59" t="n">
        <f aca="false">AM32</f>
        <v>18000</v>
      </c>
      <c r="AO32" s="59" t="n">
        <f aca="false">AN32</f>
        <v>18000</v>
      </c>
      <c r="AP32" s="99" t="n">
        <f aca="false">AO32</f>
        <v>18000</v>
      </c>
      <c r="AQ32" s="59" t="n">
        <f aca="false">AP32</f>
        <v>18000</v>
      </c>
      <c r="AR32" s="59" t="n">
        <f aca="false">AQ32</f>
        <v>18000</v>
      </c>
      <c r="AS32" s="99" t="n">
        <f aca="false">AR32</f>
        <v>18000</v>
      </c>
      <c r="AT32" s="59" t="n">
        <f aca="false">AS32</f>
        <v>18000</v>
      </c>
      <c r="AU32" s="59" t="n">
        <f aca="false">AT32</f>
        <v>18000</v>
      </c>
      <c r="AV32" s="99" t="n">
        <f aca="false">AU32</f>
        <v>18000</v>
      </c>
      <c r="AW32" s="59" t="n">
        <f aca="false">AV32</f>
        <v>18000</v>
      </c>
      <c r="AX32" s="59" t="n">
        <f aca="false">AW32</f>
        <v>18000</v>
      </c>
      <c r="AY32" s="99" t="n">
        <f aca="false">AX32</f>
        <v>18000</v>
      </c>
      <c r="AZ32" s="59" t="n">
        <f aca="false">AY32</f>
        <v>18000</v>
      </c>
      <c r="BA32" s="59" t="n">
        <f aca="false">AZ32</f>
        <v>18000</v>
      </c>
      <c r="BB32" s="99" t="n">
        <f aca="false">BA32</f>
        <v>18000</v>
      </c>
      <c r="BC32" s="59" t="n">
        <f aca="false">BB32</f>
        <v>18000</v>
      </c>
      <c r="BD32" s="59" t="n">
        <f aca="false">BC32</f>
        <v>18000</v>
      </c>
      <c r="BE32" s="99" t="n">
        <f aca="false">BD32</f>
        <v>18000</v>
      </c>
      <c r="BF32" s="59" t="n">
        <f aca="false">BE32</f>
        <v>18000</v>
      </c>
    </row>
    <row r="33" s="102" customFormat="true" ht="15.75" hidden="false" customHeight="false" outlineLevel="0" collapsed="false">
      <c r="A33" s="101" t="s">
        <v>100</v>
      </c>
      <c r="B33" s="102" t="s">
        <v>101</v>
      </c>
      <c r="C33" s="55"/>
      <c r="D33" s="103" t="n">
        <v>2</v>
      </c>
      <c r="E33" s="104" t="s">
        <v>64</v>
      </c>
      <c r="F33" s="59" t="n">
        <v>25000</v>
      </c>
      <c r="G33" s="59" t="n">
        <f aca="false">F33*D33</f>
        <v>50000</v>
      </c>
      <c r="H33" s="51" t="n">
        <f aca="false">G33/10</f>
        <v>5000</v>
      </c>
      <c r="I33" s="98" t="n">
        <f aca="false">H33</f>
        <v>5000</v>
      </c>
      <c r="J33" s="59" t="n">
        <f aca="false">I33</f>
        <v>5000</v>
      </c>
      <c r="K33" s="59" t="n">
        <f aca="false">J33</f>
        <v>5000</v>
      </c>
      <c r="L33" s="59" t="n">
        <f aca="false">K33</f>
        <v>5000</v>
      </c>
      <c r="M33" s="59" t="n">
        <f aca="false">L33</f>
        <v>5000</v>
      </c>
      <c r="N33" s="59" t="n">
        <f aca="false">M33</f>
        <v>5000</v>
      </c>
      <c r="O33" s="59" t="n">
        <f aca="false">N33</f>
        <v>5000</v>
      </c>
      <c r="P33" s="59" t="n">
        <f aca="false">O33</f>
        <v>5000</v>
      </c>
      <c r="Q33" s="59" t="n">
        <f aca="false">P33</f>
        <v>5000</v>
      </c>
      <c r="R33" s="99" t="n">
        <f aca="false">Q33</f>
        <v>5000</v>
      </c>
      <c r="S33" s="59" t="n">
        <f aca="false">R33</f>
        <v>5000</v>
      </c>
      <c r="T33" s="59" t="n">
        <f aca="false">S33</f>
        <v>5000</v>
      </c>
      <c r="U33" s="99" t="n">
        <f aca="false">T33</f>
        <v>5000</v>
      </c>
      <c r="V33" s="59" t="n">
        <f aca="false">U33</f>
        <v>5000</v>
      </c>
      <c r="W33" s="59" t="n">
        <f aca="false">V33</f>
        <v>5000</v>
      </c>
      <c r="X33" s="99" t="n">
        <f aca="false">W33</f>
        <v>5000</v>
      </c>
      <c r="Y33" s="59" t="n">
        <f aca="false">X33</f>
        <v>5000</v>
      </c>
      <c r="Z33" s="59" t="n">
        <f aca="false">Y33</f>
        <v>5000</v>
      </c>
      <c r="AA33" s="99" t="n">
        <f aca="false">Z33</f>
        <v>5000</v>
      </c>
      <c r="AB33" s="59" t="n">
        <f aca="false">AA33</f>
        <v>5000</v>
      </c>
      <c r="AC33" s="59" t="n">
        <f aca="false">AB33</f>
        <v>5000</v>
      </c>
      <c r="AD33" s="99" t="n">
        <f aca="false">AC33</f>
        <v>5000</v>
      </c>
      <c r="AE33" s="59" t="n">
        <f aca="false">AD33</f>
        <v>5000</v>
      </c>
      <c r="AF33" s="59" t="n">
        <f aca="false">AE33</f>
        <v>5000</v>
      </c>
      <c r="AG33" s="99" t="n">
        <f aca="false">AF33</f>
        <v>5000</v>
      </c>
      <c r="AH33" s="59" t="n">
        <f aca="false">AG33</f>
        <v>5000</v>
      </c>
      <c r="AI33" s="59" t="n">
        <f aca="false">AH33</f>
        <v>5000</v>
      </c>
      <c r="AJ33" s="99" t="n">
        <f aca="false">AI33</f>
        <v>5000</v>
      </c>
      <c r="AK33" s="59" t="n">
        <f aca="false">AJ33</f>
        <v>5000</v>
      </c>
      <c r="AL33" s="59" t="n">
        <f aca="false">AK33</f>
        <v>5000</v>
      </c>
      <c r="AM33" s="99" t="n">
        <f aca="false">AL33</f>
        <v>5000</v>
      </c>
      <c r="AN33" s="59" t="n">
        <f aca="false">AM33</f>
        <v>5000</v>
      </c>
      <c r="AO33" s="59" t="n">
        <f aca="false">AN33</f>
        <v>5000</v>
      </c>
      <c r="AP33" s="99" t="n">
        <f aca="false">AO33</f>
        <v>5000</v>
      </c>
      <c r="AQ33" s="59" t="n">
        <f aca="false">AP33</f>
        <v>5000</v>
      </c>
      <c r="AR33" s="59" t="n">
        <f aca="false">AQ33</f>
        <v>5000</v>
      </c>
      <c r="AS33" s="99" t="n">
        <f aca="false">AR33</f>
        <v>5000</v>
      </c>
      <c r="AT33" s="59" t="n">
        <f aca="false">AS33</f>
        <v>5000</v>
      </c>
      <c r="AU33" s="59" t="n">
        <f aca="false">AT33</f>
        <v>5000</v>
      </c>
      <c r="AV33" s="99" t="n">
        <f aca="false">AU33</f>
        <v>5000</v>
      </c>
      <c r="AW33" s="59" t="n">
        <f aca="false">AV33</f>
        <v>5000</v>
      </c>
      <c r="AX33" s="59" t="n">
        <f aca="false">AW33</f>
        <v>5000</v>
      </c>
      <c r="AY33" s="99" t="n">
        <f aca="false">AX33</f>
        <v>5000</v>
      </c>
      <c r="AZ33" s="59" t="n">
        <f aca="false">AY33</f>
        <v>5000</v>
      </c>
      <c r="BA33" s="59" t="n">
        <f aca="false">AZ33</f>
        <v>5000</v>
      </c>
      <c r="BB33" s="99" t="n">
        <f aca="false">BA33</f>
        <v>5000</v>
      </c>
      <c r="BC33" s="59" t="n">
        <f aca="false">BB33</f>
        <v>5000</v>
      </c>
      <c r="BD33" s="59" t="n">
        <f aca="false">BC33</f>
        <v>5000</v>
      </c>
      <c r="BE33" s="99" t="n">
        <f aca="false">BD33</f>
        <v>5000</v>
      </c>
      <c r="BF33" s="59" t="n">
        <f aca="false">BE33</f>
        <v>5000</v>
      </c>
    </row>
    <row r="34" s="102" customFormat="true" ht="15.75" hidden="false" customHeight="false" outlineLevel="0" collapsed="false">
      <c r="A34" s="101" t="s">
        <v>102</v>
      </c>
      <c r="B34" s="102" t="s">
        <v>101</v>
      </c>
      <c r="C34" s="55"/>
      <c r="D34" s="103" t="n">
        <v>1</v>
      </c>
      <c r="E34" s="104" t="s">
        <v>64</v>
      </c>
      <c r="F34" s="59" t="n">
        <v>50000</v>
      </c>
      <c r="G34" s="59" t="n">
        <f aca="false">F34*D34</f>
        <v>50000</v>
      </c>
      <c r="H34" s="51" t="n">
        <f aca="false">G34/10</f>
        <v>5000</v>
      </c>
      <c r="I34" s="98" t="n">
        <f aca="false">H34</f>
        <v>5000</v>
      </c>
      <c r="J34" s="59" t="n">
        <f aca="false">I34</f>
        <v>5000</v>
      </c>
      <c r="K34" s="59" t="n">
        <f aca="false">J34</f>
        <v>5000</v>
      </c>
      <c r="L34" s="59" t="n">
        <f aca="false">K34</f>
        <v>5000</v>
      </c>
      <c r="M34" s="59" t="n">
        <f aca="false">L34</f>
        <v>5000</v>
      </c>
      <c r="N34" s="59" t="n">
        <f aca="false">M34</f>
        <v>5000</v>
      </c>
      <c r="O34" s="59" t="n">
        <f aca="false">N34</f>
        <v>5000</v>
      </c>
      <c r="P34" s="59" t="n">
        <f aca="false">O34</f>
        <v>5000</v>
      </c>
      <c r="Q34" s="59" t="n">
        <f aca="false">P34</f>
        <v>5000</v>
      </c>
      <c r="R34" s="99" t="n">
        <f aca="false">Q34</f>
        <v>5000</v>
      </c>
      <c r="S34" s="59" t="n">
        <f aca="false">R34</f>
        <v>5000</v>
      </c>
      <c r="T34" s="59" t="n">
        <f aca="false">S34</f>
        <v>5000</v>
      </c>
      <c r="U34" s="99" t="n">
        <f aca="false">T34</f>
        <v>5000</v>
      </c>
      <c r="V34" s="59" t="n">
        <f aca="false">U34</f>
        <v>5000</v>
      </c>
      <c r="W34" s="59" t="n">
        <f aca="false">V34</f>
        <v>5000</v>
      </c>
      <c r="X34" s="99" t="n">
        <f aca="false">W34</f>
        <v>5000</v>
      </c>
      <c r="Y34" s="59" t="n">
        <f aca="false">X34</f>
        <v>5000</v>
      </c>
      <c r="Z34" s="59" t="n">
        <f aca="false">Y34</f>
        <v>5000</v>
      </c>
      <c r="AA34" s="99" t="n">
        <f aca="false">Z34</f>
        <v>5000</v>
      </c>
      <c r="AB34" s="59" t="n">
        <f aca="false">AA34</f>
        <v>5000</v>
      </c>
      <c r="AC34" s="59" t="n">
        <f aca="false">AB34</f>
        <v>5000</v>
      </c>
      <c r="AD34" s="99" t="n">
        <f aca="false">AC34</f>
        <v>5000</v>
      </c>
      <c r="AE34" s="59" t="n">
        <f aca="false">AD34</f>
        <v>5000</v>
      </c>
      <c r="AF34" s="59" t="n">
        <f aca="false">AE34</f>
        <v>5000</v>
      </c>
      <c r="AG34" s="99" t="n">
        <f aca="false">AF34</f>
        <v>5000</v>
      </c>
      <c r="AH34" s="59" t="n">
        <f aca="false">AG34</f>
        <v>5000</v>
      </c>
      <c r="AI34" s="59" t="n">
        <f aca="false">AH34</f>
        <v>5000</v>
      </c>
      <c r="AJ34" s="99" t="n">
        <f aca="false">AI34</f>
        <v>5000</v>
      </c>
      <c r="AK34" s="59" t="n">
        <f aca="false">AJ34</f>
        <v>5000</v>
      </c>
      <c r="AL34" s="59" t="n">
        <f aca="false">AK34</f>
        <v>5000</v>
      </c>
      <c r="AM34" s="99" t="n">
        <f aca="false">AL34</f>
        <v>5000</v>
      </c>
      <c r="AN34" s="59" t="n">
        <f aca="false">AM34</f>
        <v>5000</v>
      </c>
      <c r="AO34" s="59" t="n">
        <f aca="false">AN34</f>
        <v>5000</v>
      </c>
      <c r="AP34" s="99" t="n">
        <f aca="false">AO34</f>
        <v>5000</v>
      </c>
      <c r="AQ34" s="59" t="n">
        <f aca="false">AP34</f>
        <v>5000</v>
      </c>
      <c r="AR34" s="59" t="n">
        <f aca="false">AQ34</f>
        <v>5000</v>
      </c>
      <c r="AS34" s="99" t="n">
        <f aca="false">AR34</f>
        <v>5000</v>
      </c>
      <c r="AT34" s="59" t="n">
        <f aca="false">AS34</f>
        <v>5000</v>
      </c>
      <c r="AU34" s="59" t="n">
        <f aca="false">AT34</f>
        <v>5000</v>
      </c>
      <c r="AV34" s="99" t="n">
        <f aca="false">AU34</f>
        <v>5000</v>
      </c>
      <c r="AW34" s="59" t="n">
        <f aca="false">AV34</f>
        <v>5000</v>
      </c>
      <c r="AX34" s="59" t="n">
        <f aca="false">AW34</f>
        <v>5000</v>
      </c>
      <c r="AY34" s="99" t="n">
        <f aca="false">AX34</f>
        <v>5000</v>
      </c>
      <c r="AZ34" s="59" t="n">
        <f aca="false">AY34</f>
        <v>5000</v>
      </c>
      <c r="BA34" s="59" t="n">
        <f aca="false">AZ34</f>
        <v>5000</v>
      </c>
      <c r="BB34" s="99" t="n">
        <f aca="false">BA34</f>
        <v>5000</v>
      </c>
      <c r="BC34" s="59" t="n">
        <f aca="false">BB34</f>
        <v>5000</v>
      </c>
      <c r="BD34" s="59" t="n">
        <f aca="false">BC34</f>
        <v>5000</v>
      </c>
      <c r="BE34" s="99" t="n">
        <f aca="false">BD34</f>
        <v>5000</v>
      </c>
      <c r="BF34" s="59" t="n">
        <f aca="false">BE34</f>
        <v>5000</v>
      </c>
    </row>
    <row r="35" s="102" customFormat="true" ht="15.75" hidden="false" customHeight="false" outlineLevel="0" collapsed="false">
      <c r="A35" s="101" t="s">
        <v>103</v>
      </c>
      <c r="B35" s="102" t="s">
        <v>101</v>
      </c>
      <c r="C35" s="55"/>
      <c r="D35" s="103" t="n">
        <v>1</v>
      </c>
      <c r="E35" s="104" t="s">
        <v>64</v>
      </c>
      <c r="F35" s="59" t="n">
        <v>75000</v>
      </c>
      <c r="G35" s="59" t="n">
        <f aca="false">F35*D35</f>
        <v>75000</v>
      </c>
      <c r="H35" s="51" t="n">
        <f aca="false">G35/10</f>
        <v>7500</v>
      </c>
      <c r="I35" s="98" t="n">
        <f aca="false">H35</f>
        <v>7500</v>
      </c>
      <c r="J35" s="59" t="n">
        <f aca="false">I35</f>
        <v>7500</v>
      </c>
      <c r="K35" s="59" t="n">
        <f aca="false">J35</f>
        <v>7500</v>
      </c>
      <c r="L35" s="59" t="n">
        <f aca="false">K35</f>
        <v>7500</v>
      </c>
      <c r="M35" s="59" t="n">
        <f aca="false">L35</f>
        <v>7500</v>
      </c>
      <c r="N35" s="59" t="n">
        <f aca="false">M35</f>
        <v>7500</v>
      </c>
      <c r="O35" s="59" t="n">
        <f aca="false">N35</f>
        <v>7500</v>
      </c>
      <c r="P35" s="59" t="n">
        <f aca="false">O35</f>
        <v>7500</v>
      </c>
      <c r="Q35" s="59" t="n">
        <f aca="false">P35</f>
        <v>7500</v>
      </c>
      <c r="R35" s="99" t="n">
        <f aca="false">Q35</f>
        <v>7500</v>
      </c>
      <c r="S35" s="59" t="n">
        <f aca="false">R35</f>
        <v>7500</v>
      </c>
      <c r="T35" s="59" t="n">
        <f aca="false">S35</f>
        <v>7500</v>
      </c>
      <c r="U35" s="99" t="n">
        <f aca="false">T35</f>
        <v>7500</v>
      </c>
      <c r="V35" s="59" t="n">
        <f aca="false">U35</f>
        <v>7500</v>
      </c>
      <c r="W35" s="59" t="n">
        <f aca="false">V35</f>
        <v>7500</v>
      </c>
      <c r="X35" s="99" t="n">
        <f aca="false">W35</f>
        <v>7500</v>
      </c>
      <c r="Y35" s="59" t="n">
        <f aca="false">X35</f>
        <v>7500</v>
      </c>
      <c r="Z35" s="59" t="n">
        <f aca="false">Y35</f>
        <v>7500</v>
      </c>
      <c r="AA35" s="99" t="n">
        <f aca="false">Z35</f>
        <v>7500</v>
      </c>
      <c r="AB35" s="59" t="n">
        <f aca="false">AA35</f>
        <v>7500</v>
      </c>
      <c r="AC35" s="59" t="n">
        <f aca="false">AB35</f>
        <v>7500</v>
      </c>
      <c r="AD35" s="99" t="n">
        <f aca="false">AC35</f>
        <v>7500</v>
      </c>
      <c r="AE35" s="59" t="n">
        <f aca="false">AD35</f>
        <v>7500</v>
      </c>
      <c r="AF35" s="59" t="n">
        <f aca="false">AE35</f>
        <v>7500</v>
      </c>
      <c r="AG35" s="99" t="n">
        <f aca="false">AF35</f>
        <v>7500</v>
      </c>
      <c r="AH35" s="59" t="n">
        <f aca="false">AG35</f>
        <v>7500</v>
      </c>
      <c r="AI35" s="59" t="n">
        <f aca="false">AH35</f>
        <v>7500</v>
      </c>
      <c r="AJ35" s="99" t="n">
        <f aca="false">AI35</f>
        <v>7500</v>
      </c>
      <c r="AK35" s="59" t="n">
        <f aca="false">AJ35</f>
        <v>7500</v>
      </c>
      <c r="AL35" s="59" t="n">
        <f aca="false">AK35</f>
        <v>7500</v>
      </c>
      <c r="AM35" s="99" t="n">
        <f aca="false">AL35</f>
        <v>7500</v>
      </c>
      <c r="AN35" s="59" t="n">
        <f aca="false">AM35</f>
        <v>7500</v>
      </c>
      <c r="AO35" s="59" t="n">
        <f aca="false">AN35</f>
        <v>7500</v>
      </c>
      <c r="AP35" s="99" t="n">
        <f aca="false">AO35</f>
        <v>7500</v>
      </c>
      <c r="AQ35" s="59" t="n">
        <f aca="false">AP35</f>
        <v>7500</v>
      </c>
      <c r="AR35" s="59" t="n">
        <f aca="false">AQ35</f>
        <v>7500</v>
      </c>
      <c r="AS35" s="99" t="n">
        <f aca="false">AR35</f>
        <v>7500</v>
      </c>
      <c r="AT35" s="59" t="n">
        <f aca="false">AS35</f>
        <v>7500</v>
      </c>
      <c r="AU35" s="59" t="n">
        <f aca="false">AT35</f>
        <v>7500</v>
      </c>
      <c r="AV35" s="99" t="n">
        <f aca="false">AU35</f>
        <v>7500</v>
      </c>
      <c r="AW35" s="59" t="n">
        <f aca="false">AV35</f>
        <v>7500</v>
      </c>
      <c r="AX35" s="59" t="n">
        <f aca="false">AW35</f>
        <v>7500</v>
      </c>
      <c r="AY35" s="99" t="n">
        <f aca="false">AX35</f>
        <v>7500</v>
      </c>
      <c r="AZ35" s="59" t="n">
        <f aca="false">AY35</f>
        <v>7500</v>
      </c>
      <c r="BA35" s="59" t="n">
        <f aca="false">AZ35</f>
        <v>7500</v>
      </c>
      <c r="BB35" s="99" t="n">
        <f aca="false">BA35</f>
        <v>7500</v>
      </c>
      <c r="BC35" s="59" t="n">
        <f aca="false">BB35</f>
        <v>7500</v>
      </c>
      <c r="BD35" s="59" t="n">
        <f aca="false">BC35</f>
        <v>7500</v>
      </c>
      <c r="BE35" s="99" t="n">
        <f aca="false">BD35</f>
        <v>7500</v>
      </c>
      <c r="BF35" s="59" t="n">
        <f aca="false">BE35</f>
        <v>7500</v>
      </c>
    </row>
    <row r="36" s="102" customFormat="true" ht="15.75" hidden="false" customHeight="false" outlineLevel="0" collapsed="false">
      <c r="A36" s="101" t="s">
        <v>104</v>
      </c>
      <c r="B36" s="102" t="s">
        <v>98</v>
      </c>
      <c r="C36" s="55"/>
      <c r="D36" s="103" t="n">
        <v>1</v>
      </c>
      <c r="E36" s="104" t="s">
        <v>64</v>
      </c>
      <c r="F36" s="59" t="n">
        <v>25000</v>
      </c>
      <c r="G36" s="59" t="n">
        <f aca="false">F36*D36</f>
        <v>25000</v>
      </c>
      <c r="H36" s="51" t="n">
        <f aca="false">G36/5</f>
        <v>5000</v>
      </c>
      <c r="I36" s="98" t="n">
        <f aca="false">H36</f>
        <v>5000</v>
      </c>
      <c r="J36" s="59" t="n">
        <f aca="false">I36</f>
        <v>5000</v>
      </c>
      <c r="K36" s="59" t="n">
        <f aca="false">J36</f>
        <v>5000</v>
      </c>
      <c r="L36" s="59" t="n">
        <f aca="false">K36</f>
        <v>5000</v>
      </c>
      <c r="M36" s="59" t="n">
        <f aca="false">L36</f>
        <v>5000</v>
      </c>
      <c r="N36" s="59" t="n">
        <f aca="false">M36</f>
        <v>5000</v>
      </c>
      <c r="O36" s="59" t="n">
        <f aca="false">N36</f>
        <v>5000</v>
      </c>
      <c r="P36" s="59" t="n">
        <f aca="false">O36</f>
        <v>5000</v>
      </c>
      <c r="Q36" s="59" t="n">
        <f aca="false">P36</f>
        <v>5000</v>
      </c>
      <c r="R36" s="99" t="n">
        <f aca="false">Q36</f>
        <v>5000</v>
      </c>
      <c r="S36" s="59" t="n">
        <f aca="false">R36</f>
        <v>5000</v>
      </c>
      <c r="T36" s="59" t="n">
        <f aca="false">S36</f>
        <v>5000</v>
      </c>
      <c r="U36" s="99" t="n">
        <f aca="false">T36</f>
        <v>5000</v>
      </c>
      <c r="V36" s="59" t="n">
        <f aca="false">U36</f>
        <v>5000</v>
      </c>
      <c r="W36" s="59" t="n">
        <f aca="false">V36</f>
        <v>5000</v>
      </c>
      <c r="X36" s="99" t="n">
        <f aca="false">W36</f>
        <v>5000</v>
      </c>
      <c r="Y36" s="59" t="n">
        <f aca="false">X36</f>
        <v>5000</v>
      </c>
      <c r="Z36" s="59" t="n">
        <f aca="false">Y36</f>
        <v>5000</v>
      </c>
      <c r="AA36" s="99" t="n">
        <f aca="false">Z36</f>
        <v>5000</v>
      </c>
      <c r="AB36" s="59" t="n">
        <f aca="false">AA36</f>
        <v>5000</v>
      </c>
      <c r="AC36" s="59" t="n">
        <f aca="false">AB36</f>
        <v>5000</v>
      </c>
      <c r="AD36" s="99" t="n">
        <f aca="false">AC36</f>
        <v>5000</v>
      </c>
      <c r="AE36" s="59" t="n">
        <f aca="false">AD36</f>
        <v>5000</v>
      </c>
      <c r="AF36" s="59" t="n">
        <f aca="false">AE36</f>
        <v>5000</v>
      </c>
      <c r="AG36" s="99" t="n">
        <f aca="false">AF36</f>
        <v>5000</v>
      </c>
      <c r="AH36" s="59" t="n">
        <f aca="false">AG36</f>
        <v>5000</v>
      </c>
      <c r="AI36" s="59" t="n">
        <f aca="false">AH36</f>
        <v>5000</v>
      </c>
      <c r="AJ36" s="99" t="n">
        <f aca="false">AI36</f>
        <v>5000</v>
      </c>
      <c r="AK36" s="59" t="n">
        <f aca="false">AJ36</f>
        <v>5000</v>
      </c>
      <c r="AL36" s="59" t="n">
        <f aca="false">AK36</f>
        <v>5000</v>
      </c>
      <c r="AM36" s="99" t="n">
        <f aca="false">AL36</f>
        <v>5000</v>
      </c>
      <c r="AN36" s="59" t="n">
        <f aca="false">AM36</f>
        <v>5000</v>
      </c>
      <c r="AO36" s="59" t="n">
        <f aca="false">AN36</f>
        <v>5000</v>
      </c>
      <c r="AP36" s="99" t="n">
        <f aca="false">AO36</f>
        <v>5000</v>
      </c>
      <c r="AQ36" s="59" t="n">
        <f aca="false">AP36</f>
        <v>5000</v>
      </c>
      <c r="AR36" s="59" t="n">
        <f aca="false">AQ36</f>
        <v>5000</v>
      </c>
      <c r="AS36" s="99" t="n">
        <f aca="false">AR36</f>
        <v>5000</v>
      </c>
      <c r="AT36" s="59" t="n">
        <f aca="false">AS36</f>
        <v>5000</v>
      </c>
      <c r="AU36" s="59" t="n">
        <f aca="false">AT36</f>
        <v>5000</v>
      </c>
      <c r="AV36" s="99" t="n">
        <f aca="false">AU36</f>
        <v>5000</v>
      </c>
      <c r="AW36" s="59" t="n">
        <f aca="false">AV36</f>
        <v>5000</v>
      </c>
      <c r="AX36" s="59" t="n">
        <f aca="false">AW36</f>
        <v>5000</v>
      </c>
      <c r="AY36" s="99" t="n">
        <f aca="false">AX36</f>
        <v>5000</v>
      </c>
      <c r="AZ36" s="59" t="n">
        <f aca="false">AY36</f>
        <v>5000</v>
      </c>
      <c r="BA36" s="59" t="n">
        <f aca="false">AZ36</f>
        <v>5000</v>
      </c>
      <c r="BB36" s="99" t="n">
        <f aca="false">BA36</f>
        <v>5000</v>
      </c>
      <c r="BC36" s="59" t="n">
        <f aca="false">BB36</f>
        <v>5000</v>
      </c>
      <c r="BD36" s="59" t="n">
        <f aca="false">BC36</f>
        <v>5000</v>
      </c>
      <c r="BE36" s="99" t="n">
        <f aca="false">BD36</f>
        <v>5000</v>
      </c>
      <c r="BF36" s="59" t="n">
        <f aca="false">BE36</f>
        <v>5000</v>
      </c>
    </row>
    <row r="37" s="102" customFormat="true" ht="15.75" hidden="false" customHeight="false" outlineLevel="0" collapsed="false">
      <c r="A37" s="101" t="s">
        <v>105</v>
      </c>
      <c r="B37" s="102" t="s">
        <v>101</v>
      </c>
      <c r="C37" s="55"/>
      <c r="D37" s="103" t="n">
        <v>1</v>
      </c>
      <c r="E37" s="104" t="s">
        <v>64</v>
      </c>
      <c r="F37" s="59" t="n">
        <v>75000</v>
      </c>
      <c r="G37" s="59" t="n">
        <f aca="false">F37*D37</f>
        <v>75000</v>
      </c>
      <c r="H37" s="51" t="n">
        <f aca="false">G37/10</f>
        <v>7500</v>
      </c>
      <c r="I37" s="98" t="n">
        <f aca="false">H37</f>
        <v>7500</v>
      </c>
      <c r="J37" s="59" t="n">
        <f aca="false">I37</f>
        <v>7500</v>
      </c>
      <c r="K37" s="59" t="n">
        <f aca="false">J37</f>
        <v>7500</v>
      </c>
      <c r="L37" s="59" t="n">
        <f aca="false">K37</f>
        <v>7500</v>
      </c>
      <c r="M37" s="59" t="n">
        <f aca="false">L37</f>
        <v>7500</v>
      </c>
      <c r="N37" s="59" t="n">
        <f aca="false">M37</f>
        <v>7500</v>
      </c>
      <c r="O37" s="59" t="n">
        <f aca="false">N37</f>
        <v>7500</v>
      </c>
      <c r="P37" s="59" t="n">
        <f aca="false">O37</f>
        <v>7500</v>
      </c>
      <c r="Q37" s="59" t="n">
        <f aca="false">P37</f>
        <v>7500</v>
      </c>
      <c r="R37" s="99" t="n">
        <f aca="false">Q37</f>
        <v>7500</v>
      </c>
      <c r="S37" s="59" t="n">
        <f aca="false">R37</f>
        <v>7500</v>
      </c>
      <c r="T37" s="59" t="n">
        <f aca="false">S37</f>
        <v>7500</v>
      </c>
      <c r="U37" s="99" t="n">
        <f aca="false">T37</f>
        <v>7500</v>
      </c>
      <c r="V37" s="59" t="n">
        <f aca="false">U37</f>
        <v>7500</v>
      </c>
      <c r="W37" s="59" t="n">
        <f aca="false">V37</f>
        <v>7500</v>
      </c>
      <c r="X37" s="99" t="n">
        <f aca="false">W37</f>
        <v>7500</v>
      </c>
      <c r="Y37" s="59" t="n">
        <f aca="false">X37</f>
        <v>7500</v>
      </c>
      <c r="Z37" s="59" t="n">
        <f aca="false">Y37</f>
        <v>7500</v>
      </c>
      <c r="AA37" s="99" t="n">
        <f aca="false">Z37</f>
        <v>7500</v>
      </c>
      <c r="AB37" s="59" t="n">
        <f aca="false">AA37</f>
        <v>7500</v>
      </c>
      <c r="AC37" s="59" t="n">
        <f aca="false">AB37</f>
        <v>7500</v>
      </c>
      <c r="AD37" s="99" t="n">
        <f aca="false">AC37</f>
        <v>7500</v>
      </c>
      <c r="AE37" s="59" t="n">
        <f aca="false">AD37</f>
        <v>7500</v>
      </c>
      <c r="AF37" s="59" t="n">
        <f aca="false">AE37</f>
        <v>7500</v>
      </c>
      <c r="AG37" s="99" t="n">
        <f aca="false">AF37</f>
        <v>7500</v>
      </c>
      <c r="AH37" s="59" t="n">
        <f aca="false">AG37</f>
        <v>7500</v>
      </c>
      <c r="AI37" s="59" t="n">
        <f aca="false">AH37</f>
        <v>7500</v>
      </c>
      <c r="AJ37" s="99" t="n">
        <f aca="false">AI37</f>
        <v>7500</v>
      </c>
      <c r="AK37" s="59" t="n">
        <f aca="false">AJ37</f>
        <v>7500</v>
      </c>
      <c r="AL37" s="59" t="n">
        <f aca="false">AK37</f>
        <v>7500</v>
      </c>
      <c r="AM37" s="99" t="n">
        <f aca="false">AL37</f>
        <v>7500</v>
      </c>
      <c r="AN37" s="59" t="n">
        <f aca="false">AM37</f>
        <v>7500</v>
      </c>
      <c r="AO37" s="59" t="n">
        <f aca="false">AN37</f>
        <v>7500</v>
      </c>
      <c r="AP37" s="99" t="n">
        <f aca="false">AO37</f>
        <v>7500</v>
      </c>
      <c r="AQ37" s="59" t="n">
        <f aca="false">AP37</f>
        <v>7500</v>
      </c>
      <c r="AR37" s="59" t="n">
        <f aca="false">AQ37</f>
        <v>7500</v>
      </c>
      <c r="AS37" s="99" t="n">
        <f aca="false">AR37</f>
        <v>7500</v>
      </c>
      <c r="AT37" s="59" t="n">
        <f aca="false">AS37</f>
        <v>7500</v>
      </c>
      <c r="AU37" s="59" t="n">
        <f aca="false">AT37</f>
        <v>7500</v>
      </c>
      <c r="AV37" s="99" t="n">
        <f aca="false">AU37</f>
        <v>7500</v>
      </c>
      <c r="AW37" s="59" t="n">
        <f aca="false">AV37</f>
        <v>7500</v>
      </c>
      <c r="AX37" s="59" t="n">
        <f aca="false">AW37</f>
        <v>7500</v>
      </c>
      <c r="AY37" s="99" t="n">
        <f aca="false">AX37</f>
        <v>7500</v>
      </c>
      <c r="AZ37" s="59" t="n">
        <f aca="false">AY37</f>
        <v>7500</v>
      </c>
      <c r="BA37" s="59" t="n">
        <f aca="false">AZ37</f>
        <v>7500</v>
      </c>
      <c r="BB37" s="99" t="n">
        <f aca="false">BA37</f>
        <v>7500</v>
      </c>
      <c r="BC37" s="59" t="n">
        <f aca="false">BB37</f>
        <v>7500</v>
      </c>
      <c r="BD37" s="59" t="n">
        <f aca="false">BC37</f>
        <v>7500</v>
      </c>
      <c r="BE37" s="99" t="n">
        <f aca="false">BD37</f>
        <v>7500</v>
      </c>
      <c r="BF37" s="59" t="n">
        <f aca="false">BE37</f>
        <v>7500</v>
      </c>
    </row>
    <row r="38" s="102" customFormat="true" ht="23.25" hidden="false" customHeight="true" outlineLevel="0" collapsed="false">
      <c r="A38" s="105" t="s">
        <v>106</v>
      </c>
      <c r="C38" s="106"/>
      <c r="D38" s="107"/>
      <c r="E38" s="108"/>
      <c r="F38" s="109"/>
      <c r="G38" s="109"/>
      <c r="H38" s="110" t="n">
        <f aca="false">SUM(H27:H37)</f>
        <v>200000</v>
      </c>
      <c r="I38" s="111" t="n">
        <f aca="false">SUM(I27:I37)</f>
        <v>200000</v>
      </c>
      <c r="J38" s="112" t="n">
        <f aca="false">SUM(J27:J37)</f>
        <v>200000</v>
      </c>
      <c r="K38" s="112" t="n">
        <f aca="false">SUM(K27:K37)</f>
        <v>200000</v>
      </c>
      <c r="L38" s="112" t="n">
        <f aca="false">SUM(L27:L37)</f>
        <v>200000</v>
      </c>
      <c r="M38" s="112" t="n">
        <f aca="false">SUM(M27:M37)</f>
        <v>200000</v>
      </c>
      <c r="N38" s="112" t="n">
        <f aca="false">SUM(N27:N37)</f>
        <v>200000</v>
      </c>
      <c r="O38" s="112" t="n">
        <f aca="false">SUM(O27:O37)</f>
        <v>200000</v>
      </c>
      <c r="P38" s="112" t="n">
        <f aca="false">SUM(P27:P37)</f>
        <v>200000</v>
      </c>
      <c r="Q38" s="112" t="n">
        <f aca="false">SUM(Q27:Q37)</f>
        <v>200000</v>
      </c>
      <c r="R38" s="113" t="n">
        <f aca="false">SUM(R27:R37)</f>
        <v>200000</v>
      </c>
      <c r="S38" s="112" t="n">
        <f aca="false">SUM(S27:S37)</f>
        <v>200000</v>
      </c>
      <c r="T38" s="112" t="n">
        <f aca="false">SUM(T27:T37)</f>
        <v>200000</v>
      </c>
      <c r="U38" s="113" t="n">
        <f aca="false">SUM(U27:U37)</f>
        <v>200000</v>
      </c>
      <c r="V38" s="112" t="n">
        <f aca="false">SUM(V27:V37)</f>
        <v>200000</v>
      </c>
      <c r="W38" s="112" t="n">
        <f aca="false">SUM(W27:W37)</f>
        <v>200000</v>
      </c>
      <c r="X38" s="113" t="n">
        <f aca="false">SUM(X27:X37)</f>
        <v>200000</v>
      </c>
      <c r="Y38" s="112" t="n">
        <f aca="false">SUM(Y27:Y37)</f>
        <v>200000</v>
      </c>
      <c r="Z38" s="112" t="n">
        <f aca="false">SUM(Z27:Z37)</f>
        <v>200000</v>
      </c>
      <c r="AA38" s="113" t="n">
        <f aca="false">SUM(AA27:AA37)</f>
        <v>200000</v>
      </c>
      <c r="AB38" s="112" t="n">
        <f aca="false">SUM(AB27:AB37)</f>
        <v>200000</v>
      </c>
      <c r="AC38" s="112" t="n">
        <f aca="false">SUM(AC27:AC37)</f>
        <v>200000</v>
      </c>
      <c r="AD38" s="113" t="n">
        <f aca="false">SUM(AD27:AD37)</f>
        <v>200000</v>
      </c>
      <c r="AE38" s="112" t="n">
        <f aca="false">SUM(AE27:AE37)</f>
        <v>200000</v>
      </c>
      <c r="AF38" s="112" t="n">
        <f aca="false">SUM(AF27:AF37)</f>
        <v>200000</v>
      </c>
      <c r="AG38" s="113" t="n">
        <f aca="false">SUM(AG27:AG37)</f>
        <v>200000</v>
      </c>
      <c r="AH38" s="112" t="n">
        <f aca="false">SUM(AH27:AH37)</f>
        <v>200000</v>
      </c>
      <c r="AI38" s="112" t="n">
        <f aca="false">SUM(AI27:AI37)</f>
        <v>200000</v>
      </c>
      <c r="AJ38" s="113" t="n">
        <f aca="false">SUM(AJ27:AJ37)</f>
        <v>200000</v>
      </c>
      <c r="AK38" s="112" t="n">
        <f aca="false">SUM(AK27:AK37)</f>
        <v>200000</v>
      </c>
      <c r="AL38" s="112" t="n">
        <f aca="false">SUM(AL27:AL37)</f>
        <v>200000</v>
      </c>
      <c r="AM38" s="113" t="n">
        <f aca="false">SUM(AM27:AM37)</f>
        <v>200000</v>
      </c>
      <c r="AN38" s="112" t="n">
        <f aca="false">SUM(AN27:AN37)</f>
        <v>200000</v>
      </c>
      <c r="AO38" s="112" t="n">
        <f aca="false">SUM(AO27:AO37)</f>
        <v>200000</v>
      </c>
      <c r="AP38" s="113" t="n">
        <f aca="false">SUM(AP27:AP37)</f>
        <v>200000</v>
      </c>
      <c r="AQ38" s="112" t="n">
        <f aca="false">SUM(AQ27:AQ37)</f>
        <v>200000</v>
      </c>
      <c r="AR38" s="112" t="n">
        <f aca="false">SUM(AR27:AR37)</f>
        <v>200000</v>
      </c>
      <c r="AS38" s="113" t="n">
        <f aca="false">SUM(AS27:AS37)</f>
        <v>200000</v>
      </c>
      <c r="AT38" s="112" t="n">
        <f aca="false">SUM(AT27:AT37)</f>
        <v>200000</v>
      </c>
      <c r="AU38" s="112" t="n">
        <f aca="false">SUM(AU27:AU37)</f>
        <v>200000</v>
      </c>
      <c r="AV38" s="113" t="n">
        <f aca="false">SUM(AV27:AV37)</f>
        <v>200000</v>
      </c>
      <c r="AW38" s="112" t="n">
        <f aca="false">SUM(AW27:AW37)</f>
        <v>200000</v>
      </c>
      <c r="AX38" s="112" t="n">
        <f aca="false">SUM(AX27:AX37)</f>
        <v>200000</v>
      </c>
      <c r="AY38" s="113" t="n">
        <f aca="false">SUM(AY27:AY37)</f>
        <v>200000</v>
      </c>
      <c r="AZ38" s="112" t="n">
        <f aca="false">SUM(AZ27:AZ37)</f>
        <v>200000</v>
      </c>
      <c r="BA38" s="112" t="n">
        <f aca="false">SUM(BA27:BA37)</f>
        <v>200000</v>
      </c>
      <c r="BB38" s="113" t="n">
        <f aca="false">SUM(BB27:BB37)</f>
        <v>200000</v>
      </c>
      <c r="BC38" s="112" t="n">
        <f aca="false">SUM(BC27:BC37)</f>
        <v>200000</v>
      </c>
      <c r="BD38" s="112" t="n">
        <f aca="false">SUM(BD27:BD37)</f>
        <v>200000</v>
      </c>
      <c r="BE38" s="113" t="n">
        <f aca="false">SUM(BE27:BE37)</f>
        <v>200000</v>
      </c>
      <c r="BF38" s="112" t="n">
        <f aca="false">SUM(BF27:BF37)</f>
        <v>200000</v>
      </c>
    </row>
    <row r="39" s="102" customFormat="true" ht="18" hidden="false" customHeight="true" outlineLevel="0" collapsed="false">
      <c r="A39" s="114" t="s">
        <v>107</v>
      </c>
      <c r="C39" s="120"/>
      <c r="D39" s="116"/>
      <c r="E39" s="117"/>
      <c r="F39" s="116"/>
      <c r="G39" s="116"/>
      <c r="H39" s="119"/>
      <c r="I39" s="98"/>
      <c r="J39" s="59"/>
      <c r="K39" s="59"/>
      <c r="L39" s="59"/>
      <c r="M39" s="59"/>
      <c r="N39" s="59"/>
      <c r="O39" s="59"/>
      <c r="P39" s="59"/>
      <c r="Q39" s="59"/>
      <c r="R39" s="99"/>
      <c r="S39" s="59"/>
      <c r="T39" s="59"/>
      <c r="U39" s="99"/>
      <c r="V39" s="59"/>
      <c r="W39" s="59"/>
      <c r="X39" s="99"/>
      <c r="Y39" s="59"/>
      <c r="Z39" s="59"/>
      <c r="AA39" s="99"/>
      <c r="AB39" s="59"/>
      <c r="AC39" s="59"/>
      <c r="AD39" s="99"/>
      <c r="AE39" s="59"/>
      <c r="AF39" s="59"/>
      <c r="AG39" s="99"/>
      <c r="AH39" s="59"/>
      <c r="AI39" s="59"/>
      <c r="AJ39" s="99"/>
      <c r="AK39" s="59"/>
      <c r="AL39" s="59"/>
      <c r="AM39" s="99"/>
      <c r="AN39" s="59"/>
      <c r="AO39" s="59"/>
      <c r="AP39" s="99"/>
      <c r="AQ39" s="59"/>
      <c r="AR39" s="59"/>
      <c r="AS39" s="99"/>
      <c r="AT39" s="59"/>
      <c r="AU39" s="59"/>
      <c r="AV39" s="99"/>
      <c r="AW39" s="59"/>
      <c r="AX39" s="59"/>
      <c r="AY39" s="99"/>
      <c r="AZ39" s="59"/>
      <c r="BA39" s="59"/>
      <c r="BB39" s="99"/>
      <c r="BC39" s="59"/>
      <c r="BD39" s="59"/>
      <c r="BE39" s="99"/>
      <c r="BF39" s="59"/>
    </row>
    <row r="40" s="102" customFormat="true" ht="15.75" hidden="false" customHeight="false" outlineLevel="0" collapsed="false">
      <c r="A40" s="101" t="s">
        <v>108</v>
      </c>
      <c r="B40" s="102" t="s">
        <v>109</v>
      </c>
      <c r="C40" s="55"/>
      <c r="D40" s="103" t="n">
        <v>1</v>
      </c>
      <c r="E40" s="104" t="s">
        <v>110</v>
      </c>
      <c r="F40" s="59" t="n">
        <v>150000</v>
      </c>
      <c r="G40" s="59" t="n">
        <f aca="false">F40*D40</f>
        <v>150000</v>
      </c>
      <c r="H40" s="51" t="n">
        <f aca="false">G40</f>
        <v>150000</v>
      </c>
      <c r="I40" s="98" t="n">
        <f aca="false">H40</f>
        <v>150000</v>
      </c>
      <c r="J40" s="59" t="n">
        <f aca="false">I40</f>
        <v>150000</v>
      </c>
      <c r="K40" s="59" t="n">
        <f aca="false">J40</f>
        <v>150000</v>
      </c>
      <c r="L40" s="59" t="n">
        <f aca="false">K40</f>
        <v>150000</v>
      </c>
      <c r="M40" s="59" t="n">
        <f aca="false">L40</f>
        <v>150000</v>
      </c>
      <c r="N40" s="59" t="n">
        <f aca="false">M40</f>
        <v>150000</v>
      </c>
      <c r="O40" s="59" t="n">
        <f aca="false">N40</f>
        <v>150000</v>
      </c>
      <c r="P40" s="59" t="n">
        <f aca="false">O40</f>
        <v>150000</v>
      </c>
      <c r="Q40" s="59" t="n">
        <f aca="false">P40</f>
        <v>150000</v>
      </c>
      <c r="R40" s="99" t="n">
        <f aca="false">Q40</f>
        <v>150000</v>
      </c>
      <c r="S40" s="59" t="n">
        <f aca="false">R40</f>
        <v>150000</v>
      </c>
      <c r="T40" s="59" t="n">
        <f aca="false">S40</f>
        <v>150000</v>
      </c>
      <c r="U40" s="99" t="n">
        <f aca="false">T40</f>
        <v>150000</v>
      </c>
      <c r="V40" s="59" t="n">
        <f aca="false">U40</f>
        <v>150000</v>
      </c>
      <c r="W40" s="59" t="n">
        <f aca="false">V40</f>
        <v>150000</v>
      </c>
      <c r="X40" s="99" t="n">
        <f aca="false">W40</f>
        <v>150000</v>
      </c>
      <c r="Y40" s="59" t="n">
        <f aca="false">X40</f>
        <v>150000</v>
      </c>
      <c r="Z40" s="59" t="n">
        <f aca="false">Y40</f>
        <v>150000</v>
      </c>
      <c r="AA40" s="99" t="n">
        <f aca="false">Z40</f>
        <v>150000</v>
      </c>
      <c r="AB40" s="59" t="n">
        <f aca="false">AA40</f>
        <v>150000</v>
      </c>
      <c r="AC40" s="59" t="n">
        <f aca="false">AB40</f>
        <v>150000</v>
      </c>
      <c r="AD40" s="99" t="n">
        <f aca="false">AC40</f>
        <v>150000</v>
      </c>
      <c r="AE40" s="59" t="n">
        <f aca="false">AD40</f>
        <v>150000</v>
      </c>
      <c r="AF40" s="59" t="n">
        <f aca="false">AE40</f>
        <v>150000</v>
      </c>
      <c r="AG40" s="99" t="n">
        <f aca="false">AF40</f>
        <v>150000</v>
      </c>
      <c r="AH40" s="59" t="n">
        <f aca="false">AG40</f>
        <v>150000</v>
      </c>
      <c r="AI40" s="59" t="n">
        <f aca="false">AH40</f>
        <v>150000</v>
      </c>
      <c r="AJ40" s="99" t="n">
        <f aca="false">AI40</f>
        <v>150000</v>
      </c>
      <c r="AK40" s="59" t="n">
        <f aca="false">AJ40</f>
        <v>150000</v>
      </c>
      <c r="AL40" s="59" t="n">
        <f aca="false">AK40</f>
        <v>150000</v>
      </c>
      <c r="AM40" s="99" t="n">
        <f aca="false">AL40</f>
        <v>150000</v>
      </c>
      <c r="AN40" s="59" t="n">
        <f aca="false">AM40</f>
        <v>150000</v>
      </c>
      <c r="AO40" s="59" t="n">
        <f aca="false">AN40</f>
        <v>150000</v>
      </c>
      <c r="AP40" s="99" t="n">
        <f aca="false">AO40</f>
        <v>150000</v>
      </c>
      <c r="AQ40" s="59" t="n">
        <f aca="false">AP40</f>
        <v>150000</v>
      </c>
      <c r="AR40" s="59" t="n">
        <f aca="false">AQ40</f>
        <v>150000</v>
      </c>
      <c r="AS40" s="99" t="n">
        <f aca="false">AR40</f>
        <v>150000</v>
      </c>
      <c r="AT40" s="59" t="n">
        <f aca="false">AS40</f>
        <v>150000</v>
      </c>
      <c r="AU40" s="59" t="n">
        <f aca="false">AT40</f>
        <v>150000</v>
      </c>
      <c r="AV40" s="99" t="n">
        <f aca="false">AU40</f>
        <v>150000</v>
      </c>
      <c r="AW40" s="59" t="n">
        <f aca="false">AV40</f>
        <v>150000</v>
      </c>
      <c r="AX40" s="59" t="n">
        <f aca="false">AW40</f>
        <v>150000</v>
      </c>
      <c r="AY40" s="99" t="n">
        <f aca="false">AX40</f>
        <v>150000</v>
      </c>
      <c r="AZ40" s="59" t="n">
        <f aca="false">AY40</f>
        <v>150000</v>
      </c>
      <c r="BA40" s="59" t="n">
        <f aca="false">AZ40</f>
        <v>150000</v>
      </c>
      <c r="BB40" s="99" t="n">
        <f aca="false">BA40</f>
        <v>150000</v>
      </c>
      <c r="BC40" s="59" t="n">
        <f aca="false">BB40</f>
        <v>150000</v>
      </c>
      <c r="BD40" s="59" t="n">
        <f aca="false">BC40</f>
        <v>150000</v>
      </c>
      <c r="BE40" s="99" t="n">
        <f aca="false">BD40</f>
        <v>150000</v>
      </c>
      <c r="BF40" s="59" t="n">
        <f aca="false">BE40</f>
        <v>150000</v>
      </c>
    </row>
    <row r="41" s="102" customFormat="true" ht="15.75" hidden="false" customHeight="false" outlineLevel="0" collapsed="false">
      <c r="A41" s="101" t="s">
        <v>111</v>
      </c>
      <c r="B41" s="102" t="s">
        <v>112</v>
      </c>
      <c r="C41" s="55"/>
      <c r="D41" s="103" t="n">
        <v>15</v>
      </c>
      <c r="E41" s="104" t="s">
        <v>113</v>
      </c>
      <c r="F41" s="59" t="n">
        <v>20000</v>
      </c>
      <c r="G41" s="59" t="n">
        <f aca="false">F41*D41</f>
        <v>300000</v>
      </c>
      <c r="H41" s="51" t="n">
        <f aca="false">G41</f>
        <v>300000</v>
      </c>
      <c r="I41" s="98" t="n">
        <f aca="false">H41</f>
        <v>300000</v>
      </c>
      <c r="J41" s="59" t="n">
        <f aca="false">I41</f>
        <v>300000</v>
      </c>
      <c r="K41" s="59" t="n">
        <f aca="false">J41</f>
        <v>300000</v>
      </c>
      <c r="L41" s="59" t="n">
        <f aca="false">K41</f>
        <v>300000</v>
      </c>
      <c r="M41" s="59" t="n">
        <f aca="false">L41</f>
        <v>300000</v>
      </c>
      <c r="N41" s="59" t="n">
        <f aca="false">M41</f>
        <v>300000</v>
      </c>
      <c r="O41" s="59" t="n">
        <f aca="false">N41</f>
        <v>300000</v>
      </c>
      <c r="P41" s="59" t="n">
        <f aca="false">O41</f>
        <v>300000</v>
      </c>
      <c r="Q41" s="59" t="n">
        <f aca="false">P41</f>
        <v>300000</v>
      </c>
      <c r="R41" s="99" t="n">
        <f aca="false">Q41</f>
        <v>300000</v>
      </c>
      <c r="S41" s="59" t="n">
        <f aca="false">R41</f>
        <v>300000</v>
      </c>
      <c r="T41" s="59" t="n">
        <f aca="false">S41</f>
        <v>300000</v>
      </c>
      <c r="U41" s="99" t="n">
        <f aca="false">T41</f>
        <v>300000</v>
      </c>
      <c r="V41" s="59" t="n">
        <f aca="false">U41</f>
        <v>300000</v>
      </c>
      <c r="W41" s="59" t="n">
        <f aca="false">V41</f>
        <v>300000</v>
      </c>
      <c r="X41" s="99" t="n">
        <f aca="false">W41</f>
        <v>300000</v>
      </c>
      <c r="Y41" s="59" t="n">
        <f aca="false">X41</f>
        <v>300000</v>
      </c>
      <c r="Z41" s="59" t="n">
        <f aca="false">Y41</f>
        <v>300000</v>
      </c>
      <c r="AA41" s="99" t="n">
        <f aca="false">Z41</f>
        <v>300000</v>
      </c>
      <c r="AB41" s="59" t="n">
        <f aca="false">AA41</f>
        <v>300000</v>
      </c>
      <c r="AC41" s="59" t="n">
        <f aca="false">AB41</f>
        <v>300000</v>
      </c>
      <c r="AD41" s="99" t="n">
        <f aca="false">AC41</f>
        <v>300000</v>
      </c>
      <c r="AE41" s="59" t="n">
        <f aca="false">AD41</f>
        <v>300000</v>
      </c>
      <c r="AF41" s="59" t="n">
        <f aca="false">AE41</f>
        <v>300000</v>
      </c>
      <c r="AG41" s="99" t="n">
        <f aca="false">AF41</f>
        <v>300000</v>
      </c>
      <c r="AH41" s="59" t="n">
        <f aca="false">AG41</f>
        <v>300000</v>
      </c>
      <c r="AI41" s="59" t="n">
        <f aca="false">AH41</f>
        <v>300000</v>
      </c>
      <c r="AJ41" s="99" t="n">
        <f aca="false">AI41</f>
        <v>300000</v>
      </c>
      <c r="AK41" s="59" t="n">
        <f aca="false">AJ41</f>
        <v>300000</v>
      </c>
      <c r="AL41" s="59" t="n">
        <f aca="false">AK41</f>
        <v>300000</v>
      </c>
      <c r="AM41" s="99" t="n">
        <f aca="false">AL41</f>
        <v>300000</v>
      </c>
      <c r="AN41" s="59" t="n">
        <f aca="false">AM41</f>
        <v>300000</v>
      </c>
      <c r="AO41" s="59" t="n">
        <f aca="false">AN41</f>
        <v>300000</v>
      </c>
      <c r="AP41" s="99" t="n">
        <f aca="false">AO41</f>
        <v>300000</v>
      </c>
      <c r="AQ41" s="59" t="n">
        <f aca="false">AP41</f>
        <v>300000</v>
      </c>
      <c r="AR41" s="59" t="n">
        <f aca="false">AQ41</f>
        <v>300000</v>
      </c>
      <c r="AS41" s="99" t="n">
        <f aca="false">AR41</f>
        <v>300000</v>
      </c>
      <c r="AT41" s="59" t="n">
        <f aca="false">AS41</f>
        <v>300000</v>
      </c>
      <c r="AU41" s="59" t="n">
        <f aca="false">AT41</f>
        <v>300000</v>
      </c>
      <c r="AV41" s="99" t="n">
        <f aca="false">AU41</f>
        <v>300000</v>
      </c>
      <c r="AW41" s="59" t="n">
        <f aca="false">AV41</f>
        <v>300000</v>
      </c>
      <c r="AX41" s="59" t="n">
        <f aca="false">AW41</f>
        <v>300000</v>
      </c>
      <c r="AY41" s="99" t="n">
        <f aca="false">AX41</f>
        <v>300000</v>
      </c>
      <c r="AZ41" s="59" t="n">
        <f aca="false">AY41</f>
        <v>300000</v>
      </c>
      <c r="BA41" s="59" t="n">
        <f aca="false">AZ41</f>
        <v>300000</v>
      </c>
      <c r="BB41" s="99" t="n">
        <f aca="false">BA41</f>
        <v>300000</v>
      </c>
      <c r="BC41" s="59" t="n">
        <f aca="false">BB41</f>
        <v>300000</v>
      </c>
      <c r="BD41" s="59" t="n">
        <f aca="false">BC41</f>
        <v>300000</v>
      </c>
      <c r="BE41" s="99" t="n">
        <f aca="false">BD41</f>
        <v>300000</v>
      </c>
      <c r="BF41" s="59" t="n">
        <f aca="false">BE41</f>
        <v>300000</v>
      </c>
    </row>
    <row r="42" s="102" customFormat="true" ht="15.75" hidden="false" customHeight="false" outlineLevel="0" collapsed="false">
      <c r="A42" s="101" t="s">
        <v>114</v>
      </c>
      <c r="B42" s="102" t="s">
        <v>115</v>
      </c>
      <c r="C42" s="55"/>
      <c r="D42" s="103" t="n">
        <v>52</v>
      </c>
      <c r="E42" s="104" t="s">
        <v>64</v>
      </c>
      <c r="F42" s="59" t="n">
        <v>1000</v>
      </c>
      <c r="G42" s="59" t="n">
        <f aca="false">F42*D42</f>
        <v>52000</v>
      </c>
      <c r="H42" s="51" t="n">
        <f aca="false">G42</f>
        <v>52000</v>
      </c>
      <c r="I42" s="98" t="n">
        <f aca="false">H42</f>
        <v>52000</v>
      </c>
      <c r="J42" s="59" t="n">
        <f aca="false">I42</f>
        <v>52000</v>
      </c>
      <c r="K42" s="59" t="n">
        <f aca="false">J42</f>
        <v>52000</v>
      </c>
      <c r="L42" s="59" t="n">
        <f aca="false">K42</f>
        <v>52000</v>
      </c>
      <c r="M42" s="59" t="n">
        <f aca="false">L42</f>
        <v>52000</v>
      </c>
      <c r="N42" s="59" t="n">
        <f aca="false">M42</f>
        <v>52000</v>
      </c>
      <c r="O42" s="59" t="n">
        <f aca="false">N42</f>
        <v>52000</v>
      </c>
      <c r="P42" s="59" t="n">
        <f aca="false">O42</f>
        <v>52000</v>
      </c>
      <c r="Q42" s="59" t="n">
        <f aca="false">P42</f>
        <v>52000</v>
      </c>
      <c r="R42" s="99" t="n">
        <f aca="false">Q42</f>
        <v>52000</v>
      </c>
      <c r="S42" s="59" t="n">
        <f aca="false">R42</f>
        <v>52000</v>
      </c>
      <c r="T42" s="59" t="n">
        <f aca="false">S42</f>
        <v>52000</v>
      </c>
      <c r="U42" s="99" t="n">
        <f aca="false">T42</f>
        <v>52000</v>
      </c>
      <c r="V42" s="59" t="n">
        <f aca="false">U42</f>
        <v>52000</v>
      </c>
      <c r="W42" s="59" t="n">
        <f aca="false">V42</f>
        <v>52000</v>
      </c>
      <c r="X42" s="99" t="n">
        <f aca="false">W42</f>
        <v>52000</v>
      </c>
      <c r="Y42" s="59" t="n">
        <f aca="false">X42</f>
        <v>52000</v>
      </c>
      <c r="Z42" s="59" t="n">
        <f aca="false">Y42</f>
        <v>52000</v>
      </c>
      <c r="AA42" s="99" t="n">
        <f aca="false">Z42</f>
        <v>52000</v>
      </c>
      <c r="AB42" s="59" t="n">
        <f aca="false">AA42</f>
        <v>52000</v>
      </c>
      <c r="AC42" s="59" t="n">
        <f aca="false">AB42</f>
        <v>52000</v>
      </c>
      <c r="AD42" s="99" t="n">
        <f aca="false">AC42</f>
        <v>52000</v>
      </c>
      <c r="AE42" s="59" t="n">
        <f aca="false">AD42</f>
        <v>52000</v>
      </c>
      <c r="AF42" s="59" t="n">
        <f aca="false">AE42</f>
        <v>52000</v>
      </c>
      <c r="AG42" s="99" t="n">
        <f aca="false">AF42</f>
        <v>52000</v>
      </c>
      <c r="AH42" s="59" t="n">
        <f aca="false">AG42</f>
        <v>52000</v>
      </c>
      <c r="AI42" s="59" t="n">
        <f aca="false">AH42</f>
        <v>52000</v>
      </c>
      <c r="AJ42" s="99" t="n">
        <f aca="false">AI42</f>
        <v>52000</v>
      </c>
      <c r="AK42" s="59" t="n">
        <f aca="false">AJ42</f>
        <v>52000</v>
      </c>
      <c r="AL42" s="59" t="n">
        <f aca="false">AK42</f>
        <v>52000</v>
      </c>
      <c r="AM42" s="99" t="n">
        <f aca="false">AL42</f>
        <v>52000</v>
      </c>
      <c r="AN42" s="59" t="n">
        <f aca="false">AM42</f>
        <v>52000</v>
      </c>
      <c r="AO42" s="59" t="n">
        <f aca="false">AN42</f>
        <v>52000</v>
      </c>
      <c r="AP42" s="99" t="n">
        <f aca="false">AO42</f>
        <v>52000</v>
      </c>
      <c r="AQ42" s="59" t="n">
        <f aca="false">AP42</f>
        <v>52000</v>
      </c>
      <c r="AR42" s="59" t="n">
        <f aca="false">AQ42</f>
        <v>52000</v>
      </c>
      <c r="AS42" s="99" t="n">
        <f aca="false">AR42</f>
        <v>52000</v>
      </c>
      <c r="AT42" s="59" t="n">
        <f aca="false">AS42</f>
        <v>52000</v>
      </c>
      <c r="AU42" s="59" t="n">
        <f aca="false">AT42</f>
        <v>52000</v>
      </c>
      <c r="AV42" s="99" t="n">
        <f aca="false">AU42</f>
        <v>52000</v>
      </c>
      <c r="AW42" s="59" t="n">
        <f aca="false">AV42</f>
        <v>52000</v>
      </c>
      <c r="AX42" s="59" t="n">
        <f aca="false">AW42</f>
        <v>52000</v>
      </c>
      <c r="AY42" s="99" t="n">
        <f aca="false">AX42</f>
        <v>52000</v>
      </c>
      <c r="AZ42" s="59" t="n">
        <f aca="false">AY42</f>
        <v>52000</v>
      </c>
      <c r="BA42" s="59" t="n">
        <f aca="false">AZ42</f>
        <v>52000</v>
      </c>
      <c r="BB42" s="99" t="n">
        <f aca="false">BA42</f>
        <v>52000</v>
      </c>
      <c r="BC42" s="59" t="n">
        <f aca="false">BB42</f>
        <v>52000</v>
      </c>
      <c r="BD42" s="59" t="n">
        <f aca="false">BC42</f>
        <v>52000</v>
      </c>
      <c r="BE42" s="99" t="n">
        <f aca="false">BD42</f>
        <v>52000</v>
      </c>
      <c r="BF42" s="59" t="n">
        <f aca="false">BE42</f>
        <v>52000</v>
      </c>
    </row>
    <row r="43" s="102" customFormat="true" ht="15.75" hidden="false" customHeight="false" outlineLevel="0" collapsed="false">
      <c r="A43" s="101" t="s">
        <v>116</v>
      </c>
      <c r="B43" s="102" t="s">
        <v>117</v>
      </c>
      <c r="C43" s="55"/>
      <c r="D43" s="103" t="n">
        <v>52</v>
      </c>
      <c r="E43" s="104" t="s">
        <v>64</v>
      </c>
      <c r="F43" s="59" t="n">
        <v>1500</v>
      </c>
      <c r="G43" s="59" t="n">
        <f aca="false">F43*D43</f>
        <v>78000</v>
      </c>
      <c r="H43" s="51" t="n">
        <f aca="false">G43</f>
        <v>78000</v>
      </c>
      <c r="I43" s="98" t="n">
        <f aca="false">H43</f>
        <v>78000</v>
      </c>
      <c r="J43" s="59" t="n">
        <f aca="false">I43</f>
        <v>78000</v>
      </c>
      <c r="K43" s="59" t="n">
        <f aca="false">J43</f>
        <v>78000</v>
      </c>
      <c r="L43" s="59" t="n">
        <f aca="false">K43</f>
        <v>78000</v>
      </c>
      <c r="M43" s="59" t="n">
        <f aca="false">L43</f>
        <v>78000</v>
      </c>
      <c r="N43" s="59" t="n">
        <f aca="false">M43</f>
        <v>78000</v>
      </c>
      <c r="O43" s="59" t="n">
        <f aca="false">N43</f>
        <v>78000</v>
      </c>
      <c r="P43" s="59" t="n">
        <f aca="false">O43</f>
        <v>78000</v>
      </c>
      <c r="Q43" s="59" t="n">
        <f aca="false">P43</f>
        <v>78000</v>
      </c>
      <c r="R43" s="99" t="n">
        <f aca="false">Q43</f>
        <v>78000</v>
      </c>
      <c r="S43" s="59" t="n">
        <f aca="false">R43</f>
        <v>78000</v>
      </c>
      <c r="T43" s="59" t="n">
        <f aca="false">S43</f>
        <v>78000</v>
      </c>
      <c r="U43" s="99" t="n">
        <f aca="false">T43</f>
        <v>78000</v>
      </c>
      <c r="V43" s="59" t="n">
        <f aca="false">U43</f>
        <v>78000</v>
      </c>
      <c r="W43" s="59" t="n">
        <f aca="false">V43</f>
        <v>78000</v>
      </c>
      <c r="X43" s="99" t="n">
        <f aca="false">W43</f>
        <v>78000</v>
      </c>
      <c r="Y43" s="59" t="n">
        <f aca="false">X43</f>
        <v>78000</v>
      </c>
      <c r="Z43" s="59" t="n">
        <f aca="false">Y43</f>
        <v>78000</v>
      </c>
      <c r="AA43" s="99" t="n">
        <f aca="false">Z43</f>
        <v>78000</v>
      </c>
      <c r="AB43" s="59" t="n">
        <f aca="false">AA43</f>
        <v>78000</v>
      </c>
      <c r="AC43" s="59" t="n">
        <f aca="false">AB43</f>
        <v>78000</v>
      </c>
      <c r="AD43" s="99" t="n">
        <f aca="false">AC43</f>
        <v>78000</v>
      </c>
      <c r="AE43" s="59" t="n">
        <f aca="false">AD43</f>
        <v>78000</v>
      </c>
      <c r="AF43" s="59" t="n">
        <f aca="false">AE43</f>
        <v>78000</v>
      </c>
      <c r="AG43" s="99" t="n">
        <f aca="false">AF43</f>
        <v>78000</v>
      </c>
      <c r="AH43" s="59" t="n">
        <f aca="false">AG43</f>
        <v>78000</v>
      </c>
      <c r="AI43" s="59" t="n">
        <f aca="false">AH43</f>
        <v>78000</v>
      </c>
      <c r="AJ43" s="99" t="n">
        <f aca="false">AI43</f>
        <v>78000</v>
      </c>
      <c r="AK43" s="59" t="n">
        <f aca="false">AJ43</f>
        <v>78000</v>
      </c>
      <c r="AL43" s="59" t="n">
        <f aca="false">AK43</f>
        <v>78000</v>
      </c>
      <c r="AM43" s="99" t="n">
        <f aca="false">AL43</f>
        <v>78000</v>
      </c>
      <c r="AN43" s="59" t="n">
        <f aca="false">AM43</f>
        <v>78000</v>
      </c>
      <c r="AO43" s="59" t="n">
        <f aca="false">AN43</f>
        <v>78000</v>
      </c>
      <c r="AP43" s="99" t="n">
        <f aca="false">AO43</f>
        <v>78000</v>
      </c>
      <c r="AQ43" s="59" t="n">
        <f aca="false">AP43</f>
        <v>78000</v>
      </c>
      <c r="AR43" s="59" t="n">
        <f aca="false">AQ43</f>
        <v>78000</v>
      </c>
      <c r="AS43" s="99" t="n">
        <f aca="false">AR43</f>
        <v>78000</v>
      </c>
      <c r="AT43" s="59" t="n">
        <f aca="false">AS43</f>
        <v>78000</v>
      </c>
      <c r="AU43" s="59" t="n">
        <f aca="false">AT43</f>
        <v>78000</v>
      </c>
      <c r="AV43" s="99" t="n">
        <f aca="false">AU43</f>
        <v>78000</v>
      </c>
      <c r="AW43" s="59" t="n">
        <f aca="false">AV43</f>
        <v>78000</v>
      </c>
      <c r="AX43" s="59" t="n">
        <f aca="false">AW43</f>
        <v>78000</v>
      </c>
      <c r="AY43" s="99" t="n">
        <f aca="false">AX43</f>
        <v>78000</v>
      </c>
      <c r="AZ43" s="59" t="n">
        <f aca="false">AY43</f>
        <v>78000</v>
      </c>
      <c r="BA43" s="59" t="n">
        <f aca="false">AZ43</f>
        <v>78000</v>
      </c>
      <c r="BB43" s="99" t="n">
        <f aca="false">BA43</f>
        <v>78000</v>
      </c>
      <c r="BC43" s="59" t="n">
        <f aca="false">BB43</f>
        <v>78000</v>
      </c>
      <c r="BD43" s="59" t="n">
        <f aca="false">BC43</f>
        <v>78000</v>
      </c>
      <c r="BE43" s="99" t="n">
        <f aca="false">BD43</f>
        <v>78000</v>
      </c>
      <c r="BF43" s="59" t="n">
        <f aca="false">BE43</f>
        <v>78000</v>
      </c>
    </row>
    <row r="44" s="102" customFormat="true" ht="15.75" hidden="false" customHeight="false" outlineLevel="0" collapsed="false">
      <c r="A44" s="101" t="s">
        <v>118</v>
      </c>
      <c r="B44" s="102" t="s">
        <v>119</v>
      </c>
      <c r="C44" s="55"/>
      <c r="D44" s="103" t="n">
        <v>1</v>
      </c>
      <c r="E44" s="104" t="s">
        <v>110</v>
      </c>
      <c r="F44" s="59" t="n">
        <v>100000</v>
      </c>
      <c r="G44" s="59" t="n">
        <f aca="false">F44*D44</f>
        <v>100000</v>
      </c>
      <c r="H44" s="51" t="n">
        <f aca="false">G44</f>
        <v>100000</v>
      </c>
      <c r="I44" s="98" t="n">
        <f aca="false">H44</f>
        <v>100000</v>
      </c>
      <c r="J44" s="59" t="n">
        <f aca="false">I44</f>
        <v>100000</v>
      </c>
      <c r="K44" s="59" t="n">
        <f aca="false">J44</f>
        <v>100000</v>
      </c>
      <c r="L44" s="59" t="n">
        <f aca="false">K44</f>
        <v>100000</v>
      </c>
      <c r="M44" s="59" t="n">
        <f aca="false">L44</f>
        <v>100000</v>
      </c>
      <c r="N44" s="59" t="n">
        <f aca="false">M44</f>
        <v>100000</v>
      </c>
      <c r="O44" s="59" t="n">
        <f aca="false">N44</f>
        <v>100000</v>
      </c>
      <c r="P44" s="59" t="n">
        <f aca="false">O44</f>
        <v>100000</v>
      </c>
      <c r="Q44" s="59" t="n">
        <f aca="false">P44</f>
        <v>100000</v>
      </c>
      <c r="R44" s="99" t="n">
        <f aca="false">Q44</f>
        <v>100000</v>
      </c>
      <c r="S44" s="59" t="n">
        <f aca="false">R44</f>
        <v>100000</v>
      </c>
      <c r="T44" s="59" t="n">
        <f aca="false">S44</f>
        <v>100000</v>
      </c>
      <c r="U44" s="99" t="n">
        <f aca="false">T44</f>
        <v>100000</v>
      </c>
      <c r="V44" s="59" t="n">
        <f aca="false">U44</f>
        <v>100000</v>
      </c>
      <c r="W44" s="59" t="n">
        <f aca="false">V44</f>
        <v>100000</v>
      </c>
      <c r="X44" s="99" t="n">
        <f aca="false">W44</f>
        <v>100000</v>
      </c>
      <c r="Y44" s="59" t="n">
        <f aca="false">X44</f>
        <v>100000</v>
      </c>
      <c r="Z44" s="59" t="n">
        <f aca="false">Y44</f>
        <v>100000</v>
      </c>
      <c r="AA44" s="99" t="n">
        <f aca="false">Z44</f>
        <v>100000</v>
      </c>
      <c r="AB44" s="59" t="n">
        <f aca="false">AA44</f>
        <v>100000</v>
      </c>
      <c r="AC44" s="59" t="n">
        <f aca="false">AB44</f>
        <v>100000</v>
      </c>
      <c r="AD44" s="99" t="n">
        <f aca="false">AC44</f>
        <v>100000</v>
      </c>
      <c r="AE44" s="59" t="n">
        <f aca="false">AD44</f>
        <v>100000</v>
      </c>
      <c r="AF44" s="59" t="n">
        <f aca="false">AE44</f>
        <v>100000</v>
      </c>
      <c r="AG44" s="99" t="n">
        <f aca="false">AF44</f>
        <v>100000</v>
      </c>
      <c r="AH44" s="59" t="n">
        <f aca="false">AG44</f>
        <v>100000</v>
      </c>
      <c r="AI44" s="59" t="n">
        <f aca="false">AH44</f>
        <v>100000</v>
      </c>
      <c r="AJ44" s="99" t="n">
        <f aca="false">AI44</f>
        <v>100000</v>
      </c>
      <c r="AK44" s="59" t="n">
        <f aca="false">AJ44</f>
        <v>100000</v>
      </c>
      <c r="AL44" s="59" t="n">
        <f aca="false">AK44</f>
        <v>100000</v>
      </c>
      <c r="AM44" s="99" t="n">
        <f aca="false">AL44</f>
        <v>100000</v>
      </c>
      <c r="AN44" s="59" t="n">
        <f aca="false">AM44</f>
        <v>100000</v>
      </c>
      <c r="AO44" s="59" t="n">
        <f aca="false">AN44</f>
        <v>100000</v>
      </c>
      <c r="AP44" s="99" t="n">
        <f aca="false">AO44</f>
        <v>100000</v>
      </c>
      <c r="AQ44" s="59" t="n">
        <f aca="false">AP44</f>
        <v>100000</v>
      </c>
      <c r="AR44" s="59" t="n">
        <f aca="false">AQ44</f>
        <v>100000</v>
      </c>
      <c r="AS44" s="99" t="n">
        <f aca="false">AR44</f>
        <v>100000</v>
      </c>
      <c r="AT44" s="59" t="n">
        <f aca="false">AS44</f>
        <v>100000</v>
      </c>
      <c r="AU44" s="59" t="n">
        <f aca="false">AT44</f>
        <v>100000</v>
      </c>
      <c r="AV44" s="99" t="n">
        <f aca="false">AU44</f>
        <v>100000</v>
      </c>
      <c r="AW44" s="59" t="n">
        <f aca="false">AV44</f>
        <v>100000</v>
      </c>
      <c r="AX44" s="59" t="n">
        <f aca="false">AW44</f>
        <v>100000</v>
      </c>
      <c r="AY44" s="99" t="n">
        <f aca="false">AX44</f>
        <v>100000</v>
      </c>
      <c r="AZ44" s="59" t="n">
        <f aca="false">AY44</f>
        <v>100000</v>
      </c>
      <c r="BA44" s="59" t="n">
        <f aca="false">AZ44</f>
        <v>100000</v>
      </c>
      <c r="BB44" s="99" t="n">
        <f aca="false">BA44</f>
        <v>100000</v>
      </c>
      <c r="BC44" s="59" t="n">
        <f aca="false">BB44</f>
        <v>100000</v>
      </c>
      <c r="BD44" s="59" t="n">
        <f aca="false">BC44</f>
        <v>100000</v>
      </c>
      <c r="BE44" s="99" t="n">
        <f aca="false">BD44</f>
        <v>100000</v>
      </c>
      <c r="BF44" s="59" t="n">
        <f aca="false">BE44</f>
        <v>100000</v>
      </c>
    </row>
    <row r="45" s="102" customFormat="true" ht="15.75" hidden="false" customHeight="false" outlineLevel="0" collapsed="false">
      <c r="A45" s="101" t="s">
        <v>120</v>
      </c>
      <c r="B45" s="102" t="s">
        <v>121</v>
      </c>
      <c r="C45" s="55"/>
      <c r="D45" s="103" t="n">
        <v>120</v>
      </c>
      <c r="E45" s="104" t="s">
        <v>122</v>
      </c>
      <c r="F45" s="59" t="n">
        <v>1500</v>
      </c>
      <c r="G45" s="59" t="n">
        <f aca="false">F45*D45</f>
        <v>180000</v>
      </c>
      <c r="H45" s="51" t="n">
        <f aca="false">G45</f>
        <v>180000</v>
      </c>
      <c r="I45" s="98" t="n">
        <f aca="false">H45</f>
        <v>180000</v>
      </c>
      <c r="J45" s="59" t="n">
        <f aca="false">I45</f>
        <v>180000</v>
      </c>
      <c r="K45" s="59" t="n">
        <f aca="false">J45</f>
        <v>180000</v>
      </c>
      <c r="L45" s="59" t="n">
        <f aca="false">K45</f>
        <v>180000</v>
      </c>
      <c r="M45" s="59" t="n">
        <f aca="false">L45</f>
        <v>180000</v>
      </c>
      <c r="N45" s="59" t="n">
        <f aca="false">M45</f>
        <v>180000</v>
      </c>
      <c r="O45" s="59" t="n">
        <f aca="false">N45</f>
        <v>180000</v>
      </c>
      <c r="P45" s="59" t="n">
        <f aca="false">O45</f>
        <v>180000</v>
      </c>
      <c r="Q45" s="59" t="n">
        <f aca="false">P45</f>
        <v>180000</v>
      </c>
      <c r="R45" s="99" t="n">
        <f aca="false">Q45</f>
        <v>180000</v>
      </c>
      <c r="S45" s="59" t="n">
        <f aca="false">R45</f>
        <v>180000</v>
      </c>
      <c r="T45" s="59" t="n">
        <f aca="false">S45</f>
        <v>180000</v>
      </c>
      <c r="U45" s="99" t="n">
        <f aca="false">T45</f>
        <v>180000</v>
      </c>
      <c r="V45" s="59" t="n">
        <f aca="false">U45</f>
        <v>180000</v>
      </c>
      <c r="W45" s="59" t="n">
        <f aca="false">V45</f>
        <v>180000</v>
      </c>
      <c r="X45" s="99" t="n">
        <f aca="false">W45</f>
        <v>180000</v>
      </c>
      <c r="Y45" s="59" t="n">
        <f aca="false">X45</f>
        <v>180000</v>
      </c>
      <c r="Z45" s="59" t="n">
        <f aca="false">Y45</f>
        <v>180000</v>
      </c>
      <c r="AA45" s="99" t="n">
        <f aca="false">Z45</f>
        <v>180000</v>
      </c>
      <c r="AB45" s="59" t="n">
        <f aca="false">AA45</f>
        <v>180000</v>
      </c>
      <c r="AC45" s="59" t="n">
        <f aca="false">AB45</f>
        <v>180000</v>
      </c>
      <c r="AD45" s="99" t="n">
        <f aca="false">AC45</f>
        <v>180000</v>
      </c>
      <c r="AE45" s="59" t="n">
        <f aca="false">AD45</f>
        <v>180000</v>
      </c>
      <c r="AF45" s="59" t="n">
        <f aca="false">AE45</f>
        <v>180000</v>
      </c>
      <c r="AG45" s="99" t="n">
        <f aca="false">AF45</f>
        <v>180000</v>
      </c>
      <c r="AH45" s="59" t="n">
        <f aca="false">AG45</f>
        <v>180000</v>
      </c>
      <c r="AI45" s="59" t="n">
        <f aca="false">AH45</f>
        <v>180000</v>
      </c>
      <c r="AJ45" s="99" t="n">
        <f aca="false">AI45</f>
        <v>180000</v>
      </c>
      <c r="AK45" s="59" t="n">
        <f aca="false">AJ45</f>
        <v>180000</v>
      </c>
      <c r="AL45" s="59" t="n">
        <f aca="false">AK45</f>
        <v>180000</v>
      </c>
      <c r="AM45" s="99" t="n">
        <f aca="false">AL45</f>
        <v>180000</v>
      </c>
      <c r="AN45" s="59" t="n">
        <f aca="false">AM45</f>
        <v>180000</v>
      </c>
      <c r="AO45" s="59" t="n">
        <f aca="false">AN45</f>
        <v>180000</v>
      </c>
      <c r="AP45" s="99" t="n">
        <f aca="false">AO45</f>
        <v>180000</v>
      </c>
      <c r="AQ45" s="59" t="n">
        <f aca="false">AP45</f>
        <v>180000</v>
      </c>
      <c r="AR45" s="59" t="n">
        <f aca="false">AQ45</f>
        <v>180000</v>
      </c>
      <c r="AS45" s="99" t="n">
        <f aca="false">AR45</f>
        <v>180000</v>
      </c>
      <c r="AT45" s="59" t="n">
        <f aca="false">AS45</f>
        <v>180000</v>
      </c>
      <c r="AU45" s="59" t="n">
        <f aca="false">AT45</f>
        <v>180000</v>
      </c>
      <c r="AV45" s="99" t="n">
        <f aca="false">AU45</f>
        <v>180000</v>
      </c>
      <c r="AW45" s="59" t="n">
        <f aca="false">AV45</f>
        <v>180000</v>
      </c>
      <c r="AX45" s="59" t="n">
        <f aca="false">AW45</f>
        <v>180000</v>
      </c>
      <c r="AY45" s="99" t="n">
        <f aca="false">AX45</f>
        <v>180000</v>
      </c>
      <c r="AZ45" s="59" t="n">
        <f aca="false">AY45</f>
        <v>180000</v>
      </c>
      <c r="BA45" s="59" t="n">
        <f aca="false">AZ45</f>
        <v>180000</v>
      </c>
      <c r="BB45" s="99" t="n">
        <f aca="false">BA45</f>
        <v>180000</v>
      </c>
      <c r="BC45" s="59" t="n">
        <f aca="false">BB45</f>
        <v>180000</v>
      </c>
      <c r="BD45" s="59" t="n">
        <f aca="false">BC45</f>
        <v>180000</v>
      </c>
      <c r="BE45" s="99" t="n">
        <f aca="false">BD45</f>
        <v>180000</v>
      </c>
      <c r="BF45" s="59" t="n">
        <f aca="false">BE45</f>
        <v>180000</v>
      </c>
    </row>
    <row r="46" s="102" customFormat="true" ht="15.75" hidden="false" customHeight="false" outlineLevel="0" collapsed="false">
      <c r="A46" s="101" t="s">
        <v>123</v>
      </c>
      <c r="B46" s="102" t="s">
        <v>124</v>
      </c>
      <c r="C46" s="55"/>
      <c r="D46" s="103" t="n">
        <v>1</v>
      </c>
      <c r="E46" s="104" t="s">
        <v>110</v>
      </c>
      <c r="F46" s="59" t="n">
        <v>25000</v>
      </c>
      <c r="G46" s="59" t="n">
        <f aca="false">F46*D46</f>
        <v>25000</v>
      </c>
      <c r="H46" s="51" t="n">
        <f aca="false">G46</f>
        <v>25000</v>
      </c>
      <c r="I46" s="98" t="n">
        <f aca="false">H46</f>
        <v>25000</v>
      </c>
      <c r="J46" s="59" t="n">
        <f aca="false">I46</f>
        <v>25000</v>
      </c>
      <c r="K46" s="59" t="n">
        <f aca="false">J46</f>
        <v>25000</v>
      </c>
      <c r="L46" s="59" t="n">
        <f aca="false">K46</f>
        <v>25000</v>
      </c>
      <c r="M46" s="59" t="n">
        <f aca="false">L46</f>
        <v>25000</v>
      </c>
      <c r="N46" s="59" t="n">
        <f aca="false">M46</f>
        <v>25000</v>
      </c>
      <c r="O46" s="59" t="n">
        <f aca="false">N46</f>
        <v>25000</v>
      </c>
      <c r="P46" s="59" t="n">
        <f aca="false">O46</f>
        <v>25000</v>
      </c>
      <c r="Q46" s="59" t="n">
        <f aca="false">P46</f>
        <v>25000</v>
      </c>
      <c r="R46" s="99" t="n">
        <f aca="false">Q46</f>
        <v>25000</v>
      </c>
      <c r="S46" s="59" t="n">
        <f aca="false">R46</f>
        <v>25000</v>
      </c>
      <c r="T46" s="59" t="n">
        <f aca="false">S46</f>
        <v>25000</v>
      </c>
      <c r="U46" s="99" t="n">
        <f aca="false">T46</f>
        <v>25000</v>
      </c>
      <c r="V46" s="59" t="n">
        <f aca="false">U46</f>
        <v>25000</v>
      </c>
      <c r="W46" s="59" t="n">
        <f aca="false">V46</f>
        <v>25000</v>
      </c>
      <c r="X46" s="99" t="n">
        <f aca="false">W46</f>
        <v>25000</v>
      </c>
      <c r="Y46" s="59" t="n">
        <f aca="false">X46</f>
        <v>25000</v>
      </c>
      <c r="Z46" s="59" t="n">
        <f aca="false">Y46</f>
        <v>25000</v>
      </c>
      <c r="AA46" s="99" t="n">
        <f aca="false">Z46</f>
        <v>25000</v>
      </c>
      <c r="AB46" s="59" t="n">
        <f aca="false">AA46</f>
        <v>25000</v>
      </c>
      <c r="AC46" s="59" t="n">
        <f aca="false">AB46</f>
        <v>25000</v>
      </c>
      <c r="AD46" s="99" t="n">
        <f aca="false">AC46</f>
        <v>25000</v>
      </c>
      <c r="AE46" s="59" t="n">
        <f aca="false">AD46</f>
        <v>25000</v>
      </c>
      <c r="AF46" s="59" t="n">
        <f aca="false">AE46</f>
        <v>25000</v>
      </c>
      <c r="AG46" s="99" t="n">
        <f aca="false">AF46</f>
        <v>25000</v>
      </c>
      <c r="AH46" s="59" t="n">
        <f aca="false">AG46</f>
        <v>25000</v>
      </c>
      <c r="AI46" s="59" t="n">
        <f aca="false">AH46</f>
        <v>25000</v>
      </c>
      <c r="AJ46" s="99" t="n">
        <f aca="false">AI46</f>
        <v>25000</v>
      </c>
      <c r="AK46" s="59" t="n">
        <f aca="false">AJ46</f>
        <v>25000</v>
      </c>
      <c r="AL46" s="59" t="n">
        <f aca="false">AK46</f>
        <v>25000</v>
      </c>
      <c r="AM46" s="99" t="n">
        <f aca="false">AL46</f>
        <v>25000</v>
      </c>
      <c r="AN46" s="59" t="n">
        <f aca="false">AM46</f>
        <v>25000</v>
      </c>
      <c r="AO46" s="59" t="n">
        <f aca="false">AN46</f>
        <v>25000</v>
      </c>
      <c r="AP46" s="99" t="n">
        <f aca="false">AO46</f>
        <v>25000</v>
      </c>
      <c r="AQ46" s="59" t="n">
        <f aca="false">AP46</f>
        <v>25000</v>
      </c>
      <c r="AR46" s="59" t="n">
        <f aca="false">AQ46</f>
        <v>25000</v>
      </c>
      <c r="AS46" s="99" t="n">
        <f aca="false">AR46</f>
        <v>25000</v>
      </c>
      <c r="AT46" s="59" t="n">
        <f aca="false">AS46</f>
        <v>25000</v>
      </c>
      <c r="AU46" s="59" t="n">
        <f aca="false">AT46</f>
        <v>25000</v>
      </c>
      <c r="AV46" s="99" t="n">
        <f aca="false">AU46</f>
        <v>25000</v>
      </c>
      <c r="AW46" s="59" t="n">
        <f aca="false">AV46</f>
        <v>25000</v>
      </c>
      <c r="AX46" s="59" t="n">
        <f aca="false">AW46</f>
        <v>25000</v>
      </c>
      <c r="AY46" s="99" t="n">
        <f aca="false">AX46</f>
        <v>25000</v>
      </c>
      <c r="AZ46" s="59" t="n">
        <f aca="false">AY46</f>
        <v>25000</v>
      </c>
      <c r="BA46" s="59" t="n">
        <f aca="false">AZ46</f>
        <v>25000</v>
      </c>
      <c r="BB46" s="99" t="n">
        <f aca="false">BA46</f>
        <v>25000</v>
      </c>
      <c r="BC46" s="59" t="n">
        <f aca="false">BB46</f>
        <v>25000</v>
      </c>
      <c r="BD46" s="59" t="n">
        <f aca="false">BC46</f>
        <v>25000</v>
      </c>
      <c r="BE46" s="99" t="n">
        <f aca="false">BD46</f>
        <v>25000</v>
      </c>
      <c r="BF46" s="59" t="n">
        <f aca="false">BE46</f>
        <v>25000</v>
      </c>
    </row>
    <row r="47" s="102" customFormat="true" ht="15.75" hidden="false" customHeight="false" outlineLevel="0" collapsed="false">
      <c r="A47" s="101" t="s">
        <v>125</v>
      </c>
      <c r="B47" s="102" t="s">
        <v>124</v>
      </c>
      <c r="C47" s="55"/>
      <c r="D47" s="103" t="n">
        <v>1</v>
      </c>
      <c r="E47" s="104" t="s">
        <v>110</v>
      </c>
      <c r="F47" s="59" t="n">
        <v>100000</v>
      </c>
      <c r="G47" s="59" t="n">
        <f aca="false">F47*D47</f>
        <v>100000</v>
      </c>
      <c r="H47" s="51" t="n">
        <f aca="false">G47</f>
        <v>100000</v>
      </c>
      <c r="I47" s="98" t="n">
        <f aca="false">H47</f>
        <v>100000</v>
      </c>
      <c r="J47" s="59" t="n">
        <f aca="false">I47</f>
        <v>100000</v>
      </c>
      <c r="K47" s="59" t="n">
        <f aca="false">J47</f>
        <v>100000</v>
      </c>
      <c r="L47" s="59" t="n">
        <f aca="false">K47</f>
        <v>100000</v>
      </c>
      <c r="M47" s="59" t="n">
        <f aca="false">L47</f>
        <v>100000</v>
      </c>
      <c r="N47" s="59" t="n">
        <f aca="false">M47</f>
        <v>100000</v>
      </c>
      <c r="O47" s="59" t="n">
        <f aca="false">N47</f>
        <v>100000</v>
      </c>
      <c r="P47" s="59" t="n">
        <f aca="false">O47</f>
        <v>100000</v>
      </c>
      <c r="Q47" s="59" t="n">
        <f aca="false">P47</f>
        <v>100000</v>
      </c>
      <c r="R47" s="99" t="n">
        <f aca="false">Q47</f>
        <v>100000</v>
      </c>
      <c r="S47" s="59" t="n">
        <f aca="false">R47</f>
        <v>100000</v>
      </c>
      <c r="T47" s="59" t="n">
        <f aca="false">S47</f>
        <v>100000</v>
      </c>
      <c r="U47" s="99" t="n">
        <f aca="false">T47</f>
        <v>100000</v>
      </c>
      <c r="V47" s="59" t="n">
        <f aca="false">U47</f>
        <v>100000</v>
      </c>
      <c r="W47" s="59" t="n">
        <f aca="false">V47</f>
        <v>100000</v>
      </c>
      <c r="X47" s="99" t="n">
        <f aca="false">W47</f>
        <v>100000</v>
      </c>
      <c r="Y47" s="59" t="n">
        <f aca="false">X47</f>
        <v>100000</v>
      </c>
      <c r="Z47" s="59" t="n">
        <f aca="false">Y47</f>
        <v>100000</v>
      </c>
      <c r="AA47" s="99" t="n">
        <f aca="false">Z47</f>
        <v>100000</v>
      </c>
      <c r="AB47" s="59" t="n">
        <f aca="false">AA47</f>
        <v>100000</v>
      </c>
      <c r="AC47" s="59" t="n">
        <f aca="false">AB47</f>
        <v>100000</v>
      </c>
      <c r="AD47" s="99" t="n">
        <f aca="false">AC47</f>
        <v>100000</v>
      </c>
      <c r="AE47" s="59" t="n">
        <f aca="false">AD47</f>
        <v>100000</v>
      </c>
      <c r="AF47" s="59" t="n">
        <f aca="false">AE47</f>
        <v>100000</v>
      </c>
      <c r="AG47" s="99" t="n">
        <f aca="false">AF47</f>
        <v>100000</v>
      </c>
      <c r="AH47" s="59" t="n">
        <f aca="false">AG47</f>
        <v>100000</v>
      </c>
      <c r="AI47" s="59" t="n">
        <f aca="false">AH47</f>
        <v>100000</v>
      </c>
      <c r="AJ47" s="99" t="n">
        <f aca="false">AI47</f>
        <v>100000</v>
      </c>
      <c r="AK47" s="59" t="n">
        <f aca="false">AJ47</f>
        <v>100000</v>
      </c>
      <c r="AL47" s="59" t="n">
        <f aca="false">AK47</f>
        <v>100000</v>
      </c>
      <c r="AM47" s="99" t="n">
        <f aca="false">AL47</f>
        <v>100000</v>
      </c>
      <c r="AN47" s="59" t="n">
        <f aca="false">AM47</f>
        <v>100000</v>
      </c>
      <c r="AO47" s="59" t="n">
        <f aca="false">AN47</f>
        <v>100000</v>
      </c>
      <c r="AP47" s="99" t="n">
        <f aca="false">AO47</f>
        <v>100000</v>
      </c>
      <c r="AQ47" s="59" t="n">
        <f aca="false">AP47</f>
        <v>100000</v>
      </c>
      <c r="AR47" s="59" t="n">
        <f aca="false">AQ47</f>
        <v>100000</v>
      </c>
      <c r="AS47" s="99" t="n">
        <f aca="false">AR47</f>
        <v>100000</v>
      </c>
      <c r="AT47" s="59" t="n">
        <f aca="false">AS47</f>
        <v>100000</v>
      </c>
      <c r="AU47" s="59" t="n">
        <f aca="false">AT47</f>
        <v>100000</v>
      </c>
      <c r="AV47" s="99" t="n">
        <f aca="false">AU47</f>
        <v>100000</v>
      </c>
      <c r="AW47" s="59" t="n">
        <f aca="false">AV47</f>
        <v>100000</v>
      </c>
      <c r="AX47" s="59" t="n">
        <f aca="false">AW47</f>
        <v>100000</v>
      </c>
      <c r="AY47" s="99" t="n">
        <f aca="false">AX47</f>
        <v>100000</v>
      </c>
      <c r="AZ47" s="59" t="n">
        <f aca="false">AY47</f>
        <v>100000</v>
      </c>
      <c r="BA47" s="59" t="n">
        <f aca="false">AZ47</f>
        <v>100000</v>
      </c>
      <c r="BB47" s="99" t="n">
        <f aca="false">BA47</f>
        <v>100000</v>
      </c>
      <c r="BC47" s="59" t="n">
        <f aca="false">BB47</f>
        <v>100000</v>
      </c>
      <c r="BD47" s="59" t="n">
        <f aca="false">BC47</f>
        <v>100000</v>
      </c>
      <c r="BE47" s="99" t="n">
        <f aca="false">BD47</f>
        <v>100000</v>
      </c>
      <c r="BF47" s="59" t="n">
        <f aca="false">BE47</f>
        <v>100000</v>
      </c>
    </row>
    <row r="48" s="102" customFormat="true" ht="15.75" hidden="false" customHeight="false" outlineLevel="0" collapsed="false">
      <c r="A48" s="101" t="s">
        <v>126</v>
      </c>
      <c r="B48" s="102" t="s">
        <v>124</v>
      </c>
      <c r="C48" s="55"/>
      <c r="D48" s="103" t="n">
        <v>1</v>
      </c>
      <c r="E48" s="104" t="s">
        <v>110</v>
      </c>
      <c r="F48" s="59" t="n">
        <v>100000</v>
      </c>
      <c r="G48" s="59" t="n">
        <f aca="false">F48*D48</f>
        <v>100000</v>
      </c>
      <c r="H48" s="51" t="n">
        <f aca="false">G48</f>
        <v>100000</v>
      </c>
      <c r="I48" s="98" t="n">
        <f aca="false">H48</f>
        <v>100000</v>
      </c>
      <c r="J48" s="59" t="n">
        <f aca="false">I48</f>
        <v>100000</v>
      </c>
      <c r="K48" s="59" t="n">
        <f aca="false">J48</f>
        <v>100000</v>
      </c>
      <c r="L48" s="59" t="n">
        <f aca="false">K48</f>
        <v>100000</v>
      </c>
      <c r="M48" s="59" t="n">
        <f aca="false">L48</f>
        <v>100000</v>
      </c>
      <c r="N48" s="59" t="n">
        <f aca="false">M48</f>
        <v>100000</v>
      </c>
      <c r="O48" s="59" t="n">
        <f aca="false">N48</f>
        <v>100000</v>
      </c>
      <c r="P48" s="59" t="n">
        <f aca="false">O48</f>
        <v>100000</v>
      </c>
      <c r="Q48" s="59" t="n">
        <f aca="false">P48</f>
        <v>100000</v>
      </c>
      <c r="R48" s="99" t="n">
        <f aca="false">Q48</f>
        <v>100000</v>
      </c>
      <c r="S48" s="59" t="n">
        <f aca="false">R48</f>
        <v>100000</v>
      </c>
      <c r="T48" s="59" t="n">
        <f aca="false">S48</f>
        <v>100000</v>
      </c>
      <c r="U48" s="99" t="n">
        <f aca="false">T48</f>
        <v>100000</v>
      </c>
      <c r="V48" s="59" t="n">
        <f aca="false">U48</f>
        <v>100000</v>
      </c>
      <c r="W48" s="59" t="n">
        <f aca="false">V48</f>
        <v>100000</v>
      </c>
      <c r="X48" s="99" t="n">
        <f aca="false">W48</f>
        <v>100000</v>
      </c>
      <c r="Y48" s="59" t="n">
        <f aca="false">X48</f>
        <v>100000</v>
      </c>
      <c r="Z48" s="59" t="n">
        <f aca="false">Y48</f>
        <v>100000</v>
      </c>
      <c r="AA48" s="99" t="n">
        <f aca="false">Z48</f>
        <v>100000</v>
      </c>
      <c r="AB48" s="59" t="n">
        <f aca="false">AA48</f>
        <v>100000</v>
      </c>
      <c r="AC48" s="59" t="n">
        <f aca="false">AB48</f>
        <v>100000</v>
      </c>
      <c r="AD48" s="99" t="n">
        <f aca="false">AC48</f>
        <v>100000</v>
      </c>
      <c r="AE48" s="59" t="n">
        <f aca="false">AD48</f>
        <v>100000</v>
      </c>
      <c r="AF48" s="59" t="n">
        <f aca="false">AE48</f>
        <v>100000</v>
      </c>
      <c r="AG48" s="99" t="n">
        <f aca="false">AF48</f>
        <v>100000</v>
      </c>
      <c r="AH48" s="59" t="n">
        <f aca="false">AG48</f>
        <v>100000</v>
      </c>
      <c r="AI48" s="59" t="n">
        <f aca="false">AH48</f>
        <v>100000</v>
      </c>
      <c r="AJ48" s="99" t="n">
        <f aca="false">AI48</f>
        <v>100000</v>
      </c>
      <c r="AK48" s="59" t="n">
        <f aca="false">AJ48</f>
        <v>100000</v>
      </c>
      <c r="AL48" s="59" t="n">
        <f aca="false">AK48</f>
        <v>100000</v>
      </c>
      <c r="AM48" s="99" t="n">
        <f aca="false">AL48</f>
        <v>100000</v>
      </c>
      <c r="AN48" s="59" t="n">
        <f aca="false">AM48</f>
        <v>100000</v>
      </c>
      <c r="AO48" s="59" t="n">
        <f aca="false">AN48</f>
        <v>100000</v>
      </c>
      <c r="AP48" s="99" t="n">
        <f aca="false">AO48</f>
        <v>100000</v>
      </c>
      <c r="AQ48" s="59" t="n">
        <f aca="false">AP48</f>
        <v>100000</v>
      </c>
      <c r="AR48" s="59" t="n">
        <f aca="false">AQ48</f>
        <v>100000</v>
      </c>
      <c r="AS48" s="99" t="n">
        <f aca="false">AR48</f>
        <v>100000</v>
      </c>
      <c r="AT48" s="59" t="n">
        <f aca="false">AS48</f>
        <v>100000</v>
      </c>
      <c r="AU48" s="59" t="n">
        <f aca="false">AT48</f>
        <v>100000</v>
      </c>
      <c r="AV48" s="99" t="n">
        <f aca="false">AU48</f>
        <v>100000</v>
      </c>
      <c r="AW48" s="59" t="n">
        <f aca="false">AV48</f>
        <v>100000</v>
      </c>
      <c r="AX48" s="59" t="n">
        <f aca="false">AW48</f>
        <v>100000</v>
      </c>
      <c r="AY48" s="99" t="n">
        <f aca="false">AX48</f>
        <v>100000</v>
      </c>
      <c r="AZ48" s="59" t="n">
        <f aca="false">AY48</f>
        <v>100000</v>
      </c>
      <c r="BA48" s="59" t="n">
        <f aca="false">AZ48</f>
        <v>100000</v>
      </c>
      <c r="BB48" s="99" t="n">
        <f aca="false">BA48</f>
        <v>100000</v>
      </c>
      <c r="BC48" s="59" t="n">
        <f aca="false">BB48</f>
        <v>100000</v>
      </c>
      <c r="BD48" s="59" t="n">
        <f aca="false">BC48</f>
        <v>100000</v>
      </c>
      <c r="BE48" s="99" t="n">
        <f aca="false">BD48</f>
        <v>100000</v>
      </c>
      <c r="BF48" s="59" t="n">
        <f aca="false">BE48</f>
        <v>100000</v>
      </c>
    </row>
    <row r="49" s="102" customFormat="true" ht="23.25" hidden="false" customHeight="true" outlineLevel="0" collapsed="false">
      <c r="A49" s="105" t="s">
        <v>127</v>
      </c>
      <c r="C49" s="106"/>
      <c r="D49" s="107"/>
      <c r="E49" s="108"/>
      <c r="F49" s="109"/>
      <c r="G49" s="109"/>
      <c r="H49" s="110" t="n">
        <f aca="false">SUM(H40:H48)</f>
        <v>1085000</v>
      </c>
      <c r="I49" s="111" t="n">
        <f aca="false">SUM(I40:I48)</f>
        <v>1085000</v>
      </c>
      <c r="J49" s="112" t="n">
        <f aca="false">SUM(J40:J48)</f>
        <v>1085000</v>
      </c>
      <c r="K49" s="112" t="n">
        <f aca="false">SUM(K40:K48)</f>
        <v>1085000</v>
      </c>
      <c r="L49" s="112" t="n">
        <f aca="false">SUM(L40:L48)</f>
        <v>1085000</v>
      </c>
      <c r="M49" s="112" t="n">
        <f aca="false">SUM(M40:M48)</f>
        <v>1085000</v>
      </c>
      <c r="N49" s="112" t="n">
        <f aca="false">SUM(N40:N48)</f>
        <v>1085000</v>
      </c>
      <c r="O49" s="112" t="n">
        <f aca="false">SUM(O40:O48)</f>
        <v>1085000</v>
      </c>
      <c r="P49" s="112" t="n">
        <f aca="false">SUM(P40:P48)</f>
        <v>1085000</v>
      </c>
      <c r="Q49" s="112" t="n">
        <f aca="false">SUM(Q40:Q48)</f>
        <v>1085000</v>
      </c>
      <c r="R49" s="113" t="n">
        <f aca="false">SUM(R40:R48)</f>
        <v>1085000</v>
      </c>
      <c r="S49" s="112" t="n">
        <f aca="false">SUM(S40:S48)</f>
        <v>1085000</v>
      </c>
      <c r="T49" s="112" t="n">
        <f aca="false">SUM(T40:T48)</f>
        <v>1085000</v>
      </c>
      <c r="U49" s="113" t="n">
        <f aca="false">SUM(U40:U48)</f>
        <v>1085000</v>
      </c>
      <c r="V49" s="112" t="n">
        <f aca="false">SUM(V40:V48)</f>
        <v>1085000</v>
      </c>
      <c r="W49" s="112" t="n">
        <f aca="false">SUM(W40:W48)</f>
        <v>1085000</v>
      </c>
      <c r="X49" s="113" t="n">
        <f aca="false">SUM(X40:X48)</f>
        <v>1085000</v>
      </c>
      <c r="Y49" s="112" t="n">
        <f aca="false">SUM(Y40:Y48)</f>
        <v>1085000</v>
      </c>
      <c r="Z49" s="112" t="n">
        <f aca="false">SUM(Z40:Z48)</f>
        <v>1085000</v>
      </c>
      <c r="AA49" s="113" t="n">
        <f aca="false">SUM(AA40:AA48)</f>
        <v>1085000</v>
      </c>
      <c r="AB49" s="112" t="n">
        <f aca="false">SUM(AB40:AB48)</f>
        <v>1085000</v>
      </c>
      <c r="AC49" s="112" t="n">
        <f aca="false">SUM(AC40:AC48)</f>
        <v>1085000</v>
      </c>
      <c r="AD49" s="113" t="n">
        <f aca="false">SUM(AD40:AD48)</f>
        <v>1085000</v>
      </c>
      <c r="AE49" s="112" t="n">
        <f aca="false">SUM(AE40:AE48)</f>
        <v>1085000</v>
      </c>
      <c r="AF49" s="112" t="n">
        <f aca="false">SUM(AF40:AF48)</f>
        <v>1085000</v>
      </c>
      <c r="AG49" s="113" t="n">
        <f aca="false">SUM(AG40:AG48)</f>
        <v>1085000</v>
      </c>
      <c r="AH49" s="112" t="n">
        <f aca="false">SUM(AH40:AH48)</f>
        <v>1085000</v>
      </c>
      <c r="AI49" s="112" t="n">
        <f aca="false">SUM(AI40:AI48)</f>
        <v>1085000</v>
      </c>
      <c r="AJ49" s="113" t="n">
        <f aca="false">SUM(AJ40:AJ48)</f>
        <v>1085000</v>
      </c>
      <c r="AK49" s="112" t="n">
        <f aca="false">SUM(AK40:AK48)</f>
        <v>1085000</v>
      </c>
      <c r="AL49" s="112" t="n">
        <f aca="false">SUM(AL40:AL48)</f>
        <v>1085000</v>
      </c>
      <c r="AM49" s="113" t="n">
        <f aca="false">SUM(AM40:AM48)</f>
        <v>1085000</v>
      </c>
      <c r="AN49" s="112" t="n">
        <f aca="false">SUM(AN40:AN48)</f>
        <v>1085000</v>
      </c>
      <c r="AO49" s="112" t="n">
        <f aca="false">SUM(AO40:AO48)</f>
        <v>1085000</v>
      </c>
      <c r="AP49" s="113" t="n">
        <f aca="false">SUM(AP40:AP48)</f>
        <v>1085000</v>
      </c>
      <c r="AQ49" s="112" t="n">
        <f aca="false">SUM(AQ40:AQ48)</f>
        <v>1085000</v>
      </c>
      <c r="AR49" s="112" t="n">
        <f aca="false">SUM(AR40:AR48)</f>
        <v>1085000</v>
      </c>
      <c r="AS49" s="113" t="n">
        <f aca="false">SUM(AS40:AS48)</f>
        <v>1085000</v>
      </c>
      <c r="AT49" s="112" t="n">
        <f aca="false">SUM(AT40:AT48)</f>
        <v>1085000</v>
      </c>
      <c r="AU49" s="112" t="n">
        <f aca="false">SUM(AU40:AU48)</f>
        <v>1085000</v>
      </c>
      <c r="AV49" s="113" t="n">
        <f aca="false">SUM(AV40:AV48)</f>
        <v>1085000</v>
      </c>
      <c r="AW49" s="112" t="n">
        <f aca="false">SUM(AW40:AW48)</f>
        <v>1085000</v>
      </c>
      <c r="AX49" s="112" t="n">
        <f aca="false">SUM(AX40:AX48)</f>
        <v>1085000</v>
      </c>
      <c r="AY49" s="113" t="n">
        <f aca="false">SUM(AY40:AY48)</f>
        <v>1085000</v>
      </c>
      <c r="AZ49" s="112" t="n">
        <f aca="false">SUM(AZ40:AZ48)</f>
        <v>1085000</v>
      </c>
      <c r="BA49" s="112" t="n">
        <f aca="false">SUM(BA40:BA48)</f>
        <v>1085000</v>
      </c>
      <c r="BB49" s="113" t="n">
        <f aca="false">SUM(BB40:BB48)</f>
        <v>1085000</v>
      </c>
      <c r="BC49" s="112" t="n">
        <f aca="false">SUM(BC40:BC48)</f>
        <v>1085000</v>
      </c>
      <c r="BD49" s="112" t="n">
        <f aca="false">SUM(BD40:BD48)</f>
        <v>1085000</v>
      </c>
      <c r="BE49" s="113" t="n">
        <f aca="false">SUM(BE40:BE48)</f>
        <v>1085000</v>
      </c>
      <c r="BF49" s="112" t="n">
        <f aca="false">SUM(BF40:BF48)</f>
        <v>1085000</v>
      </c>
    </row>
    <row r="50" s="102" customFormat="true" ht="18" hidden="false" customHeight="true" outlineLevel="0" collapsed="false">
      <c r="A50" s="121" t="s">
        <v>128</v>
      </c>
      <c r="C50" s="55"/>
      <c r="D50" s="103"/>
      <c r="E50" s="104"/>
      <c r="F50" s="103"/>
      <c r="G50" s="103"/>
      <c r="H50" s="51"/>
      <c r="I50" s="98"/>
      <c r="J50" s="59"/>
      <c r="K50" s="59"/>
      <c r="L50" s="59"/>
      <c r="M50" s="59"/>
      <c r="N50" s="59"/>
      <c r="O50" s="59"/>
      <c r="P50" s="59"/>
      <c r="Q50" s="59"/>
      <c r="R50" s="99"/>
      <c r="S50" s="59"/>
      <c r="T50" s="59"/>
      <c r="U50" s="99"/>
      <c r="V50" s="59"/>
      <c r="W50" s="59"/>
      <c r="X50" s="99"/>
      <c r="Y50" s="59"/>
      <c r="Z50" s="59"/>
      <c r="AA50" s="99"/>
      <c r="AB50" s="59"/>
      <c r="AC50" s="59"/>
      <c r="AD50" s="99"/>
      <c r="AE50" s="59"/>
      <c r="AF50" s="59"/>
      <c r="AG50" s="99"/>
      <c r="AH50" s="59"/>
      <c r="AI50" s="59"/>
      <c r="AJ50" s="99"/>
      <c r="AK50" s="59"/>
      <c r="AL50" s="59"/>
      <c r="AM50" s="99"/>
      <c r="AN50" s="59"/>
      <c r="AO50" s="59"/>
      <c r="AP50" s="99"/>
      <c r="AQ50" s="59"/>
      <c r="AR50" s="59"/>
      <c r="AS50" s="99"/>
      <c r="AT50" s="59"/>
      <c r="AU50" s="59"/>
      <c r="AV50" s="99"/>
      <c r="AW50" s="59"/>
      <c r="AX50" s="59"/>
      <c r="AY50" s="99"/>
      <c r="AZ50" s="59"/>
      <c r="BA50" s="59"/>
      <c r="BB50" s="99"/>
      <c r="BC50" s="59"/>
      <c r="BD50" s="59"/>
      <c r="BE50" s="99"/>
      <c r="BF50" s="59"/>
    </row>
    <row r="51" s="102" customFormat="true" ht="15.75" hidden="false" customHeight="false" outlineLevel="0" collapsed="false">
      <c r="A51" s="101" t="s">
        <v>129</v>
      </c>
      <c r="B51" s="102" t="s">
        <v>130</v>
      </c>
      <c r="C51" s="55"/>
      <c r="D51" s="103" t="n">
        <v>2</v>
      </c>
      <c r="E51" s="104" t="s">
        <v>64</v>
      </c>
      <c r="F51" s="59" t="n">
        <v>50000</v>
      </c>
      <c r="G51" s="59" t="n">
        <f aca="false">F51*D51</f>
        <v>100000</v>
      </c>
      <c r="H51" s="51" t="n">
        <f aca="false">F51*D51</f>
        <v>100000</v>
      </c>
      <c r="I51" s="98" t="n">
        <f aca="false">H51</f>
        <v>100000</v>
      </c>
      <c r="J51" s="59" t="n">
        <f aca="false">I51</f>
        <v>100000</v>
      </c>
      <c r="K51" s="59" t="n">
        <f aca="false">J51</f>
        <v>100000</v>
      </c>
      <c r="L51" s="59" t="n">
        <f aca="false">K51</f>
        <v>100000</v>
      </c>
      <c r="M51" s="59" t="n">
        <f aca="false">L51</f>
        <v>100000</v>
      </c>
      <c r="N51" s="59" t="n">
        <f aca="false">M51</f>
        <v>100000</v>
      </c>
      <c r="O51" s="59" t="n">
        <f aca="false">N51</f>
        <v>100000</v>
      </c>
      <c r="P51" s="59" t="n">
        <f aca="false">O51</f>
        <v>100000</v>
      </c>
      <c r="Q51" s="59" t="n">
        <f aca="false">P51</f>
        <v>100000</v>
      </c>
      <c r="R51" s="99" t="n">
        <f aca="false">Q51</f>
        <v>100000</v>
      </c>
      <c r="S51" s="59" t="n">
        <f aca="false">R51</f>
        <v>100000</v>
      </c>
      <c r="T51" s="59" t="n">
        <f aca="false">S51</f>
        <v>100000</v>
      </c>
      <c r="U51" s="99" t="n">
        <f aca="false">T51</f>
        <v>100000</v>
      </c>
      <c r="V51" s="59" t="n">
        <f aca="false">U51</f>
        <v>100000</v>
      </c>
      <c r="W51" s="59" t="n">
        <f aca="false">V51</f>
        <v>100000</v>
      </c>
      <c r="X51" s="99" t="n">
        <f aca="false">W51</f>
        <v>100000</v>
      </c>
      <c r="Y51" s="59" t="n">
        <f aca="false">X51</f>
        <v>100000</v>
      </c>
      <c r="Z51" s="59" t="n">
        <f aca="false">Y51</f>
        <v>100000</v>
      </c>
      <c r="AA51" s="99" t="n">
        <f aca="false">Z51</f>
        <v>100000</v>
      </c>
      <c r="AB51" s="59" t="n">
        <f aca="false">AA51</f>
        <v>100000</v>
      </c>
      <c r="AC51" s="59" t="n">
        <f aca="false">AB51</f>
        <v>100000</v>
      </c>
      <c r="AD51" s="99" t="n">
        <f aca="false">AC51</f>
        <v>100000</v>
      </c>
      <c r="AE51" s="59" t="n">
        <f aca="false">AD51</f>
        <v>100000</v>
      </c>
      <c r="AF51" s="59" t="n">
        <f aca="false">AE51</f>
        <v>100000</v>
      </c>
      <c r="AG51" s="99" t="n">
        <f aca="false">AF51</f>
        <v>100000</v>
      </c>
      <c r="AH51" s="59" t="n">
        <f aca="false">AG51</f>
        <v>100000</v>
      </c>
      <c r="AI51" s="59" t="n">
        <f aca="false">AH51</f>
        <v>100000</v>
      </c>
      <c r="AJ51" s="99" t="n">
        <f aca="false">AI51</f>
        <v>100000</v>
      </c>
      <c r="AK51" s="59" t="n">
        <f aca="false">AJ51</f>
        <v>100000</v>
      </c>
      <c r="AL51" s="59" t="n">
        <f aca="false">AK51</f>
        <v>100000</v>
      </c>
      <c r="AM51" s="99" t="n">
        <f aca="false">AL51</f>
        <v>100000</v>
      </c>
      <c r="AN51" s="59" t="n">
        <f aca="false">AM51</f>
        <v>100000</v>
      </c>
      <c r="AO51" s="59" t="n">
        <f aca="false">AN51</f>
        <v>100000</v>
      </c>
      <c r="AP51" s="99" t="n">
        <f aca="false">AO51</f>
        <v>100000</v>
      </c>
      <c r="AQ51" s="59" t="n">
        <f aca="false">AP51</f>
        <v>100000</v>
      </c>
      <c r="AR51" s="59" t="n">
        <f aca="false">AQ51</f>
        <v>100000</v>
      </c>
      <c r="AS51" s="99" t="n">
        <f aca="false">AR51</f>
        <v>100000</v>
      </c>
      <c r="AT51" s="59" t="n">
        <f aca="false">AS51</f>
        <v>100000</v>
      </c>
      <c r="AU51" s="59" t="n">
        <f aca="false">AT51</f>
        <v>100000</v>
      </c>
      <c r="AV51" s="99" t="n">
        <f aca="false">AU51</f>
        <v>100000</v>
      </c>
      <c r="AW51" s="59" t="n">
        <f aca="false">AV51</f>
        <v>100000</v>
      </c>
      <c r="AX51" s="59" t="n">
        <f aca="false">AW51</f>
        <v>100000</v>
      </c>
      <c r="AY51" s="99" t="n">
        <f aca="false">AX51</f>
        <v>100000</v>
      </c>
      <c r="AZ51" s="59" t="n">
        <f aca="false">AY51</f>
        <v>100000</v>
      </c>
      <c r="BA51" s="59" t="n">
        <f aca="false">AZ51</f>
        <v>100000</v>
      </c>
      <c r="BB51" s="99" t="n">
        <f aca="false">BA51</f>
        <v>100000</v>
      </c>
      <c r="BC51" s="59" t="n">
        <f aca="false">BB51</f>
        <v>100000</v>
      </c>
      <c r="BD51" s="59" t="n">
        <f aca="false">BC51</f>
        <v>100000</v>
      </c>
      <c r="BE51" s="99" t="n">
        <f aca="false">BD51</f>
        <v>100000</v>
      </c>
      <c r="BF51" s="59" t="n">
        <f aca="false">BE51</f>
        <v>100000</v>
      </c>
    </row>
    <row r="52" s="102" customFormat="true" ht="15.75" hidden="false" customHeight="false" outlineLevel="0" collapsed="false">
      <c r="A52" s="101" t="s">
        <v>131</v>
      </c>
      <c r="B52" s="102" t="s">
        <v>132</v>
      </c>
      <c r="C52" s="55"/>
      <c r="D52" s="103" t="n">
        <v>1</v>
      </c>
      <c r="E52" s="104" t="s">
        <v>64</v>
      </c>
      <c r="F52" s="59" t="n">
        <v>50000</v>
      </c>
      <c r="G52" s="59" t="n">
        <f aca="false">F52*D52</f>
        <v>50000</v>
      </c>
      <c r="H52" s="51" t="n">
        <f aca="false">F52*D52</f>
        <v>50000</v>
      </c>
      <c r="I52" s="98" t="n">
        <f aca="false">H52</f>
        <v>50000</v>
      </c>
      <c r="J52" s="59" t="n">
        <f aca="false">I52</f>
        <v>50000</v>
      </c>
      <c r="K52" s="59" t="n">
        <f aca="false">J52</f>
        <v>50000</v>
      </c>
      <c r="L52" s="59" t="n">
        <f aca="false">K52</f>
        <v>50000</v>
      </c>
      <c r="M52" s="59" t="n">
        <f aca="false">L52</f>
        <v>50000</v>
      </c>
      <c r="N52" s="59" t="n">
        <f aca="false">M52</f>
        <v>50000</v>
      </c>
      <c r="O52" s="59" t="n">
        <f aca="false">N52</f>
        <v>50000</v>
      </c>
      <c r="P52" s="59" t="n">
        <f aca="false">O52</f>
        <v>50000</v>
      </c>
      <c r="Q52" s="59" t="n">
        <f aca="false">P52</f>
        <v>50000</v>
      </c>
      <c r="R52" s="99" t="n">
        <f aca="false">Q52</f>
        <v>50000</v>
      </c>
      <c r="S52" s="59" t="n">
        <f aca="false">R52</f>
        <v>50000</v>
      </c>
      <c r="T52" s="59" t="n">
        <f aca="false">S52</f>
        <v>50000</v>
      </c>
      <c r="U52" s="99" t="n">
        <f aca="false">T52</f>
        <v>50000</v>
      </c>
      <c r="V52" s="59" t="n">
        <f aca="false">U52</f>
        <v>50000</v>
      </c>
      <c r="W52" s="59" t="n">
        <f aca="false">V52</f>
        <v>50000</v>
      </c>
      <c r="X52" s="99" t="n">
        <f aca="false">W52</f>
        <v>50000</v>
      </c>
      <c r="Y52" s="59" t="n">
        <f aca="false">X52</f>
        <v>50000</v>
      </c>
      <c r="Z52" s="59" t="n">
        <f aca="false">Y52</f>
        <v>50000</v>
      </c>
      <c r="AA52" s="99" t="n">
        <f aca="false">Z52</f>
        <v>50000</v>
      </c>
      <c r="AB52" s="59" t="n">
        <f aca="false">AA52</f>
        <v>50000</v>
      </c>
      <c r="AC52" s="59" t="n">
        <f aca="false">AB52</f>
        <v>50000</v>
      </c>
      <c r="AD52" s="99" t="n">
        <f aca="false">AC52</f>
        <v>50000</v>
      </c>
      <c r="AE52" s="59" t="n">
        <f aca="false">AD52</f>
        <v>50000</v>
      </c>
      <c r="AF52" s="59" t="n">
        <f aca="false">AE52</f>
        <v>50000</v>
      </c>
      <c r="AG52" s="99" t="n">
        <f aca="false">AF52</f>
        <v>50000</v>
      </c>
      <c r="AH52" s="59" t="n">
        <f aca="false">AG52</f>
        <v>50000</v>
      </c>
      <c r="AI52" s="59" t="n">
        <f aca="false">AH52</f>
        <v>50000</v>
      </c>
      <c r="AJ52" s="99" t="n">
        <f aca="false">AI52</f>
        <v>50000</v>
      </c>
      <c r="AK52" s="59" t="n">
        <f aca="false">AJ52</f>
        <v>50000</v>
      </c>
      <c r="AL52" s="59" t="n">
        <f aca="false">AK52</f>
        <v>50000</v>
      </c>
      <c r="AM52" s="99" t="n">
        <f aca="false">AL52</f>
        <v>50000</v>
      </c>
      <c r="AN52" s="59" t="n">
        <f aca="false">AM52</f>
        <v>50000</v>
      </c>
      <c r="AO52" s="59" t="n">
        <f aca="false">AN52</f>
        <v>50000</v>
      </c>
      <c r="AP52" s="99" t="n">
        <f aca="false">AO52</f>
        <v>50000</v>
      </c>
      <c r="AQ52" s="59" t="n">
        <f aca="false">AP52</f>
        <v>50000</v>
      </c>
      <c r="AR52" s="59" t="n">
        <f aca="false">AQ52</f>
        <v>50000</v>
      </c>
      <c r="AS52" s="99" t="n">
        <f aca="false">AR52</f>
        <v>50000</v>
      </c>
      <c r="AT52" s="59" t="n">
        <f aca="false">AS52</f>
        <v>50000</v>
      </c>
      <c r="AU52" s="59" t="n">
        <f aca="false">AT52</f>
        <v>50000</v>
      </c>
      <c r="AV52" s="99" t="n">
        <f aca="false">AU52</f>
        <v>50000</v>
      </c>
      <c r="AW52" s="59" t="n">
        <f aca="false">AV52</f>
        <v>50000</v>
      </c>
      <c r="AX52" s="59" t="n">
        <f aca="false">AW52</f>
        <v>50000</v>
      </c>
      <c r="AY52" s="99" t="n">
        <f aca="false">AX52</f>
        <v>50000</v>
      </c>
      <c r="AZ52" s="59" t="n">
        <f aca="false">AY52</f>
        <v>50000</v>
      </c>
      <c r="BA52" s="59" t="n">
        <f aca="false">AZ52</f>
        <v>50000</v>
      </c>
      <c r="BB52" s="99" t="n">
        <f aca="false">BA52</f>
        <v>50000</v>
      </c>
      <c r="BC52" s="59" t="n">
        <f aca="false">BB52</f>
        <v>50000</v>
      </c>
      <c r="BD52" s="59" t="n">
        <f aca="false">BC52</f>
        <v>50000</v>
      </c>
      <c r="BE52" s="99" t="n">
        <f aca="false">BD52</f>
        <v>50000</v>
      </c>
      <c r="BF52" s="59" t="n">
        <f aca="false">BE52</f>
        <v>50000</v>
      </c>
    </row>
    <row r="53" s="102" customFormat="true" ht="15.75" hidden="false" customHeight="false" outlineLevel="0" collapsed="false">
      <c r="A53" s="101" t="s">
        <v>133</v>
      </c>
      <c r="B53" s="102" t="s">
        <v>132</v>
      </c>
      <c r="C53" s="55"/>
      <c r="D53" s="103" t="n">
        <v>1</v>
      </c>
      <c r="E53" s="104" t="s">
        <v>64</v>
      </c>
      <c r="F53" s="59" t="n">
        <v>50000</v>
      </c>
      <c r="G53" s="59" t="n">
        <f aca="false">F53*D53</f>
        <v>50000</v>
      </c>
      <c r="H53" s="51" t="n">
        <f aca="false">F53*D53</f>
        <v>50000</v>
      </c>
      <c r="I53" s="98" t="n">
        <f aca="false">H53</f>
        <v>50000</v>
      </c>
      <c r="J53" s="59" t="n">
        <f aca="false">I53</f>
        <v>50000</v>
      </c>
      <c r="K53" s="59" t="n">
        <f aca="false">J53</f>
        <v>50000</v>
      </c>
      <c r="L53" s="59" t="n">
        <f aca="false">K53</f>
        <v>50000</v>
      </c>
      <c r="M53" s="59" t="n">
        <f aca="false">L53</f>
        <v>50000</v>
      </c>
      <c r="N53" s="59" t="n">
        <f aca="false">M53</f>
        <v>50000</v>
      </c>
      <c r="O53" s="59" t="n">
        <f aca="false">N53</f>
        <v>50000</v>
      </c>
      <c r="P53" s="59" t="n">
        <f aca="false">O53</f>
        <v>50000</v>
      </c>
      <c r="Q53" s="59" t="n">
        <f aca="false">P53</f>
        <v>50000</v>
      </c>
      <c r="R53" s="99" t="n">
        <f aca="false">Q53</f>
        <v>50000</v>
      </c>
      <c r="S53" s="59" t="n">
        <f aca="false">R53</f>
        <v>50000</v>
      </c>
      <c r="T53" s="59" t="n">
        <f aca="false">S53</f>
        <v>50000</v>
      </c>
      <c r="U53" s="99" t="n">
        <f aca="false">T53</f>
        <v>50000</v>
      </c>
      <c r="V53" s="59" t="n">
        <f aca="false">U53</f>
        <v>50000</v>
      </c>
      <c r="W53" s="59" t="n">
        <f aca="false">V53</f>
        <v>50000</v>
      </c>
      <c r="X53" s="99" t="n">
        <f aca="false">W53</f>
        <v>50000</v>
      </c>
      <c r="Y53" s="59" t="n">
        <f aca="false">X53</f>
        <v>50000</v>
      </c>
      <c r="Z53" s="59" t="n">
        <f aca="false">Y53</f>
        <v>50000</v>
      </c>
      <c r="AA53" s="99" t="n">
        <f aca="false">Z53</f>
        <v>50000</v>
      </c>
      <c r="AB53" s="59" t="n">
        <f aca="false">AA53</f>
        <v>50000</v>
      </c>
      <c r="AC53" s="59" t="n">
        <f aca="false">AB53</f>
        <v>50000</v>
      </c>
      <c r="AD53" s="99" t="n">
        <f aca="false">AC53</f>
        <v>50000</v>
      </c>
      <c r="AE53" s="59" t="n">
        <f aca="false">AD53</f>
        <v>50000</v>
      </c>
      <c r="AF53" s="59" t="n">
        <f aca="false">AE53</f>
        <v>50000</v>
      </c>
      <c r="AG53" s="99" t="n">
        <f aca="false">AF53</f>
        <v>50000</v>
      </c>
      <c r="AH53" s="59" t="n">
        <f aca="false">AG53</f>
        <v>50000</v>
      </c>
      <c r="AI53" s="59" t="n">
        <f aca="false">AH53</f>
        <v>50000</v>
      </c>
      <c r="AJ53" s="99" t="n">
        <f aca="false">AI53</f>
        <v>50000</v>
      </c>
      <c r="AK53" s="59" t="n">
        <f aca="false">AJ53</f>
        <v>50000</v>
      </c>
      <c r="AL53" s="59" t="n">
        <f aca="false">AK53</f>
        <v>50000</v>
      </c>
      <c r="AM53" s="99" t="n">
        <f aca="false">AL53</f>
        <v>50000</v>
      </c>
      <c r="AN53" s="59" t="n">
        <f aca="false">AM53</f>
        <v>50000</v>
      </c>
      <c r="AO53" s="59" t="n">
        <f aca="false">AN53</f>
        <v>50000</v>
      </c>
      <c r="AP53" s="99" t="n">
        <f aca="false">AO53</f>
        <v>50000</v>
      </c>
      <c r="AQ53" s="59" t="n">
        <f aca="false">AP53</f>
        <v>50000</v>
      </c>
      <c r="AR53" s="59" t="n">
        <f aca="false">AQ53</f>
        <v>50000</v>
      </c>
      <c r="AS53" s="99" t="n">
        <f aca="false">AR53</f>
        <v>50000</v>
      </c>
      <c r="AT53" s="59" t="n">
        <f aca="false">AS53</f>
        <v>50000</v>
      </c>
      <c r="AU53" s="59" t="n">
        <f aca="false">AT53</f>
        <v>50000</v>
      </c>
      <c r="AV53" s="99" t="n">
        <f aca="false">AU53</f>
        <v>50000</v>
      </c>
      <c r="AW53" s="59" t="n">
        <f aca="false">AV53</f>
        <v>50000</v>
      </c>
      <c r="AX53" s="59" t="n">
        <f aca="false">AW53</f>
        <v>50000</v>
      </c>
      <c r="AY53" s="99" t="n">
        <f aca="false">AX53</f>
        <v>50000</v>
      </c>
      <c r="AZ53" s="59" t="n">
        <f aca="false">AY53</f>
        <v>50000</v>
      </c>
      <c r="BA53" s="59" t="n">
        <f aca="false">AZ53</f>
        <v>50000</v>
      </c>
      <c r="BB53" s="99" t="n">
        <f aca="false">BA53</f>
        <v>50000</v>
      </c>
      <c r="BC53" s="59" t="n">
        <f aca="false">BB53</f>
        <v>50000</v>
      </c>
      <c r="BD53" s="59" t="n">
        <f aca="false">BC53</f>
        <v>50000</v>
      </c>
      <c r="BE53" s="99" t="n">
        <f aca="false">BD53</f>
        <v>50000</v>
      </c>
      <c r="BF53" s="59" t="n">
        <f aca="false">BE53</f>
        <v>50000</v>
      </c>
    </row>
    <row r="54" s="102" customFormat="true" ht="15.75" hidden="false" customHeight="false" outlineLevel="0" collapsed="false">
      <c r="A54" s="101" t="s">
        <v>134</v>
      </c>
      <c r="B54" s="102" t="s">
        <v>132</v>
      </c>
      <c r="C54" s="55"/>
      <c r="D54" s="103" t="n">
        <v>1</v>
      </c>
      <c r="E54" s="104" t="s">
        <v>64</v>
      </c>
      <c r="F54" s="59" t="n">
        <v>50000</v>
      </c>
      <c r="G54" s="59" t="n">
        <f aca="false">F54*D54</f>
        <v>50000</v>
      </c>
      <c r="H54" s="51" t="n">
        <f aca="false">F54*D54</f>
        <v>50000</v>
      </c>
      <c r="I54" s="98" t="n">
        <f aca="false">H54</f>
        <v>50000</v>
      </c>
      <c r="J54" s="59" t="n">
        <f aca="false">I54</f>
        <v>50000</v>
      </c>
      <c r="K54" s="59" t="n">
        <f aca="false">J54</f>
        <v>50000</v>
      </c>
      <c r="L54" s="59" t="n">
        <f aca="false">K54</f>
        <v>50000</v>
      </c>
      <c r="M54" s="59" t="n">
        <f aca="false">L54</f>
        <v>50000</v>
      </c>
      <c r="N54" s="59" t="n">
        <f aca="false">M54</f>
        <v>50000</v>
      </c>
      <c r="O54" s="59" t="n">
        <f aca="false">N54</f>
        <v>50000</v>
      </c>
      <c r="P54" s="59" t="n">
        <f aca="false">O54</f>
        <v>50000</v>
      </c>
      <c r="Q54" s="59" t="n">
        <f aca="false">P54</f>
        <v>50000</v>
      </c>
      <c r="R54" s="99" t="n">
        <f aca="false">Q54</f>
        <v>50000</v>
      </c>
      <c r="S54" s="59" t="n">
        <f aca="false">R54</f>
        <v>50000</v>
      </c>
      <c r="T54" s="59" t="n">
        <f aca="false">S54</f>
        <v>50000</v>
      </c>
      <c r="U54" s="99" t="n">
        <f aca="false">T54</f>
        <v>50000</v>
      </c>
      <c r="V54" s="59" t="n">
        <f aca="false">U54</f>
        <v>50000</v>
      </c>
      <c r="W54" s="59" t="n">
        <f aca="false">V54</f>
        <v>50000</v>
      </c>
      <c r="X54" s="99" t="n">
        <f aca="false">W54</f>
        <v>50000</v>
      </c>
      <c r="Y54" s="59" t="n">
        <f aca="false">X54</f>
        <v>50000</v>
      </c>
      <c r="Z54" s="59" t="n">
        <f aca="false">Y54</f>
        <v>50000</v>
      </c>
      <c r="AA54" s="99" t="n">
        <f aca="false">Z54</f>
        <v>50000</v>
      </c>
      <c r="AB54" s="59" t="n">
        <f aca="false">AA54</f>
        <v>50000</v>
      </c>
      <c r="AC54" s="59" t="n">
        <f aca="false">AB54</f>
        <v>50000</v>
      </c>
      <c r="AD54" s="99" t="n">
        <f aca="false">AC54</f>
        <v>50000</v>
      </c>
      <c r="AE54" s="59" t="n">
        <f aca="false">AD54</f>
        <v>50000</v>
      </c>
      <c r="AF54" s="59" t="n">
        <f aca="false">AE54</f>
        <v>50000</v>
      </c>
      <c r="AG54" s="99" t="n">
        <f aca="false">AF54</f>
        <v>50000</v>
      </c>
      <c r="AH54" s="59" t="n">
        <f aca="false">AG54</f>
        <v>50000</v>
      </c>
      <c r="AI54" s="59" t="n">
        <f aca="false">AH54</f>
        <v>50000</v>
      </c>
      <c r="AJ54" s="99" t="n">
        <f aca="false">AI54</f>
        <v>50000</v>
      </c>
      <c r="AK54" s="59" t="n">
        <f aca="false">AJ54</f>
        <v>50000</v>
      </c>
      <c r="AL54" s="59" t="n">
        <f aca="false">AK54</f>
        <v>50000</v>
      </c>
      <c r="AM54" s="99" t="n">
        <f aca="false">AL54</f>
        <v>50000</v>
      </c>
      <c r="AN54" s="59" t="n">
        <f aca="false">AM54</f>
        <v>50000</v>
      </c>
      <c r="AO54" s="59" t="n">
        <f aca="false">AN54</f>
        <v>50000</v>
      </c>
      <c r="AP54" s="99" t="n">
        <f aca="false">AO54</f>
        <v>50000</v>
      </c>
      <c r="AQ54" s="59" t="n">
        <f aca="false">AP54</f>
        <v>50000</v>
      </c>
      <c r="AR54" s="59" t="n">
        <f aca="false">AQ54</f>
        <v>50000</v>
      </c>
      <c r="AS54" s="99" t="n">
        <f aca="false">AR54</f>
        <v>50000</v>
      </c>
      <c r="AT54" s="59" t="n">
        <f aca="false">AS54</f>
        <v>50000</v>
      </c>
      <c r="AU54" s="59" t="n">
        <f aca="false">AT54</f>
        <v>50000</v>
      </c>
      <c r="AV54" s="99" t="n">
        <f aca="false">AU54</f>
        <v>50000</v>
      </c>
      <c r="AW54" s="59" t="n">
        <f aca="false">AV54</f>
        <v>50000</v>
      </c>
      <c r="AX54" s="59" t="n">
        <f aca="false">AW54</f>
        <v>50000</v>
      </c>
      <c r="AY54" s="99" t="n">
        <f aca="false">AX54</f>
        <v>50000</v>
      </c>
      <c r="AZ54" s="59" t="n">
        <f aca="false">AY54</f>
        <v>50000</v>
      </c>
      <c r="BA54" s="59" t="n">
        <f aca="false">AZ54</f>
        <v>50000</v>
      </c>
      <c r="BB54" s="99" t="n">
        <f aca="false">BA54</f>
        <v>50000</v>
      </c>
      <c r="BC54" s="59" t="n">
        <f aca="false">BB54</f>
        <v>50000</v>
      </c>
      <c r="BD54" s="59" t="n">
        <f aca="false">BC54</f>
        <v>50000</v>
      </c>
      <c r="BE54" s="99" t="n">
        <f aca="false">BD54</f>
        <v>50000</v>
      </c>
      <c r="BF54" s="59" t="n">
        <f aca="false">BE54</f>
        <v>50000</v>
      </c>
    </row>
    <row r="55" s="102" customFormat="true" ht="15.75" hidden="false" customHeight="false" outlineLevel="0" collapsed="false">
      <c r="A55" s="101" t="s">
        <v>135</v>
      </c>
      <c r="B55" s="102" t="s">
        <v>130</v>
      </c>
      <c r="C55" s="55"/>
      <c r="D55" s="103" t="n">
        <v>2</v>
      </c>
      <c r="E55" s="104" t="s">
        <v>64</v>
      </c>
      <c r="F55" s="59" t="n">
        <v>50000</v>
      </c>
      <c r="G55" s="59" t="n">
        <f aca="false">F55*D55</f>
        <v>100000</v>
      </c>
      <c r="H55" s="51" t="n">
        <f aca="false">F55*D55</f>
        <v>100000</v>
      </c>
      <c r="I55" s="98" t="n">
        <f aca="false">H55</f>
        <v>100000</v>
      </c>
      <c r="J55" s="59" t="n">
        <f aca="false">I55</f>
        <v>100000</v>
      </c>
      <c r="K55" s="59" t="n">
        <f aca="false">J55</f>
        <v>100000</v>
      </c>
      <c r="L55" s="59" t="n">
        <f aca="false">K55</f>
        <v>100000</v>
      </c>
      <c r="M55" s="59" t="n">
        <f aca="false">L55</f>
        <v>100000</v>
      </c>
      <c r="N55" s="59" t="n">
        <f aca="false">M55</f>
        <v>100000</v>
      </c>
      <c r="O55" s="59" t="n">
        <f aca="false">N55</f>
        <v>100000</v>
      </c>
      <c r="P55" s="59" t="n">
        <f aca="false">O55</f>
        <v>100000</v>
      </c>
      <c r="Q55" s="59" t="n">
        <f aca="false">P55</f>
        <v>100000</v>
      </c>
      <c r="R55" s="99" t="n">
        <f aca="false">Q55</f>
        <v>100000</v>
      </c>
      <c r="S55" s="59" t="n">
        <f aca="false">R55</f>
        <v>100000</v>
      </c>
      <c r="T55" s="59" t="n">
        <f aca="false">S55</f>
        <v>100000</v>
      </c>
      <c r="U55" s="99" t="n">
        <f aca="false">T55</f>
        <v>100000</v>
      </c>
      <c r="V55" s="59" t="n">
        <f aca="false">U55</f>
        <v>100000</v>
      </c>
      <c r="W55" s="59" t="n">
        <f aca="false">V55</f>
        <v>100000</v>
      </c>
      <c r="X55" s="99" t="n">
        <f aca="false">W55</f>
        <v>100000</v>
      </c>
      <c r="Y55" s="59" t="n">
        <f aca="false">X55</f>
        <v>100000</v>
      </c>
      <c r="Z55" s="59" t="n">
        <f aca="false">Y55</f>
        <v>100000</v>
      </c>
      <c r="AA55" s="99" t="n">
        <f aca="false">Z55</f>
        <v>100000</v>
      </c>
      <c r="AB55" s="59" t="n">
        <f aca="false">AA55</f>
        <v>100000</v>
      </c>
      <c r="AC55" s="59" t="n">
        <f aca="false">AB55</f>
        <v>100000</v>
      </c>
      <c r="AD55" s="99" t="n">
        <f aca="false">AC55</f>
        <v>100000</v>
      </c>
      <c r="AE55" s="59" t="n">
        <f aca="false">AD55</f>
        <v>100000</v>
      </c>
      <c r="AF55" s="59" t="n">
        <f aca="false">AE55</f>
        <v>100000</v>
      </c>
      <c r="AG55" s="99" t="n">
        <f aca="false">AF55</f>
        <v>100000</v>
      </c>
      <c r="AH55" s="59" t="n">
        <f aca="false">AG55</f>
        <v>100000</v>
      </c>
      <c r="AI55" s="59" t="n">
        <f aca="false">AH55</f>
        <v>100000</v>
      </c>
      <c r="AJ55" s="99" t="n">
        <f aca="false">AI55</f>
        <v>100000</v>
      </c>
      <c r="AK55" s="59" t="n">
        <f aca="false">AJ55</f>
        <v>100000</v>
      </c>
      <c r="AL55" s="59" t="n">
        <f aca="false">AK55</f>
        <v>100000</v>
      </c>
      <c r="AM55" s="99" t="n">
        <f aca="false">AL55</f>
        <v>100000</v>
      </c>
      <c r="AN55" s="59" t="n">
        <f aca="false">AM55</f>
        <v>100000</v>
      </c>
      <c r="AO55" s="59" t="n">
        <f aca="false">AN55</f>
        <v>100000</v>
      </c>
      <c r="AP55" s="99" t="n">
        <f aca="false">AO55</f>
        <v>100000</v>
      </c>
      <c r="AQ55" s="59" t="n">
        <f aca="false">AP55</f>
        <v>100000</v>
      </c>
      <c r="AR55" s="59" t="n">
        <f aca="false">AQ55</f>
        <v>100000</v>
      </c>
      <c r="AS55" s="99" t="n">
        <f aca="false">AR55</f>
        <v>100000</v>
      </c>
      <c r="AT55" s="59" t="n">
        <f aca="false">AS55</f>
        <v>100000</v>
      </c>
      <c r="AU55" s="59" t="n">
        <f aca="false">AT55</f>
        <v>100000</v>
      </c>
      <c r="AV55" s="99" t="n">
        <f aca="false">AU55</f>
        <v>100000</v>
      </c>
      <c r="AW55" s="59" t="n">
        <f aca="false">AV55</f>
        <v>100000</v>
      </c>
      <c r="AX55" s="59" t="n">
        <f aca="false">AW55</f>
        <v>100000</v>
      </c>
      <c r="AY55" s="99" t="n">
        <f aca="false">AX55</f>
        <v>100000</v>
      </c>
      <c r="AZ55" s="59" t="n">
        <f aca="false">AY55</f>
        <v>100000</v>
      </c>
      <c r="BA55" s="59" t="n">
        <f aca="false">AZ55</f>
        <v>100000</v>
      </c>
      <c r="BB55" s="99" t="n">
        <f aca="false">BA55</f>
        <v>100000</v>
      </c>
      <c r="BC55" s="59" t="n">
        <f aca="false">BB55</f>
        <v>100000</v>
      </c>
      <c r="BD55" s="59" t="n">
        <f aca="false">BC55</f>
        <v>100000</v>
      </c>
      <c r="BE55" s="99" t="n">
        <f aca="false">BD55</f>
        <v>100000</v>
      </c>
      <c r="BF55" s="59" t="n">
        <f aca="false">BE55</f>
        <v>100000</v>
      </c>
    </row>
    <row r="56" s="102" customFormat="true" ht="15.75" hidden="false" customHeight="false" outlineLevel="0" collapsed="false">
      <c r="A56" s="101" t="s">
        <v>136</v>
      </c>
      <c r="B56" s="102" t="s">
        <v>132</v>
      </c>
      <c r="C56" s="55"/>
      <c r="D56" s="103" t="n">
        <v>1</v>
      </c>
      <c r="E56" s="104" t="s">
        <v>64</v>
      </c>
      <c r="F56" s="59" t="n">
        <v>50000</v>
      </c>
      <c r="G56" s="59" t="n">
        <f aca="false">F56*D56</f>
        <v>50000</v>
      </c>
      <c r="H56" s="51" t="n">
        <f aca="false">F56*D56</f>
        <v>50000</v>
      </c>
      <c r="I56" s="98" t="n">
        <f aca="false">H56</f>
        <v>50000</v>
      </c>
      <c r="J56" s="59" t="n">
        <f aca="false">I56</f>
        <v>50000</v>
      </c>
      <c r="K56" s="59" t="n">
        <f aca="false">J56</f>
        <v>50000</v>
      </c>
      <c r="L56" s="59" t="n">
        <f aca="false">K56</f>
        <v>50000</v>
      </c>
      <c r="M56" s="59" t="n">
        <f aca="false">L56</f>
        <v>50000</v>
      </c>
      <c r="N56" s="59" t="n">
        <f aca="false">M56</f>
        <v>50000</v>
      </c>
      <c r="O56" s="59" t="n">
        <f aca="false">N56</f>
        <v>50000</v>
      </c>
      <c r="P56" s="59" t="n">
        <f aca="false">O56</f>
        <v>50000</v>
      </c>
      <c r="Q56" s="59" t="n">
        <f aca="false">P56</f>
        <v>50000</v>
      </c>
      <c r="R56" s="99" t="n">
        <f aca="false">Q56</f>
        <v>50000</v>
      </c>
      <c r="S56" s="59" t="n">
        <f aca="false">R56</f>
        <v>50000</v>
      </c>
      <c r="T56" s="59" t="n">
        <f aca="false">S56</f>
        <v>50000</v>
      </c>
      <c r="U56" s="99" t="n">
        <f aca="false">T56</f>
        <v>50000</v>
      </c>
      <c r="V56" s="59" t="n">
        <f aca="false">U56</f>
        <v>50000</v>
      </c>
      <c r="W56" s="59" t="n">
        <f aca="false">V56</f>
        <v>50000</v>
      </c>
      <c r="X56" s="99" t="n">
        <f aca="false">W56</f>
        <v>50000</v>
      </c>
      <c r="Y56" s="59" t="n">
        <f aca="false">X56</f>
        <v>50000</v>
      </c>
      <c r="Z56" s="59" t="n">
        <f aca="false">Y56</f>
        <v>50000</v>
      </c>
      <c r="AA56" s="99" t="n">
        <f aca="false">Z56</f>
        <v>50000</v>
      </c>
      <c r="AB56" s="59" t="n">
        <f aca="false">AA56</f>
        <v>50000</v>
      </c>
      <c r="AC56" s="59" t="n">
        <f aca="false">AB56</f>
        <v>50000</v>
      </c>
      <c r="AD56" s="99" t="n">
        <f aca="false">AC56</f>
        <v>50000</v>
      </c>
      <c r="AE56" s="59" t="n">
        <f aca="false">AD56</f>
        <v>50000</v>
      </c>
      <c r="AF56" s="59" t="n">
        <f aca="false">AE56</f>
        <v>50000</v>
      </c>
      <c r="AG56" s="99" t="n">
        <f aca="false">AF56</f>
        <v>50000</v>
      </c>
      <c r="AH56" s="59" t="n">
        <f aca="false">AG56</f>
        <v>50000</v>
      </c>
      <c r="AI56" s="59" t="n">
        <f aca="false">AH56</f>
        <v>50000</v>
      </c>
      <c r="AJ56" s="99" t="n">
        <f aca="false">AI56</f>
        <v>50000</v>
      </c>
      <c r="AK56" s="59" t="n">
        <f aca="false">AJ56</f>
        <v>50000</v>
      </c>
      <c r="AL56" s="59" t="n">
        <f aca="false">AK56</f>
        <v>50000</v>
      </c>
      <c r="AM56" s="99" t="n">
        <f aca="false">AL56</f>
        <v>50000</v>
      </c>
      <c r="AN56" s="59" t="n">
        <f aca="false">AM56</f>
        <v>50000</v>
      </c>
      <c r="AO56" s="59" t="n">
        <f aca="false">AN56</f>
        <v>50000</v>
      </c>
      <c r="AP56" s="99" t="n">
        <f aca="false">AO56</f>
        <v>50000</v>
      </c>
      <c r="AQ56" s="59" t="n">
        <f aca="false">AP56</f>
        <v>50000</v>
      </c>
      <c r="AR56" s="59" t="n">
        <f aca="false">AQ56</f>
        <v>50000</v>
      </c>
      <c r="AS56" s="99" t="n">
        <f aca="false">AR56</f>
        <v>50000</v>
      </c>
      <c r="AT56" s="59" t="n">
        <f aca="false">AS56</f>
        <v>50000</v>
      </c>
      <c r="AU56" s="59" t="n">
        <f aca="false">AT56</f>
        <v>50000</v>
      </c>
      <c r="AV56" s="99" t="n">
        <f aca="false">AU56</f>
        <v>50000</v>
      </c>
      <c r="AW56" s="59" t="n">
        <f aca="false">AV56</f>
        <v>50000</v>
      </c>
      <c r="AX56" s="59" t="n">
        <f aca="false">AW56</f>
        <v>50000</v>
      </c>
      <c r="AY56" s="99" t="n">
        <f aca="false">AX56</f>
        <v>50000</v>
      </c>
      <c r="AZ56" s="59" t="n">
        <f aca="false">AY56</f>
        <v>50000</v>
      </c>
      <c r="BA56" s="59" t="n">
        <f aca="false">AZ56</f>
        <v>50000</v>
      </c>
      <c r="BB56" s="99" t="n">
        <f aca="false">BA56</f>
        <v>50000</v>
      </c>
      <c r="BC56" s="59" t="n">
        <f aca="false">BB56</f>
        <v>50000</v>
      </c>
      <c r="BD56" s="59" t="n">
        <f aca="false">BC56</f>
        <v>50000</v>
      </c>
      <c r="BE56" s="99" t="n">
        <f aca="false">BD56</f>
        <v>50000</v>
      </c>
      <c r="BF56" s="59" t="n">
        <f aca="false">BE56</f>
        <v>50000</v>
      </c>
    </row>
    <row r="57" s="102" customFormat="true" ht="15.75" hidden="false" customHeight="false" outlineLevel="0" collapsed="false">
      <c r="A57" s="101" t="s">
        <v>137</v>
      </c>
      <c r="B57" s="102" t="s">
        <v>132</v>
      </c>
      <c r="C57" s="55"/>
      <c r="D57" s="103" t="n">
        <v>1</v>
      </c>
      <c r="E57" s="104" t="s">
        <v>64</v>
      </c>
      <c r="F57" s="59" t="n">
        <v>50000</v>
      </c>
      <c r="G57" s="59" t="n">
        <f aca="false">F57*D57</f>
        <v>50000</v>
      </c>
      <c r="H57" s="51" t="n">
        <f aca="false">F57*D57</f>
        <v>50000</v>
      </c>
      <c r="I57" s="98" t="n">
        <f aca="false">H57</f>
        <v>50000</v>
      </c>
      <c r="J57" s="59" t="n">
        <f aca="false">I57</f>
        <v>50000</v>
      </c>
      <c r="K57" s="59" t="n">
        <f aca="false">J57</f>
        <v>50000</v>
      </c>
      <c r="L57" s="59" t="n">
        <f aca="false">K57</f>
        <v>50000</v>
      </c>
      <c r="M57" s="59" t="n">
        <f aca="false">L57</f>
        <v>50000</v>
      </c>
      <c r="N57" s="59" t="n">
        <f aca="false">M57</f>
        <v>50000</v>
      </c>
      <c r="O57" s="59" t="n">
        <f aca="false">N57</f>
        <v>50000</v>
      </c>
      <c r="P57" s="59" t="n">
        <f aca="false">O57</f>
        <v>50000</v>
      </c>
      <c r="Q57" s="59" t="n">
        <f aca="false">P57</f>
        <v>50000</v>
      </c>
      <c r="R57" s="99" t="n">
        <f aca="false">Q57</f>
        <v>50000</v>
      </c>
      <c r="S57" s="59" t="n">
        <f aca="false">R57</f>
        <v>50000</v>
      </c>
      <c r="T57" s="59" t="n">
        <f aca="false">S57</f>
        <v>50000</v>
      </c>
      <c r="U57" s="99" t="n">
        <f aca="false">T57</f>
        <v>50000</v>
      </c>
      <c r="V57" s="59" t="n">
        <f aca="false">U57</f>
        <v>50000</v>
      </c>
      <c r="W57" s="59" t="n">
        <f aca="false">V57</f>
        <v>50000</v>
      </c>
      <c r="X57" s="99" t="n">
        <f aca="false">W57</f>
        <v>50000</v>
      </c>
      <c r="Y57" s="59" t="n">
        <f aca="false">X57</f>
        <v>50000</v>
      </c>
      <c r="Z57" s="59" t="n">
        <f aca="false">Y57</f>
        <v>50000</v>
      </c>
      <c r="AA57" s="99" t="n">
        <f aca="false">Z57</f>
        <v>50000</v>
      </c>
      <c r="AB57" s="59" t="n">
        <f aca="false">AA57</f>
        <v>50000</v>
      </c>
      <c r="AC57" s="59" t="n">
        <f aca="false">AB57</f>
        <v>50000</v>
      </c>
      <c r="AD57" s="99" t="n">
        <f aca="false">AC57</f>
        <v>50000</v>
      </c>
      <c r="AE57" s="59" t="n">
        <f aca="false">AD57</f>
        <v>50000</v>
      </c>
      <c r="AF57" s="59" t="n">
        <f aca="false">AE57</f>
        <v>50000</v>
      </c>
      <c r="AG57" s="99" t="n">
        <f aca="false">AF57</f>
        <v>50000</v>
      </c>
      <c r="AH57" s="59" t="n">
        <f aca="false">AG57</f>
        <v>50000</v>
      </c>
      <c r="AI57" s="59" t="n">
        <f aca="false">AH57</f>
        <v>50000</v>
      </c>
      <c r="AJ57" s="99" t="n">
        <f aca="false">AI57</f>
        <v>50000</v>
      </c>
      <c r="AK57" s="59" t="n">
        <f aca="false">AJ57</f>
        <v>50000</v>
      </c>
      <c r="AL57" s="59" t="n">
        <f aca="false">AK57</f>
        <v>50000</v>
      </c>
      <c r="AM57" s="99" t="n">
        <f aca="false">AL57</f>
        <v>50000</v>
      </c>
      <c r="AN57" s="59" t="n">
        <f aca="false">AM57</f>
        <v>50000</v>
      </c>
      <c r="AO57" s="59" t="n">
        <f aca="false">AN57</f>
        <v>50000</v>
      </c>
      <c r="AP57" s="99" t="n">
        <f aca="false">AO57</f>
        <v>50000</v>
      </c>
      <c r="AQ57" s="59" t="n">
        <f aca="false">AP57</f>
        <v>50000</v>
      </c>
      <c r="AR57" s="59" t="n">
        <f aca="false">AQ57</f>
        <v>50000</v>
      </c>
      <c r="AS57" s="99" t="n">
        <f aca="false">AR57</f>
        <v>50000</v>
      </c>
      <c r="AT57" s="59" t="n">
        <f aca="false">AS57</f>
        <v>50000</v>
      </c>
      <c r="AU57" s="59" t="n">
        <f aca="false">AT57</f>
        <v>50000</v>
      </c>
      <c r="AV57" s="99" t="n">
        <f aca="false">AU57</f>
        <v>50000</v>
      </c>
      <c r="AW57" s="59" t="n">
        <f aca="false">AV57</f>
        <v>50000</v>
      </c>
      <c r="AX57" s="59" t="n">
        <f aca="false">AW57</f>
        <v>50000</v>
      </c>
      <c r="AY57" s="99" t="n">
        <f aca="false">AX57</f>
        <v>50000</v>
      </c>
      <c r="AZ57" s="59" t="n">
        <f aca="false">AY57</f>
        <v>50000</v>
      </c>
      <c r="BA57" s="59" t="n">
        <f aca="false">AZ57</f>
        <v>50000</v>
      </c>
      <c r="BB57" s="99" t="n">
        <f aca="false">BA57</f>
        <v>50000</v>
      </c>
      <c r="BC57" s="59" t="n">
        <f aca="false">BB57</f>
        <v>50000</v>
      </c>
      <c r="BD57" s="59" t="n">
        <f aca="false">BC57</f>
        <v>50000</v>
      </c>
      <c r="BE57" s="99" t="n">
        <f aca="false">BD57</f>
        <v>50000</v>
      </c>
      <c r="BF57" s="59" t="n">
        <f aca="false">BE57</f>
        <v>50000</v>
      </c>
    </row>
    <row r="58" s="102" customFormat="true" ht="15.75" hidden="false" customHeight="false" outlineLevel="0" collapsed="false">
      <c r="A58" s="101" t="s">
        <v>138</v>
      </c>
      <c r="B58" s="102" t="s">
        <v>132</v>
      </c>
      <c r="C58" s="55"/>
      <c r="D58" s="103" t="n">
        <v>1</v>
      </c>
      <c r="E58" s="104" t="s">
        <v>64</v>
      </c>
      <c r="F58" s="59" t="n">
        <v>50000</v>
      </c>
      <c r="G58" s="59" t="n">
        <f aca="false">F58*D58</f>
        <v>50000</v>
      </c>
      <c r="H58" s="51" t="n">
        <f aca="false">F58*D58</f>
        <v>50000</v>
      </c>
      <c r="I58" s="98" t="n">
        <f aca="false">H58</f>
        <v>50000</v>
      </c>
      <c r="J58" s="59" t="n">
        <f aca="false">I58</f>
        <v>50000</v>
      </c>
      <c r="K58" s="59" t="n">
        <f aca="false">J58</f>
        <v>50000</v>
      </c>
      <c r="L58" s="59" t="n">
        <f aca="false">K58</f>
        <v>50000</v>
      </c>
      <c r="M58" s="59" t="n">
        <f aca="false">L58</f>
        <v>50000</v>
      </c>
      <c r="N58" s="59" t="n">
        <f aca="false">M58</f>
        <v>50000</v>
      </c>
      <c r="O58" s="59" t="n">
        <f aca="false">N58</f>
        <v>50000</v>
      </c>
      <c r="P58" s="59" t="n">
        <f aca="false">O58</f>
        <v>50000</v>
      </c>
      <c r="Q58" s="59" t="n">
        <f aca="false">P58</f>
        <v>50000</v>
      </c>
      <c r="R58" s="99" t="n">
        <f aca="false">Q58</f>
        <v>50000</v>
      </c>
      <c r="S58" s="59" t="n">
        <f aca="false">R58</f>
        <v>50000</v>
      </c>
      <c r="T58" s="59" t="n">
        <f aca="false">S58</f>
        <v>50000</v>
      </c>
      <c r="U58" s="99" t="n">
        <f aca="false">T58</f>
        <v>50000</v>
      </c>
      <c r="V58" s="59" t="n">
        <f aca="false">U58</f>
        <v>50000</v>
      </c>
      <c r="W58" s="59" t="n">
        <f aca="false">V58</f>
        <v>50000</v>
      </c>
      <c r="X58" s="99" t="n">
        <f aca="false">W58</f>
        <v>50000</v>
      </c>
      <c r="Y58" s="59" t="n">
        <f aca="false">X58</f>
        <v>50000</v>
      </c>
      <c r="Z58" s="59" t="n">
        <f aca="false">Y58</f>
        <v>50000</v>
      </c>
      <c r="AA58" s="99" t="n">
        <f aca="false">Z58</f>
        <v>50000</v>
      </c>
      <c r="AB58" s="59" t="n">
        <f aca="false">AA58</f>
        <v>50000</v>
      </c>
      <c r="AC58" s="59" t="n">
        <f aca="false">AB58</f>
        <v>50000</v>
      </c>
      <c r="AD58" s="99" t="n">
        <f aca="false">AC58</f>
        <v>50000</v>
      </c>
      <c r="AE58" s="59" t="n">
        <f aca="false">AD58</f>
        <v>50000</v>
      </c>
      <c r="AF58" s="59" t="n">
        <f aca="false">AE58</f>
        <v>50000</v>
      </c>
      <c r="AG58" s="99" t="n">
        <f aca="false">AF58</f>
        <v>50000</v>
      </c>
      <c r="AH58" s="59" t="n">
        <f aca="false">AG58</f>
        <v>50000</v>
      </c>
      <c r="AI58" s="59" t="n">
        <f aca="false">AH58</f>
        <v>50000</v>
      </c>
      <c r="AJ58" s="99" t="n">
        <f aca="false">AI58</f>
        <v>50000</v>
      </c>
      <c r="AK58" s="59" t="n">
        <f aca="false">AJ58</f>
        <v>50000</v>
      </c>
      <c r="AL58" s="59" t="n">
        <f aca="false">AK58</f>
        <v>50000</v>
      </c>
      <c r="AM58" s="99" t="n">
        <f aca="false">AL58</f>
        <v>50000</v>
      </c>
      <c r="AN58" s="59" t="n">
        <f aca="false">AM58</f>
        <v>50000</v>
      </c>
      <c r="AO58" s="59" t="n">
        <f aca="false">AN58</f>
        <v>50000</v>
      </c>
      <c r="AP58" s="99" t="n">
        <f aca="false">AO58</f>
        <v>50000</v>
      </c>
      <c r="AQ58" s="59" t="n">
        <f aca="false">AP58</f>
        <v>50000</v>
      </c>
      <c r="AR58" s="59" t="n">
        <f aca="false">AQ58</f>
        <v>50000</v>
      </c>
      <c r="AS58" s="99" t="n">
        <f aca="false">AR58</f>
        <v>50000</v>
      </c>
      <c r="AT58" s="59" t="n">
        <f aca="false">AS58</f>
        <v>50000</v>
      </c>
      <c r="AU58" s="59" t="n">
        <f aca="false">AT58</f>
        <v>50000</v>
      </c>
      <c r="AV58" s="99" t="n">
        <f aca="false">AU58</f>
        <v>50000</v>
      </c>
      <c r="AW58" s="59" t="n">
        <f aca="false">AV58</f>
        <v>50000</v>
      </c>
      <c r="AX58" s="59" t="n">
        <f aca="false">AW58</f>
        <v>50000</v>
      </c>
      <c r="AY58" s="99" t="n">
        <f aca="false">AX58</f>
        <v>50000</v>
      </c>
      <c r="AZ58" s="59" t="n">
        <f aca="false">AY58</f>
        <v>50000</v>
      </c>
      <c r="BA58" s="59" t="n">
        <f aca="false">AZ58</f>
        <v>50000</v>
      </c>
      <c r="BB58" s="99" t="n">
        <f aca="false">BA58</f>
        <v>50000</v>
      </c>
      <c r="BC58" s="59" t="n">
        <f aca="false">BB58</f>
        <v>50000</v>
      </c>
      <c r="BD58" s="59" t="n">
        <f aca="false">BC58</f>
        <v>50000</v>
      </c>
      <c r="BE58" s="99" t="n">
        <f aca="false">BD58</f>
        <v>50000</v>
      </c>
      <c r="BF58" s="59" t="n">
        <f aca="false">BE58</f>
        <v>50000</v>
      </c>
    </row>
    <row r="59" s="102" customFormat="true" ht="21.75" hidden="false" customHeight="true" outlineLevel="0" collapsed="false">
      <c r="A59" s="122" t="s">
        <v>139</v>
      </c>
      <c r="B59" s="123"/>
      <c r="C59" s="123"/>
      <c r="D59" s="124"/>
      <c r="E59" s="125"/>
      <c r="F59" s="124"/>
      <c r="G59" s="124"/>
      <c r="H59" s="126" t="n">
        <f aca="false">SUM(H51:H58)</f>
        <v>500000</v>
      </c>
      <c r="I59" s="127" t="n">
        <f aca="false">SUM(I51:I58)</f>
        <v>500000</v>
      </c>
      <c r="J59" s="128" t="n">
        <f aca="false">SUM(J51:J58)</f>
        <v>500000</v>
      </c>
      <c r="K59" s="128" t="n">
        <f aca="false">SUM(K51:K58)</f>
        <v>500000</v>
      </c>
      <c r="L59" s="128" t="n">
        <f aca="false">SUM(L51:L58)</f>
        <v>500000</v>
      </c>
      <c r="M59" s="128" t="n">
        <f aca="false">SUM(M51:M58)</f>
        <v>500000</v>
      </c>
      <c r="N59" s="128" t="n">
        <f aca="false">SUM(N51:N58)</f>
        <v>500000</v>
      </c>
      <c r="O59" s="128" t="n">
        <f aca="false">SUM(O51:O58)</f>
        <v>500000</v>
      </c>
      <c r="P59" s="128" t="n">
        <f aca="false">SUM(P51:P58)</f>
        <v>500000</v>
      </c>
      <c r="Q59" s="128" t="n">
        <f aca="false">SUM(Q51:Q58)</f>
        <v>500000</v>
      </c>
      <c r="R59" s="129" t="n">
        <f aca="false">SUM(R51:R58)</f>
        <v>500000</v>
      </c>
      <c r="S59" s="128" t="n">
        <f aca="false">SUM(S51:S58)</f>
        <v>500000</v>
      </c>
      <c r="T59" s="128" t="n">
        <f aca="false">SUM(T51:T58)</f>
        <v>500000</v>
      </c>
      <c r="U59" s="129" t="n">
        <f aca="false">SUM(U51:U58)</f>
        <v>500000</v>
      </c>
      <c r="V59" s="128" t="n">
        <f aca="false">SUM(V51:V58)</f>
        <v>500000</v>
      </c>
      <c r="W59" s="128" t="n">
        <f aca="false">SUM(W51:W58)</f>
        <v>500000</v>
      </c>
      <c r="X59" s="129" t="n">
        <f aca="false">SUM(X51:X58)</f>
        <v>500000</v>
      </c>
      <c r="Y59" s="128" t="n">
        <f aca="false">SUM(Y51:Y58)</f>
        <v>500000</v>
      </c>
      <c r="Z59" s="128" t="n">
        <f aca="false">SUM(Z51:Z58)</f>
        <v>500000</v>
      </c>
      <c r="AA59" s="129" t="n">
        <f aca="false">SUM(AA51:AA58)</f>
        <v>500000</v>
      </c>
      <c r="AB59" s="128" t="n">
        <f aca="false">SUM(AB51:AB58)</f>
        <v>500000</v>
      </c>
      <c r="AC59" s="128" t="n">
        <f aca="false">SUM(AC51:AC58)</f>
        <v>500000</v>
      </c>
      <c r="AD59" s="129" t="n">
        <f aca="false">SUM(AD51:AD58)</f>
        <v>500000</v>
      </c>
      <c r="AE59" s="128" t="n">
        <f aca="false">SUM(AE51:AE58)</f>
        <v>500000</v>
      </c>
      <c r="AF59" s="128" t="n">
        <f aca="false">SUM(AF51:AF58)</f>
        <v>500000</v>
      </c>
      <c r="AG59" s="129" t="n">
        <f aca="false">SUM(AG51:AG58)</f>
        <v>500000</v>
      </c>
      <c r="AH59" s="128" t="n">
        <f aca="false">SUM(AH51:AH58)</f>
        <v>500000</v>
      </c>
      <c r="AI59" s="128" t="n">
        <f aca="false">SUM(AI51:AI58)</f>
        <v>500000</v>
      </c>
      <c r="AJ59" s="129" t="n">
        <f aca="false">SUM(AJ51:AJ58)</f>
        <v>500000</v>
      </c>
      <c r="AK59" s="128" t="n">
        <f aca="false">SUM(AK51:AK58)</f>
        <v>500000</v>
      </c>
      <c r="AL59" s="128" t="n">
        <f aca="false">SUM(AL51:AL58)</f>
        <v>500000</v>
      </c>
      <c r="AM59" s="129" t="n">
        <f aca="false">SUM(AM51:AM58)</f>
        <v>500000</v>
      </c>
      <c r="AN59" s="128" t="n">
        <f aca="false">SUM(AN51:AN58)</f>
        <v>500000</v>
      </c>
      <c r="AO59" s="128" t="n">
        <f aca="false">SUM(AO51:AO58)</f>
        <v>500000</v>
      </c>
      <c r="AP59" s="129" t="n">
        <f aca="false">SUM(AP51:AP58)</f>
        <v>500000</v>
      </c>
      <c r="AQ59" s="128" t="n">
        <f aca="false">SUM(AQ51:AQ58)</f>
        <v>500000</v>
      </c>
      <c r="AR59" s="128" t="n">
        <f aca="false">SUM(AR51:AR58)</f>
        <v>500000</v>
      </c>
      <c r="AS59" s="129" t="n">
        <f aca="false">SUM(AS51:AS58)</f>
        <v>500000</v>
      </c>
      <c r="AT59" s="128" t="n">
        <f aca="false">SUM(AT51:AT58)</f>
        <v>500000</v>
      </c>
      <c r="AU59" s="128" t="n">
        <f aca="false">SUM(AU51:AU58)</f>
        <v>500000</v>
      </c>
      <c r="AV59" s="129" t="n">
        <f aca="false">SUM(AV51:AV58)</f>
        <v>500000</v>
      </c>
      <c r="AW59" s="128" t="n">
        <f aca="false">SUM(AW51:AW58)</f>
        <v>500000</v>
      </c>
      <c r="AX59" s="128" t="n">
        <f aca="false">SUM(AX51:AX58)</f>
        <v>500000</v>
      </c>
      <c r="AY59" s="129" t="n">
        <f aca="false">SUM(AY51:AY58)</f>
        <v>500000</v>
      </c>
      <c r="AZ59" s="128" t="n">
        <f aca="false">SUM(AZ51:AZ58)</f>
        <v>500000</v>
      </c>
      <c r="BA59" s="128" t="n">
        <f aca="false">SUM(BA51:BA58)</f>
        <v>500000</v>
      </c>
      <c r="BB59" s="129" t="n">
        <f aca="false">SUM(BB51:BB58)</f>
        <v>500000</v>
      </c>
      <c r="BC59" s="128" t="n">
        <f aca="false">SUM(BC51:BC58)</f>
        <v>500000</v>
      </c>
      <c r="BD59" s="128" t="n">
        <f aca="false">SUM(BD51:BD58)</f>
        <v>500000</v>
      </c>
      <c r="BE59" s="129" t="n">
        <f aca="false">SUM(BE51:BE58)</f>
        <v>500000</v>
      </c>
      <c r="BF59" s="128" t="n">
        <f aca="false">SUM(BF51:BF58)</f>
        <v>500000</v>
      </c>
    </row>
    <row r="60" s="102" customFormat="true" ht="15.75" hidden="false" customHeight="false" outlineLevel="0" collapsed="false">
      <c r="A60" s="121" t="s">
        <v>140</v>
      </c>
      <c r="B60" s="130"/>
      <c r="C60" s="55"/>
      <c r="D60" s="103"/>
      <c r="E60" s="104"/>
      <c r="F60" s="103"/>
      <c r="G60" s="103"/>
      <c r="H60" s="51"/>
      <c r="I60" s="98"/>
      <c r="J60" s="59"/>
      <c r="K60" s="59"/>
      <c r="L60" s="59"/>
      <c r="M60" s="59"/>
      <c r="N60" s="59"/>
      <c r="O60" s="59"/>
      <c r="P60" s="59"/>
      <c r="Q60" s="59"/>
      <c r="R60" s="99"/>
      <c r="S60" s="59"/>
      <c r="T60" s="59"/>
      <c r="U60" s="99"/>
      <c r="V60" s="59"/>
      <c r="W60" s="59"/>
      <c r="X60" s="99"/>
      <c r="Y60" s="59"/>
      <c r="Z60" s="59"/>
      <c r="AA60" s="99"/>
      <c r="AB60" s="59"/>
      <c r="AC60" s="59"/>
      <c r="AD60" s="99"/>
      <c r="AE60" s="59"/>
      <c r="AF60" s="59"/>
      <c r="AG60" s="99"/>
      <c r="AH60" s="59"/>
      <c r="AI60" s="59"/>
      <c r="AJ60" s="99"/>
      <c r="AK60" s="59"/>
      <c r="AL60" s="59"/>
      <c r="AM60" s="99"/>
      <c r="AN60" s="59"/>
      <c r="AO60" s="59"/>
      <c r="AP60" s="99"/>
      <c r="AQ60" s="59"/>
      <c r="AR60" s="59"/>
      <c r="AS60" s="99"/>
      <c r="AT60" s="59"/>
      <c r="AU60" s="59"/>
      <c r="AV60" s="99"/>
      <c r="AW60" s="59"/>
      <c r="AX60" s="59"/>
      <c r="AY60" s="99"/>
      <c r="AZ60" s="59"/>
      <c r="BA60" s="59"/>
      <c r="BB60" s="99"/>
      <c r="BC60" s="59"/>
      <c r="BD60" s="59"/>
      <c r="BE60" s="99"/>
      <c r="BF60" s="59"/>
    </row>
    <row r="61" s="102" customFormat="true" ht="18" hidden="false" customHeight="false" outlineLevel="0" collapsed="false">
      <c r="A61" s="101" t="s">
        <v>141</v>
      </c>
      <c r="B61" s="55"/>
      <c r="C61" s="55"/>
      <c r="D61" s="103"/>
      <c r="E61" s="104"/>
      <c r="F61" s="103"/>
      <c r="G61" s="103"/>
      <c r="H61" s="51" t="n">
        <v>300000</v>
      </c>
      <c r="I61" s="98" t="n">
        <f aca="false">H61</f>
        <v>300000</v>
      </c>
      <c r="J61" s="59" t="n">
        <f aca="false">I61</f>
        <v>300000</v>
      </c>
      <c r="K61" s="59" t="n">
        <f aca="false">J61</f>
        <v>300000</v>
      </c>
      <c r="L61" s="59" t="n">
        <f aca="false">K61</f>
        <v>300000</v>
      </c>
      <c r="M61" s="59" t="n">
        <f aca="false">L61</f>
        <v>300000</v>
      </c>
      <c r="N61" s="59" t="n">
        <f aca="false">M61</f>
        <v>300000</v>
      </c>
      <c r="O61" s="59" t="n">
        <f aca="false">N61</f>
        <v>300000</v>
      </c>
      <c r="P61" s="59" t="n">
        <f aca="false">O61</f>
        <v>300000</v>
      </c>
      <c r="Q61" s="59" t="n">
        <f aca="false">P61</f>
        <v>300000</v>
      </c>
      <c r="R61" s="99" t="n">
        <f aca="false">Q61</f>
        <v>300000</v>
      </c>
      <c r="S61" s="59" t="n">
        <f aca="false">R61</f>
        <v>300000</v>
      </c>
      <c r="T61" s="59" t="n">
        <f aca="false">S61</f>
        <v>300000</v>
      </c>
      <c r="U61" s="99" t="n">
        <f aca="false">T61</f>
        <v>300000</v>
      </c>
      <c r="V61" s="59" t="n">
        <f aca="false">U61</f>
        <v>300000</v>
      </c>
      <c r="W61" s="59" t="n">
        <f aca="false">V61</f>
        <v>300000</v>
      </c>
      <c r="X61" s="99" t="n">
        <f aca="false">W61</f>
        <v>300000</v>
      </c>
      <c r="Y61" s="59" t="n">
        <f aca="false">X61</f>
        <v>300000</v>
      </c>
      <c r="Z61" s="59" t="n">
        <f aca="false">Y61</f>
        <v>300000</v>
      </c>
      <c r="AA61" s="99" t="n">
        <f aca="false">Z61</f>
        <v>300000</v>
      </c>
      <c r="AB61" s="59" t="n">
        <f aca="false">AA61</f>
        <v>300000</v>
      </c>
      <c r="AC61" s="59" t="n">
        <f aca="false">AB61</f>
        <v>300000</v>
      </c>
      <c r="AD61" s="99" t="n">
        <f aca="false">AC61</f>
        <v>300000</v>
      </c>
      <c r="AE61" s="59" t="n">
        <f aca="false">AD61</f>
        <v>300000</v>
      </c>
      <c r="AF61" s="59" t="n">
        <f aca="false">AE61</f>
        <v>300000</v>
      </c>
      <c r="AG61" s="99" t="n">
        <f aca="false">AF61</f>
        <v>300000</v>
      </c>
      <c r="AH61" s="59" t="n">
        <f aca="false">AG61</f>
        <v>300000</v>
      </c>
      <c r="AI61" s="59" t="n">
        <f aca="false">AH61</f>
        <v>300000</v>
      </c>
      <c r="AJ61" s="99" t="n">
        <f aca="false">AI61</f>
        <v>300000</v>
      </c>
      <c r="AK61" s="59" t="n">
        <f aca="false">AJ61</f>
        <v>300000</v>
      </c>
      <c r="AL61" s="59" t="n">
        <f aca="false">AK61</f>
        <v>300000</v>
      </c>
      <c r="AM61" s="99" t="n">
        <f aca="false">AL61</f>
        <v>300000</v>
      </c>
      <c r="AN61" s="59" t="n">
        <f aca="false">AM61</f>
        <v>300000</v>
      </c>
      <c r="AO61" s="59" t="n">
        <f aca="false">AN61</f>
        <v>300000</v>
      </c>
      <c r="AP61" s="99" t="n">
        <f aca="false">AO61</f>
        <v>300000</v>
      </c>
      <c r="AQ61" s="59" t="n">
        <f aca="false">AP61</f>
        <v>300000</v>
      </c>
      <c r="AR61" s="59" t="n">
        <f aca="false">AQ61</f>
        <v>300000</v>
      </c>
      <c r="AS61" s="99" t="n">
        <f aca="false">AR61</f>
        <v>300000</v>
      </c>
      <c r="AT61" s="59" t="n">
        <f aca="false">AS61</f>
        <v>300000</v>
      </c>
      <c r="AU61" s="59" t="n">
        <f aca="false">AT61</f>
        <v>300000</v>
      </c>
      <c r="AV61" s="99" t="n">
        <f aca="false">AU61</f>
        <v>300000</v>
      </c>
      <c r="AW61" s="59" t="n">
        <f aca="false">AV61</f>
        <v>300000</v>
      </c>
      <c r="AX61" s="59" t="n">
        <f aca="false">AW61</f>
        <v>300000</v>
      </c>
      <c r="AY61" s="99" t="n">
        <f aca="false">AX61</f>
        <v>300000</v>
      </c>
      <c r="AZ61" s="59" t="n">
        <f aca="false">AY61</f>
        <v>300000</v>
      </c>
      <c r="BA61" s="59" t="n">
        <f aca="false">AZ61</f>
        <v>300000</v>
      </c>
      <c r="BB61" s="99" t="n">
        <f aca="false">BA61</f>
        <v>300000</v>
      </c>
      <c r="BC61" s="59" t="n">
        <f aca="false">BB61</f>
        <v>300000</v>
      </c>
      <c r="BD61" s="59" t="n">
        <f aca="false">BC61</f>
        <v>300000</v>
      </c>
      <c r="BE61" s="99" t="n">
        <f aca="false">BD61</f>
        <v>300000</v>
      </c>
      <c r="BF61" s="59" t="n">
        <f aca="false">BE61</f>
        <v>300000</v>
      </c>
    </row>
    <row r="62" s="102" customFormat="true" ht="19.5" hidden="false" customHeight="true" outlineLevel="0" collapsed="false">
      <c r="A62" s="105" t="s">
        <v>142</v>
      </c>
      <c r="B62" s="106"/>
      <c r="C62" s="106"/>
      <c r="D62" s="107"/>
      <c r="E62" s="108"/>
      <c r="F62" s="109"/>
      <c r="G62" s="109"/>
      <c r="H62" s="110" t="n">
        <f aca="false">SUM(H61:H61)</f>
        <v>300000</v>
      </c>
      <c r="I62" s="111" t="n">
        <f aca="false">SUM(I61:I61)</f>
        <v>300000</v>
      </c>
      <c r="J62" s="112" t="n">
        <f aca="false">SUM(J61:J61)</f>
        <v>300000</v>
      </c>
      <c r="K62" s="112" t="n">
        <f aca="false">SUM(K61:K61)</f>
        <v>300000</v>
      </c>
      <c r="L62" s="112" t="n">
        <f aca="false">SUM(L61:L61)</f>
        <v>300000</v>
      </c>
      <c r="M62" s="112" t="n">
        <f aca="false">SUM(M61:M61)</f>
        <v>300000</v>
      </c>
      <c r="N62" s="112" t="n">
        <f aca="false">SUM(N61:N61)</f>
        <v>300000</v>
      </c>
      <c r="O62" s="112" t="n">
        <f aca="false">SUM(O61:O61)</f>
        <v>300000</v>
      </c>
      <c r="P62" s="112" t="n">
        <f aca="false">SUM(P61:P61)</f>
        <v>300000</v>
      </c>
      <c r="Q62" s="112" t="n">
        <f aca="false">SUM(Q61:Q61)</f>
        <v>300000</v>
      </c>
      <c r="R62" s="113" t="n">
        <f aca="false">SUM(R61:R61)</f>
        <v>300000</v>
      </c>
      <c r="S62" s="112" t="n">
        <f aca="false">SUM(S61:S61)</f>
        <v>300000</v>
      </c>
      <c r="T62" s="112" t="n">
        <f aca="false">SUM(T61:T61)</f>
        <v>300000</v>
      </c>
      <c r="U62" s="113" t="n">
        <f aca="false">SUM(U61:U61)</f>
        <v>300000</v>
      </c>
      <c r="V62" s="112" t="n">
        <f aca="false">SUM(V61:V61)</f>
        <v>300000</v>
      </c>
      <c r="W62" s="112" t="n">
        <f aca="false">SUM(W61:W61)</f>
        <v>300000</v>
      </c>
      <c r="X62" s="113" t="n">
        <f aca="false">SUM(X61:X61)</f>
        <v>300000</v>
      </c>
      <c r="Y62" s="112" t="n">
        <f aca="false">SUM(Y61:Y61)</f>
        <v>300000</v>
      </c>
      <c r="Z62" s="112" t="n">
        <f aca="false">SUM(Z61:Z61)</f>
        <v>300000</v>
      </c>
      <c r="AA62" s="113" t="n">
        <f aca="false">SUM(AA61:AA61)</f>
        <v>300000</v>
      </c>
      <c r="AB62" s="112" t="n">
        <f aca="false">SUM(AB61:AB61)</f>
        <v>300000</v>
      </c>
      <c r="AC62" s="112" t="n">
        <f aca="false">SUM(AC61:AC61)</f>
        <v>300000</v>
      </c>
      <c r="AD62" s="113" t="n">
        <f aca="false">SUM(AD61:AD61)</f>
        <v>300000</v>
      </c>
      <c r="AE62" s="112" t="n">
        <f aca="false">SUM(AE61:AE61)</f>
        <v>300000</v>
      </c>
      <c r="AF62" s="112" t="n">
        <f aca="false">SUM(AF61:AF61)</f>
        <v>300000</v>
      </c>
      <c r="AG62" s="113" t="n">
        <f aca="false">SUM(AG61:AG61)</f>
        <v>300000</v>
      </c>
      <c r="AH62" s="112" t="n">
        <f aca="false">SUM(AH61:AH61)</f>
        <v>300000</v>
      </c>
      <c r="AI62" s="112" t="n">
        <f aca="false">SUM(AI61:AI61)</f>
        <v>300000</v>
      </c>
      <c r="AJ62" s="113" t="n">
        <f aca="false">SUM(AJ61:AJ61)</f>
        <v>300000</v>
      </c>
      <c r="AK62" s="112" t="n">
        <f aca="false">SUM(AK61:AK61)</f>
        <v>300000</v>
      </c>
      <c r="AL62" s="112" t="n">
        <f aca="false">SUM(AL61:AL61)</f>
        <v>300000</v>
      </c>
      <c r="AM62" s="113" t="n">
        <f aca="false">SUM(AM61:AM61)</f>
        <v>300000</v>
      </c>
      <c r="AN62" s="112" t="n">
        <f aca="false">SUM(AN61:AN61)</f>
        <v>300000</v>
      </c>
      <c r="AO62" s="112" t="n">
        <f aca="false">SUM(AO61:AO61)</f>
        <v>300000</v>
      </c>
      <c r="AP62" s="113" t="n">
        <f aca="false">SUM(AP61:AP61)</f>
        <v>300000</v>
      </c>
      <c r="AQ62" s="112" t="n">
        <f aca="false">SUM(AQ61:AQ61)</f>
        <v>300000</v>
      </c>
      <c r="AR62" s="112" t="n">
        <f aca="false">SUM(AR61:AR61)</f>
        <v>300000</v>
      </c>
      <c r="AS62" s="113" t="n">
        <f aca="false">SUM(AS61:AS61)</f>
        <v>300000</v>
      </c>
      <c r="AT62" s="112" t="n">
        <f aca="false">SUM(AT61:AT61)</f>
        <v>300000</v>
      </c>
      <c r="AU62" s="112" t="n">
        <f aca="false">SUM(AU61:AU61)</f>
        <v>300000</v>
      </c>
      <c r="AV62" s="113" t="n">
        <f aca="false">SUM(AV61:AV61)</f>
        <v>300000</v>
      </c>
      <c r="AW62" s="112" t="n">
        <f aca="false">SUM(AW61:AW61)</f>
        <v>300000</v>
      </c>
      <c r="AX62" s="112" t="n">
        <f aca="false">SUM(AX61:AX61)</f>
        <v>300000</v>
      </c>
      <c r="AY62" s="113" t="n">
        <f aca="false">SUM(AY61:AY61)</f>
        <v>300000</v>
      </c>
      <c r="AZ62" s="112" t="n">
        <f aca="false">SUM(AZ61:AZ61)</f>
        <v>300000</v>
      </c>
      <c r="BA62" s="112" t="n">
        <f aca="false">SUM(BA61:BA61)</f>
        <v>300000</v>
      </c>
      <c r="BB62" s="113" t="n">
        <f aca="false">SUM(BB61:BB61)</f>
        <v>300000</v>
      </c>
      <c r="BC62" s="112" t="n">
        <f aca="false">SUM(BC61:BC61)</f>
        <v>300000</v>
      </c>
      <c r="BD62" s="112" t="n">
        <f aca="false">SUM(BD61:BD61)</f>
        <v>300000</v>
      </c>
      <c r="BE62" s="113" t="n">
        <f aca="false">SUM(BE61:BE61)</f>
        <v>300000</v>
      </c>
      <c r="BF62" s="112" t="n">
        <f aca="false">SUM(BF61:BF61)</f>
        <v>300000</v>
      </c>
    </row>
    <row r="63" s="102" customFormat="true" ht="21.75" hidden="false" customHeight="true" outlineLevel="0" collapsed="false">
      <c r="A63" s="131" t="s">
        <v>143</v>
      </c>
      <c r="B63" s="132"/>
      <c r="C63" s="133"/>
      <c r="D63" s="134"/>
      <c r="E63" s="135"/>
      <c r="F63" s="134"/>
      <c r="G63" s="134"/>
      <c r="H63" s="136" t="n">
        <f aca="false">(H20+H25)*0.75</f>
        <v>1802430</v>
      </c>
      <c r="I63" s="137" t="n">
        <f aca="false">(I20+I25)*0.75</f>
        <v>1802430</v>
      </c>
      <c r="J63" s="137" t="n">
        <f aca="false">(J20+J25)*0.75</f>
        <v>1802430</v>
      </c>
      <c r="K63" s="137" t="n">
        <f aca="false">(K20+K25)*0.75</f>
        <v>1802430</v>
      </c>
      <c r="L63" s="137" t="n">
        <f aca="false">(L20+L25)*0.75</f>
        <v>1802430</v>
      </c>
      <c r="M63" s="137" t="n">
        <f aca="false">(M20+M25)*0.75</f>
        <v>1802430</v>
      </c>
      <c r="N63" s="137" t="n">
        <f aca="false">(N20+N25)*0.75</f>
        <v>1802430</v>
      </c>
      <c r="O63" s="137" t="n">
        <f aca="false">(O20+O25)*0.75</f>
        <v>1802430</v>
      </c>
      <c r="P63" s="137" t="n">
        <f aca="false">(P20+P25)*0.75</f>
        <v>1802430</v>
      </c>
      <c r="Q63" s="137" t="n">
        <f aca="false">(Q20+Q25)*0.75</f>
        <v>1802430</v>
      </c>
      <c r="R63" s="137" t="n">
        <f aca="false">(R20+R25)*0.75</f>
        <v>1802430</v>
      </c>
      <c r="S63" s="137" t="n">
        <f aca="false">(S20+S25)*0.75</f>
        <v>1802430</v>
      </c>
      <c r="T63" s="137" t="n">
        <f aca="false">(T20+T25)*0.75</f>
        <v>1802430</v>
      </c>
      <c r="U63" s="137" t="n">
        <f aca="false">(U20+U25)*0.75</f>
        <v>1802430</v>
      </c>
      <c r="V63" s="137" t="n">
        <f aca="false">(V20+V25)*0.75</f>
        <v>1802430</v>
      </c>
      <c r="W63" s="137" t="n">
        <f aca="false">(W20+W25)*0.75</f>
        <v>1802430</v>
      </c>
      <c r="X63" s="137" t="n">
        <f aca="false">(X20+X25)*0.75</f>
        <v>1802430</v>
      </c>
      <c r="Y63" s="137" t="n">
        <f aca="false">(Y20+Y25)*0.75</f>
        <v>1802430</v>
      </c>
      <c r="Z63" s="137" t="n">
        <f aca="false">(Z20+Z25)*0.75</f>
        <v>1802430</v>
      </c>
      <c r="AA63" s="137" t="n">
        <f aca="false">(AA20+AA25)*0.75</f>
        <v>1802430</v>
      </c>
      <c r="AB63" s="137" t="n">
        <f aca="false">(AB20+AB25)*0.75</f>
        <v>1802430</v>
      </c>
      <c r="AC63" s="137" t="n">
        <f aca="false">(AC20+AC25)*0.75</f>
        <v>1802430</v>
      </c>
      <c r="AD63" s="137" t="n">
        <f aca="false">(AD20+AD25)*0.75</f>
        <v>1802430</v>
      </c>
      <c r="AE63" s="137" t="n">
        <f aca="false">(AE20+AE25)*0.75</f>
        <v>1802430</v>
      </c>
      <c r="AF63" s="137" t="n">
        <f aca="false">(AF20+AF25)*0.75</f>
        <v>1802430</v>
      </c>
      <c r="AG63" s="137" t="n">
        <f aca="false">(AG20+AG25)*0.75</f>
        <v>1802430</v>
      </c>
      <c r="AH63" s="137" t="n">
        <f aca="false">(AH20+AH25)*0.75</f>
        <v>1802430</v>
      </c>
      <c r="AI63" s="137" t="n">
        <f aca="false">(AI20+AI25)*0.75</f>
        <v>1802430</v>
      </c>
      <c r="AJ63" s="137" t="n">
        <f aca="false">(AJ20+AJ25)*0.75</f>
        <v>1802430</v>
      </c>
      <c r="AK63" s="137" t="n">
        <f aca="false">(AK20+AK25)*0.75</f>
        <v>1802430</v>
      </c>
      <c r="AL63" s="137" t="n">
        <f aca="false">(AL20+AL25)*0.75</f>
        <v>1802430</v>
      </c>
      <c r="AM63" s="137" t="n">
        <f aca="false">(AM20+AM25)*0.75</f>
        <v>1802430</v>
      </c>
      <c r="AN63" s="137" t="n">
        <f aca="false">(AN20+AN25)*0.75</f>
        <v>1802430</v>
      </c>
      <c r="AO63" s="137" t="n">
        <f aca="false">(AO20+AO25)*0.75</f>
        <v>1802430</v>
      </c>
      <c r="AP63" s="137" t="n">
        <f aca="false">(AP20+AP25)*0.75</f>
        <v>1802430</v>
      </c>
      <c r="AQ63" s="137" t="n">
        <f aca="false">(AQ20+AQ25)*0.75</f>
        <v>1802430</v>
      </c>
      <c r="AR63" s="137" t="n">
        <f aca="false">(AR20+AR25)*0.75</f>
        <v>1802430</v>
      </c>
      <c r="AS63" s="137" t="n">
        <f aca="false">(AS20+AS25)*0.75</f>
        <v>1802430</v>
      </c>
      <c r="AT63" s="137" t="n">
        <f aca="false">(AT20+AT25)*0.75</f>
        <v>1802430</v>
      </c>
      <c r="AU63" s="137" t="n">
        <f aca="false">(AU20+AU25)*0.75</f>
        <v>1802430</v>
      </c>
      <c r="AV63" s="137" t="n">
        <f aca="false">(AV20+AV25)*0.75</f>
        <v>1802430</v>
      </c>
      <c r="AW63" s="137" t="n">
        <f aca="false">(AW20+AW25)*0.75</f>
        <v>1802430</v>
      </c>
      <c r="AX63" s="137" t="n">
        <f aca="false">(AX20+AX25)*0.75</f>
        <v>1802430</v>
      </c>
      <c r="AY63" s="137" t="n">
        <f aca="false">(AY20+AY25)*0.75</f>
        <v>1802430</v>
      </c>
      <c r="AZ63" s="137" t="n">
        <f aca="false">(AZ20+AZ25)*0.75</f>
        <v>1802430</v>
      </c>
      <c r="BA63" s="137" t="n">
        <f aca="false">(BA20+BA25)*0.75</f>
        <v>1802430</v>
      </c>
      <c r="BB63" s="137" t="n">
        <f aca="false">(BB20+BB25)*0.75</f>
        <v>1802430</v>
      </c>
      <c r="BC63" s="137" t="n">
        <f aca="false">(BC20+BC25)*0.75</f>
        <v>1802430</v>
      </c>
      <c r="BD63" s="137" t="n">
        <f aca="false">(BD20+BD25)*0.75</f>
        <v>1802430</v>
      </c>
      <c r="BE63" s="137" t="n">
        <f aca="false">(BE20+BE25)*0.75</f>
        <v>1802430</v>
      </c>
      <c r="BF63" s="137" t="n">
        <f aca="false">(BF20+BF25)*0.75</f>
        <v>1802430</v>
      </c>
    </row>
    <row r="64" s="102" customFormat="true" ht="24" hidden="false" customHeight="true" outlineLevel="0" collapsed="false">
      <c r="A64" s="131" t="s">
        <v>144</v>
      </c>
      <c r="B64" s="132"/>
      <c r="C64" s="133"/>
      <c r="D64" s="134"/>
      <c r="E64" s="135"/>
      <c r="F64" s="134"/>
      <c r="G64" s="134"/>
      <c r="H64" s="136" t="n">
        <f aca="false">(H62+H59+H49+H38)*0.5</f>
        <v>1042500</v>
      </c>
      <c r="I64" s="137" t="n">
        <f aca="false">(I62+I59+I49+I38)*0.5</f>
        <v>1042500</v>
      </c>
      <c r="J64" s="138" t="n">
        <f aca="false">(J62+J59+J49+J38)*0.5</f>
        <v>1042500</v>
      </c>
      <c r="K64" s="138" t="n">
        <f aca="false">(K62+K59+K49+K38)*0.5</f>
        <v>1042500</v>
      </c>
      <c r="L64" s="138" t="n">
        <f aca="false">(L62+L59+L49+L38)*0.5</f>
        <v>1042500</v>
      </c>
      <c r="M64" s="138" t="n">
        <f aca="false">(M62+M59+M49+M38)*0.5</f>
        <v>1042500</v>
      </c>
      <c r="N64" s="138" t="n">
        <f aca="false">(N62+N59+N49+N38)*0.5</f>
        <v>1042500</v>
      </c>
      <c r="O64" s="138" t="n">
        <f aca="false">(O62+O59+O49+O38)*0.5</f>
        <v>1042500</v>
      </c>
      <c r="P64" s="138" t="n">
        <f aca="false">(P62+P59+P49+P38)*0.5</f>
        <v>1042500</v>
      </c>
      <c r="Q64" s="138" t="n">
        <f aca="false">(Q62+Q59+Q49+Q38)*0.5</f>
        <v>1042500</v>
      </c>
      <c r="R64" s="139" t="n">
        <f aca="false">(R62+R59+R49+R38)*0.5</f>
        <v>1042500</v>
      </c>
      <c r="S64" s="138" t="n">
        <f aca="false">(S62+S59+S49+S38)*0.5</f>
        <v>1042500</v>
      </c>
      <c r="T64" s="138" t="n">
        <f aca="false">(T62+T59+T49+T38)*0.5</f>
        <v>1042500</v>
      </c>
      <c r="U64" s="139" t="n">
        <f aca="false">(U62+U59+U49+U38)*0.5</f>
        <v>1042500</v>
      </c>
      <c r="V64" s="138" t="n">
        <f aca="false">(V62+V59+V49+V38)*0.5</f>
        <v>1042500</v>
      </c>
      <c r="W64" s="138" t="n">
        <f aca="false">(W62+W59+W49+W38)*0.5</f>
        <v>1042500</v>
      </c>
      <c r="X64" s="139" t="n">
        <f aca="false">(X62+X59+X49+X38)*0.5</f>
        <v>1042500</v>
      </c>
      <c r="Y64" s="138" t="n">
        <f aca="false">(Y62+Y59+Y49+Y38)*0.5</f>
        <v>1042500</v>
      </c>
      <c r="Z64" s="138" t="n">
        <f aca="false">(Z62+Z59+Z49+Z38)*0.5</f>
        <v>1042500</v>
      </c>
      <c r="AA64" s="139" t="n">
        <f aca="false">(AA62+AA59+AA49+AA38)*0.5</f>
        <v>1042500</v>
      </c>
      <c r="AB64" s="138" t="n">
        <f aca="false">(AB62+AB59+AB49+AB38)*0.5</f>
        <v>1042500</v>
      </c>
      <c r="AC64" s="138" t="n">
        <f aca="false">(AC62+AC59+AC49+AC38)*0.5</f>
        <v>1042500</v>
      </c>
      <c r="AD64" s="139" t="n">
        <f aca="false">(AD62+AD59+AD49+AD38)*0.5</f>
        <v>1042500</v>
      </c>
      <c r="AE64" s="138" t="n">
        <f aca="false">(AE62+AE59+AE49+AE38)*0.5</f>
        <v>1042500</v>
      </c>
      <c r="AF64" s="138" t="n">
        <f aca="false">(AF62+AF59+AF49+AF38)*0.5</f>
        <v>1042500</v>
      </c>
      <c r="AG64" s="139" t="n">
        <f aca="false">(AG62+AG59+AG49+AG38)*0.5</f>
        <v>1042500</v>
      </c>
      <c r="AH64" s="138" t="n">
        <f aca="false">(AH62+AH59+AH49+AH38)*0.5</f>
        <v>1042500</v>
      </c>
      <c r="AI64" s="138" t="n">
        <f aca="false">(AI62+AI59+AI49+AI38)*0.5</f>
        <v>1042500</v>
      </c>
      <c r="AJ64" s="139" t="n">
        <f aca="false">(AJ62+AJ59+AJ49+AJ38)*0.5</f>
        <v>1042500</v>
      </c>
      <c r="AK64" s="138" t="n">
        <f aca="false">(AK62+AK59+AK49+AK38)*0.5</f>
        <v>1042500</v>
      </c>
      <c r="AL64" s="138" t="n">
        <f aca="false">(AL62+AL59+AL49+AL38)*0.5</f>
        <v>1042500</v>
      </c>
      <c r="AM64" s="139" t="n">
        <f aca="false">(AM62+AM59+AM49+AM38)*0.5</f>
        <v>1042500</v>
      </c>
      <c r="AN64" s="138" t="n">
        <f aca="false">(AN62+AN59+AN49+AN38)*0.5</f>
        <v>1042500</v>
      </c>
      <c r="AO64" s="138" t="n">
        <f aca="false">(AO62+AO59+AO49+AO38)*0.5</f>
        <v>1042500</v>
      </c>
      <c r="AP64" s="139" t="n">
        <f aca="false">(AP62+AP59+AP49+AP38)*0.5</f>
        <v>1042500</v>
      </c>
      <c r="AQ64" s="138" t="n">
        <f aca="false">(AQ62+AQ59+AQ49+AQ38)*0.5</f>
        <v>1042500</v>
      </c>
      <c r="AR64" s="138" t="n">
        <f aca="false">(AR62+AR59+AR49+AR38)*0.5</f>
        <v>1042500</v>
      </c>
      <c r="AS64" s="139" t="n">
        <f aca="false">(AS62+AS59+AS49+AS38)*0.5</f>
        <v>1042500</v>
      </c>
      <c r="AT64" s="138" t="n">
        <f aca="false">(AT62+AT59+AT49+AT38)*0.5</f>
        <v>1042500</v>
      </c>
      <c r="AU64" s="138" t="n">
        <f aca="false">(AU62+AU59+AU49+AU38)*0.5</f>
        <v>1042500</v>
      </c>
      <c r="AV64" s="139" t="n">
        <f aca="false">(AV62+AV59+AV49+AV38)*0.5</f>
        <v>1042500</v>
      </c>
      <c r="AW64" s="138" t="n">
        <f aca="false">(AW62+AW59+AW49+AW38)*0.5</f>
        <v>1042500</v>
      </c>
      <c r="AX64" s="138" t="n">
        <f aca="false">(AX62+AX59+AX49+AX38)*0.5</f>
        <v>1042500</v>
      </c>
      <c r="AY64" s="139" t="n">
        <f aca="false">(AY62+AY59+AY49+AY38)*0.5</f>
        <v>1042500</v>
      </c>
      <c r="AZ64" s="138" t="n">
        <f aca="false">(AZ62+AZ59+AZ49+AZ38)*0.5</f>
        <v>1042500</v>
      </c>
      <c r="BA64" s="138" t="n">
        <f aca="false">(BA62+BA59+BA49+BA38)*0.5</f>
        <v>1042500</v>
      </c>
      <c r="BB64" s="139" t="n">
        <f aca="false">(BB62+BB59+BB49+BB38)*0.5</f>
        <v>1042500</v>
      </c>
      <c r="BC64" s="138" t="n">
        <f aca="false">(BC62+BC59+BC49+BC38)*0.5</f>
        <v>1042500</v>
      </c>
      <c r="BD64" s="138" t="n">
        <f aca="false">(BD62+BD59+BD49+BD38)*0.5</f>
        <v>1042500</v>
      </c>
      <c r="BE64" s="139" t="n">
        <f aca="false">(BE62+BE59+BE49+BE38)*0.5</f>
        <v>1042500</v>
      </c>
      <c r="BF64" s="138" t="n">
        <f aca="false">(BF62+BF59+BF49+BF38)*0.5</f>
        <v>1042500</v>
      </c>
    </row>
    <row r="65" s="102" customFormat="true" ht="18" hidden="false" customHeight="true" outlineLevel="0" collapsed="false">
      <c r="A65" s="114" t="s">
        <v>145</v>
      </c>
      <c r="B65" s="140"/>
      <c r="C65" s="115"/>
      <c r="D65" s="116"/>
      <c r="E65" s="117"/>
      <c r="F65" s="116"/>
      <c r="G65" s="116"/>
      <c r="H65" s="119"/>
      <c r="I65" s="98"/>
      <c r="J65" s="59"/>
      <c r="K65" s="59"/>
      <c r="L65" s="59"/>
      <c r="M65" s="59"/>
      <c r="N65" s="59"/>
      <c r="O65" s="59"/>
      <c r="P65" s="59"/>
      <c r="Q65" s="59"/>
      <c r="R65" s="99"/>
      <c r="S65" s="59"/>
      <c r="T65" s="59"/>
      <c r="U65" s="99"/>
      <c r="V65" s="59"/>
      <c r="W65" s="59"/>
      <c r="X65" s="99"/>
      <c r="Y65" s="59"/>
      <c r="Z65" s="59"/>
      <c r="AA65" s="99"/>
      <c r="AB65" s="59"/>
      <c r="AC65" s="59"/>
      <c r="AD65" s="99"/>
      <c r="AE65" s="59"/>
      <c r="AF65" s="59"/>
      <c r="AG65" s="99"/>
      <c r="AH65" s="59"/>
      <c r="AI65" s="59"/>
      <c r="AJ65" s="99"/>
      <c r="AK65" s="59"/>
      <c r="AL65" s="59"/>
      <c r="AM65" s="99"/>
      <c r="AN65" s="59"/>
      <c r="AO65" s="59"/>
      <c r="AP65" s="99"/>
      <c r="AQ65" s="59"/>
      <c r="AR65" s="59"/>
      <c r="AS65" s="99"/>
      <c r="AT65" s="59"/>
      <c r="AU65" s="59"/>
      <c r="AV65" s="99"/>
      <c r="AW65" s="59"/>
      <c r="AX65" s="59"/>
      <c r="AY65" s="99"/>
      <c r="AZ65" s="59"/>
      <c r="BA65" s="59"/>
      <c r="BB65" s="99"/>
      <c r="BC65" s="59"/>
      <c r="BD65" s="59"/>
      <c r="BE65" s="99"/>
      <c r="BF65" s="59"/>
    </row>
    <row r="66" s="102" customFormat="true" ht="18" hidden="false" customHeight="false" outlineLevel="0" collapsed="false">
      <c r="A66" s="101" t="s">
        <v>146</v>
      </c>
      <c r="B66" s="55"/>
      <c r="C66" s="55"/>
      <c r="D66" s="103"/>
      <c r="E66" s="104"/>
      <c r="F66" s="103"/>
      <c r="G66" s="59" t="n">
        <v>500000</v>
      </c>
      <c r="H66" s="51" t="n">
        <f aca="false">G66/10</f>
        <v>50000</v>
      </c>
      <c r="I66" s="98" t="n">
        <f aca="false">H66</f>
        <v>50000</v>
      </c>
      <c r="J66" s="59" t="n">
        <f aca="false">I66</f>
        <v>50000</v>
      </c>
      <c r="K66" s="59" t="n">
        <f aca="false">J66</f>
        <v>50000</v>
      </c>
      <c r="L66" s="59" t="n">
        <f aca="false">K66</f>
        <v>50000</v>
      </c>
      <c r="M66" s="59" t="n">
        <f aca="false">L66</f>
        <v>50000</v>
      </c>
      <c r="N66" s="59" t="n">
        <f aca="false">M66</f>
        <v>50000</v>
      </c>
      <c r="O66" s="59" t="n">
        <f aca="false">N66</f>
        <v>50000</v>
      </c>
      <c r="P66" s="59" t="n">
        <f aca="false">O66</f>
        <v>50000</v>
      </c>
      <c r="Q66" s="59" t="n">
        <f aca="false">P66</f>
        <v>50000</v>
      </c>
      <c r="R66" s="99" t="n">
        <f aca="false">Q66</f>
        <v>50000</v>
      </c>
      <c r="S66" s="59"/>
      <c r="T66" s="59"/>
      <c r="U66" s="99"/>
      <c r="V66" s="59"/>
      <c r="W66" s="59"/>
      <c r="X66" s="99"/>
      <c r="Y66" s="59"/>
      <c r="Z66" s="59"/>
      <c r="AA66" s="99"/>
      <c r="AB66" s="59"/>
      <c r="AC66" s="59"/>
      <c r="AD66" s="99"/>
      <c r="AE66" s="59"/>
      <c r="AF66" s="59"/>
      <c r="AG66" s="99"/>
      <c r="AH66" s="59"/>
      <c r="AI66" s="59"/>
      <c r="AJ66" s="99"/>
      <c r="AK66" s="59"/>
      <c r="AL66" s="59"/>
      <c r="AM66" s="99"/>
      <c r="AN66" s="59"/>
      <c r="AO66" s="59"/>
      <c r="AP66" s="99"/>
      <c r="AQ66" s="59"/>
      <c r="AR66" s="59"/>
      <c r="AS66" s="99"/>
      <c r="AT66" s="59"/>
      <c r="AU66" s="59"/>
      <c r="AV66" s="99"/>
      <c r="AW66" s="59"/>
      <c r="AX66" s="59"/>
      <c r="AY66" s="99"/>
      <c r="AZ66" s="59"/>
      <c r="BA66" s="59"/>
      <c r="BB66" s="99"/>
      <c r="BC66" s="59"/>
      <c r="BD66" s="59"/>
      <c r="BE66" s="99"/>
      <c r="BF66" s="59"/>
    </row>
    <row r="67" s="102" customFormat="true" ht="18" hidden="false" customHeight="false" outlineLevel="0" collapsed="false">
      <c r="A67" s="101" t="s">
        <v>147</v>
      </c>
      <c r="B67" s="55"/>
      <c r="C67" s="55"/>
      <c r="D67" s="103"/>
      <c r="E67" s="104"/>
      <c r="F67" s="103"/>
      <c r="G67" s="59" t="n">
        <v>20000000</v>
      </c>
      <c r="H67" s="51" t="n">
        <v>2000000</v>
      </c>
      <c r="I67" s="98" t="n">
        <f aca="false">H67</f>
        <v>2000000</v>
      </c>
      <c r="J67" s="59" t="n">
        <f aca="false">I67</f>
        <v>2000000</v>
      </c>
      <c r="K67" s="59" t="n">
        <f aca="false">J67</f>
        <v>2000000</v>
      </c>
      <c r="L67" s="59" t="n">
        <f aca="false">K67</f>
        <v>2000000</v>
      </c>
      <c r="M67" s="59" t="n">
        <f aca="false">L67</f>
        <v>2000000</v>
      </c>
      <c r="N67" s="59" t="n">
        <f aca="false">M67</f>
        <v>2000000</v>
      </c>
      <c r="O67" s="59" t="n">
        <f aca="false">N67</f>
        <v>2000000</v>
      </c>
      <c r="P67" s="59" t="n">
        <f aca="false">O67</f>
        <v>2000000</v>
      </c>
      <c r="Q67" s="59" t="n">
        <f aca="false">P67</f>
        <v>2000000</v>
      </c>
      <c r="R67" s="99" t="n">
        <f aca="false">Q67</f>
        <v>2000000</v>
      </c>
      <c r="S67" s="59" t="n">
        <f aca="false">R67</f>
        <v>2000000</v>
      </c>
      <c r="T67" s="59" t="n">
        <f aca="false">S67</f>
        <v>2000000</v>
      </c>
      <c r="U67" s="99" t="n">
        <f aca="false">T67</f>
        <v>2000000</v>
      </c>
      <c r="V67" s="59" t="n">
        <f aca="false">U67</f>
        <v>2000000</v>
      </c>
      <c r="W67" s="59" t="n">
        <f aca="false">V67</f>
        <v>2000000</v>
      </c>
      <c r="X67" s="99" t="n">
        <f aca="false">W67</f>
        <v>2000000</v>
      </c>
      <c r="Y67" s="59" t="n">
        <f aca="false">X67</f>
        <v>2000000</v>
      </c>
      <c r="Z67" s="59" t="n">
        <f aca="false">Y67</f>
        <v>2000000</v>
      </c>
      <c r="AA67" s="99" t="n">
        <f aca="false">Z67</f>
        <v>2000000</v>
      </c>
      <c r="AB67" s="59" t="n">
        <f aca="false">AA67</f>
        <v>2000000</v>
      </c>
      <c r="AC67" s="59" t="n">
        <f aca="false">AB67</f>
        <v>2000000</v>
      </c>
      <c r="AD67" s="99" t="n">
        <f aca="false">AC67</f>
        <v>2000000</v>
      </c>
      <c r="AE67" s="59" t="n">
        <f aca="false">AD67</f>
        <v>2000000</v>
      </c>
      <c r="AF67" s="59" t="n">
        <f aca="false">AE67</f>
        <v>2000000</v>
      </c>
      <c r="AG67" s="99" t="n">
        <f aca="false">AF67</f>
        <v>2000000</v>
      </c>
      <c r="AH67" s="59" t="n">
        <f aca="false">AG67</f>
        <v>2000000</v>
      </c>
      <c r="AI67" s="59" t="n">
        <f aca="false">AH67</f>
        <v>2000000</v>
      </c>
      <c r="AJ67" s="99" t="n">
        <f aca="false">AI67</f>
        <v>2000000</v>
      </c>
      <c r="AK67" s="59" t="n">
        <f aca="false">AJ67</f>
        <v>2000000</v>
      </c>
      <c r="AL67" s="59" t="n">
        <f aca="false">AK67</f>
        <v>2000000</v>
      </c>
      <c r="AM67" s="99" t="n">
        <f aca="false">AL67</f>
        <v>2000000</v>
      </c>
      <c r="AN67" s="59" t="n">
        <f aca="false">AM67</f>
        <v>2000000</v>
      </c>
      <c r="AO67" s="59" t="n">
        <f aca="false">AN67</f>
        <v>2000000</v>
      </c>
      <c r="AP67" s="99" t="n">
        <f aca="false">AO67</f>
        <v>2000000</v>
      </c>
      <c r="AQ67" s="59" t="n">
        <f aca="false">AP67</f>
        <v>2000000</v>
      </c>
      <c r="AR67" s="59" t="n">
        <f aca="false">AQ67</f>
        <v>2000000</v>
      </c>
      <c r="AS67" s="99" t="n">
        <f aca="false">AR67</f>
        <v>2000000</v>
      </c>
      <c r="AT67" s="59" t="n">
        <f aca="false">AS67</f>
        <v>2000000</v>
      </c>
      <c r="AU67" s="59" t="n">
        <f aca="false">AT67</f>
        <v>2000000</v>
      </c>
      <c r="AV67" s="99" t="n">
        <f aca="false">AU67</f>
        <v>2000000</v>
      </c>
      <c r="AW67" s="59" t="n">
        <f aca="false">AV67</f>
        <v>2000000</v>
      </c>
      <c r="AX67" s="59" t="n">
        <f aca="false">AW67</f>
        <v>2000000</v>
      </c>
      <c r="AY67" s="99" t="n">
        <f aca="false">AX67</f>
        <v>2000000</v>
      </c>
      <c r="AZ67" s="59" t="n">
        <f aca="false">AY67</f>
        <v>2000000</v>
      </c>
      <c r="BA67" s="59" t="n">
        <f aca="false">AZ67</f>
        <v>2000000</v>
      </c>
      <c r="BB67" s="99" t="n">
        <f aca="false">BA67</f>
        <v>2000000</v>
      </c>
      <c r="BC67" s="59" t="n">
        <f aca="false">BB67</f>
        <v>2000000</v>
      </c>
      <c r="BD67" s="59" t="n">
        <f aca="false">BC67</f>
        <v>2000000</v>
      </c>
      <c r="BE67" s="99" t="n">
        <f aca="false">BD67</f>
        <v>2000000</v>
      </c>
      <c r="BF67" s="59" t="n">
        <f aca="false">BE67</f>
        <v>2000000</v>
      </c>
    </row>
    <row r="68" s="102" customFormat="true" ht="23.25" hidden="false" customHeight="true" outlineLevel="0" collapsed="false">
      <c r="A68" s="105" t="s">
        <v>148</v>
      </c>
      <c r="B68" s="106"/>
      <c r="C68" s="106"/>
      <c r="D68" s="107"/>
      <c r="E68" s="108"/>
      <c r="F68" s="109"/>
      <c r="G68" s="109"/>
      <c r="H68" s="110" t="n">
        <f aca="false">SUM(H66:H67)</f>
        <v>2050000</v>
      </c>
      <c r="I68" s="111" t="n">
        <f aca="false">SUM(I66:I67)</f>
        <v>2050000</v>
      </c>
      <c r="J68" s="112" t="n">
        <f aca="false">SUM(J66:J67)</f>
        <v>2050000</v>
      </c>
      <c r="K68" s="112" t="n">
        <f aca="false">SUM(K66:K67)</f>
        <v>2050000</v>
      </c>
      <c r="L68" s="112" t="n">
        <f aca="false">SUM(L66:L67)</f>
        <v>2050000</v>
      </c>
      <c r="M68" s="112" t="n">
        <f aca="false">SUM(M66:M67)</f>
        <v>2050000</v>
      </c>
      <c r="N68" s="112" t="n">
        <f aca="false">SUM(N66:N67)</f>
        <v>2050000</v>
      </c>
      <c r="O68" s="112" t="n">
        <f aca="false">SUM(O66:O67)</f>
        <v>2050000</v>
      </c>
      <c r="P68" s="112" t="n">
        <f aca="false">SUM(P66:P67)</f>
        <v>2050000</v>
      </c>
      <c r="Q68" s="112" t="n">
        <f aca="false">SUM(Q66:Q67)</f>
        <v>2050000</v>
      </c>
      <c r="R68" s="113" t="n">
        <f aca="false">SUM(R66:R67)</f>
        <v>2050000</v>
      </c>
      <c r="S68" s="112" t="n">
        <f aca="false">SUM(S66:S67)</f>
        <v>2000000</v>
      </c>
      <c r="T68" s="112" t="n">
        <f aca="false">SUM(T66:T67)</f>
        <v>2000000</v>
      </c>
      <c r="U68" s="113" t="n">
        <f aca="false">SUM(U66:U67)</f>
        <v>2000000</v>
      </c>
      <c r="V68" s="112" t="n">
        <f aca="false">SUM(V66:V67)</f>
        <v>2000000</v>
      </c>
      <c r="W68" s="112" t="n">
        <f aca="false">SUM(W66:W67)</f>
        <v>2000000</v>
      </c>
      <c r="X68" s="113" t="n">
        <f aca="false">SUM(X66:X67)</f>
        <v>2000000</v>
      </c>
      <c r="Y68" s="112" t="n">
        <f aca="false">SUM(Y66:Y67)</f>
        <v>2000000</v>
      </c>
      <c r="Z68" s="112" t="n">
        <f aca="false">SUM(Z66:Z67)</f>
        <v>2000000</v>
      </c>
      <c r="AA68" s="113" t="n">
        <f aca="false">SUM(AA66:AA67)</f>
        <v>2000000</v>
      </c>
      <c r="AB68" s="112" t="n">
        <f aca="false">SUM(AB66:AB67)</f>
        <v>2000000</v>
      </c>
      <c r="AC68" s="112" t="n">
        <f aca="false">SUM(AC66:AC67)</f>
        <v>2000000</v>
      </c>
      <c r="AD68" s="113" t="n">
        <f aca="false">SUM(AD66:AD67)</f>
        <v>2000000</v>
      </c>
      <c r="AE68" s="112" t="n">
        <f aca="false">SUM(AE66:AE67)</f>
        <v>2000000</v>
      </c>
      <c r="AF68" s="112" t="n">
        <f aca="false">SUM(AF66:AF67)</f>
        <v>2000000</v>
      </c>
      <c r="AG68" s="113" t="n">
        <f aca="false">SUM(AG66:AG67)</f>
        <v>2000000</v>
      </c>
      <c r="AH68" s="112" t="n">
        <f aca="false">SUM(AH66:AH67)</f>
        <v>2000000</v>
      </c>
      <c r="AI68" s="112" t="n">
        <f aca="false">SUM(AI66:AI67)</f>
        <v>2000000</v>
      </c>
      <c r="AJ68" s="113" t="n">
        <f aca="false">SUM(AJ66:AJ67)</f>
        <v>2000000</v>
      </c>
      <c r="AK68" s="112" t="n">
        <f aca="false">SUM(AK66:AK67)</f>
        <v>2000000</v>
      </c>
      <c r="AL68" s="112" t="n">
        <f aca="false">SUM(AL66:AL67)</f>
        <v>2000000</v>
      </c>
      <c r="AM68" s="113" t="n">
        <f aca="false">SUM(AM66:AM67)</f>
        <v>2000000</v>
      </c>
      <c r="AN68" s="112" t="n">
        <f aca="false">SUM(AN66:AN67)</f>
        <v>2000000</v>
      </c>
      <c r="AO68" s="112" t="n">
        <f aca="false">SUM(AO66:AO67)</f>
        <v>2000000</v>
      </c>
      <c r="AP68" s="113" t="n">
        <f aca="false">SUM(AP66:AP67)</f>
        <v>2000000</v>
      </c>
      <c r="AQ68" s="112" t="n">
        <f aca="false">SUM(AQ66:AQ67)</f>
        <v>2000000</v>
      </c>
      <c r="AR68" s="112" t="n">
        <f aca="false">SUM(AR66:AR67)</f>
        <v>2000000</v>
      </c>
      <c r="AS68" s="113" t="n">
        <f aca="false">SUM(AS66:AS67)</f>
        <v>2000000</v>
      </c>
      <c r="AT68" s="112" t="n">
        <f aca="false">SUM(AT66:AT67)</f>
        <v>2000000</v>
      </c>
      <c r="AU68" s="112" t="n">
        <f aca="false">SUM(AU66:AU67)</f>
        <v>2000000</v>
      </c>
      <c r="AV68" s="113" t="n">
        <f aca="false">SUM(AV66:AV67)</f>
        <v>2000000</v>
      </c>
      <c r="AW68" s="112" t="n">
        <f aca="false">SUM(AW66:AW67)</f>
        <v>2000000</v>
      </c>
      <c r="AX68" s="112" t="n">
        <f aca="false">SUM(AX66:AX67)</f>
        <v>2000000</v>
      </c>
      <c r="AY68" s="113" t="n">
        <f aca="false">SUM(AY66:AY67)</f>
        <v>2000000</v>
      </c>
      <c r="AZ68" s="112" t="n">
        <f aca="false">SUM(AZ66:AZ67)</f>
        <v>2000000</v>
      </c>
      <c r="BA68" s="112" t="n">
        <f aca="false">SUM(BA66:BA67)</f>
        <v>2000000</v>
      </c>
      <c r="BB68" s="113" t="n">
        <f aca="false">SUM(BB66:BB67)</f>
        <v>2000000</v>
      </c>
      <c r="BC68" s="112" t="n">
        <f aca="false">SUM(BC66:BC67)</f>
        <v>2000000</v>
      </c>
      <c r="BD68" s="112" t="n">
        <f aca="false">SUM(BD66:BD67)</f>
        <v>2000000</v>
      </c>
      <c r="BE68" s="113" t="n">
        <f aca="false">SUM(BE66:BE67)</f>
        <v>2000000</v>
      </c>
      <c r="BF68" s="112" t="n">
        <f aca="false">SUM(BF66:BF67)</f>
        <v>2000000</v>
      </c>
    </row>
    <row r="69" customFormat="false" ht="18" hidden="false" customHeight="true" outlineLevel="0" collapsed="false">
      <c r="A69" s="141" t="s">
        <v>149</v>
      </c>
      <c r="B69" s="142"/>
      <c r="C69" s="142"/>
      <c r="D69" s="143"/>
      <c r="E69" s="144"/>
      <c r="F69" s="143"/>
      <c r="G69" s="118"/>
      <c r="H69" s="119"/>
      <c r="I69" s="98"/>
      <c r="J69" s="59"/>
      <c r="K69" s="59"/>
      <c r="L69" s="59"/>
      <c r="M69" s="59"/>
      <c r="N69" s="59"/>
      <c r="O69" s="59"/>
      <c r="P69" s="59"/>
      <c r="Q69" s="59"/>
      <c r="R69" s="93"/>
      <c r="S69" s="59"/>
      <c r="T69" s="59"/>
      <c r="U69" s="93"/>
      <c r="V69" s="59"/>
      <c r="W69" s="59"/>
      <c r="X69" s="93"/>
      <c r="Y69" s="59"/>
      <c r="Z69" s="59"/>
      <c r="AA69" s="93"/>
      <c r="AB69" s="59"/>
      <c r="AC69" s="59"/>
      <c r="AD69" s="93"/>
      <c r="AE69" s="59"/>
      <c r="AF69" s="59"/>
      <c r="AG69" s="93"/>
      <c r="AH69" s="59"/>
      <c r="AI69" s="59"/>
      <c r="AJ69" s="93"/>
      <c r="AK69" s="59"/>
      <c r="AL69" s="59"/>
      <c r="AM69" s="93"/>
      <c r="AN69" s="59"/>
      <c r="AO69" s="59"/>
      <c r="AP69" s="93"/>
      <c r="AQ69" s="59"/>
      <c r="AR69" s="59"/>
      <c r="AS69" s="93"/>
      <c r="AT69" s="59"/>
      <c r="AU69" s="59"/>
      <c r="AV69" s="93"/>
      <c r="AW69" s="59"/>
      <c r="AX69" s="59"/>
      <c r="AY69" s="93"/>
      <c r="AZ69" s="59"/>
      <c r="BA69" s="59"/>
      <c r="BB69" s="93"/>
      <c r="BC69" s="59"/>
      <c r="BD69" s="59"/>
      <c r="BE69" s="93"/>
      <c r="BF69" s="59"/>
    </row>
    <row r="70" customFormat="false" ht="18" hidden="false" customHeight="true" outlineLevel="0" collapsed="false">
      <c r="A70" s="145" t="s">
        <v>150</v>
      </c>
      <c r="B70" s="57"/>
      <c r="C70" s="42"/>
      <c r="D70" s="97" t="n">
        <f aca="false">2*160</f>
        <v>320</v>
      </c>
      <c r="E70" s="43" t="s">
        <v>122</v>
      </c>
      <c r="F70" s="59" t="n">
        <f aca="false">D70*225</f>
        <v>72000</v>
      </c>
      <c r="G70" s="53" t="n">
        <f aca="false">F70</f>
        <v>72000</v>
      </c>
      <c r="H70" s="146" t="n">
        <f aca="false">G70</f>
        <v>72000</v>
      </c>
      <c r="I70" s="52" t="n">
        <f aca="false">H70</f>
        <v>72000</v>
      </c>
      <c r="J70" s="53" t="n">
        <f aca="false">I70</f>
        <v>72000</v>
      </c>
      <c r="K70" s="53" t="n">
        <f aca="false">J70</f>
        <v>72000</v>
      </c>
      <c r="L70" s="53" t="n">
        <f aca="false">K70</f>
        <v>72000</v>
      </c>
      <c r="M70" s="53" t="n">
        <f aca="false">L70</f>
        <v>72000</v>
      </c>
      <c r="N70" s="53" t="n">
        <f aca="false">M70</f>
        <v>72000</v>
      </c>
      <c r="O70" s="53" t="n">
        <f aca="false">N70</f>
        <v>72000</v>
      </c>
      <c r="P70" s="53" t="n">
        <f aca="false">O70</f>
        <v>72000</v>
      </c>
      <c r="Q70" s="53" t="n">
        <f aca="false">P70</f>
        <v>72000</v>
      </c>
      <c r="R70" s="146" t="n">
        <f aca="false">Q70</f>
        <v>72000</v>
      </c>
      <c r="S70" s="53" t="n">
        <f aca="false">R70</f>
        <v>72000</v>
      </c>
      <c r="T70" s="53" t="n">
        <f aca="false">S70</f>
        <v>72000</v>
      </c>
      <c r="U70" s="146" t="n">
        <f aca="false">T70</f>
        <v>72000</v>
      </c>
      <c r="V70" s="53" t="n">
        <f aca="false">U70</f>
        <v>72000</v>
      </c>
      <c r="W70" s="53" t="n">
        <f aca="false">V70</f>
        <v>72000</v>
      </c>
      <c r="X70" s="146" t="n">
        <f aca="false">W70</f>
        <v>72000</v>
      </c>
      <c r="Y70" s="53" t="n">
        <f aca="false">X70</f>
        <v>72000</v>
      </c>
      <c r="Z70" s="53" t="n">
        <f aca="false">Y70</f>
        <v>72000</v>
      </c>
      <c r="AA70" s="146" t="n">
        <f aca="false">Z70</f>
        <v>72000</v>
      </c>
      <c r="AB70" s="53" t="n">
        <f aca="false">AA70</f>
        <v>72000</v>
      </c>
      <c r="AC70" s="53" t="n">
        <f aca="false">AB70</f>
        <v>72000</v>
      </c>
      <c r="AD70" s="146" t="n">
        <f aca="false">AC70</f>
        <v>72000</v>
      </c>
      <c r="AE70" s="53" t="n">
        <f aca="false">AD70</f>
        <v>72000</v>
      </c>
      <c r="AF70" s="53" t="n">
        <f aca="false">AE70</f>
        <v>72000</v>
      </c>
      <c r="AG70" s="146" t="n">
        <f aca="false">AF70</f>
        <v>72000</v>
      </c>
      <c r="AH70" s="53" t="n">
        <f aca="false">AG70</f>
        <v>72000</v>
      </c>
      <c r="AI70" s="53" t="n">
        <f aca="false">AH70</f>
        <v>72000</v>
      </c>
      <c r="AJ70" s="146" t="n">
        <f aca="false">AI70</f>
        <v>72000</v>
      </c>
      <c r="AK70" s="53" t="n">
        <f aca="false">AJ70</f>
        <v>72000</v>
      </c>
      <c r="AL70" s="53" t="n">
        <f aca="false">AK70</f>
        <v>72000</v>
      </c>
      <c r="AM70" s="146" t="n">
        <f aca="false">AL70</f>
        <v>72000</v>
      </c>
      <c r="AN70" s="53" t="n">
        <f aca="false">AM70</f>
        <v>72000</v>
      </c>
      <c r="AO70" s="53" t="n">
        <f aca="false">AN70</f>
        <v>72000</v>
      </c>
      <c r="AP70" s="146" t="n">
        <f aca="false">AO70</f>
        <v>72000</v>
      </c>
      <c r="AQ70" s="53" t="n">
        <f aca="false">AP70</f>
        <v>72000</v>
      </c>
      <c r="AR70" s="53" t="n">
        <f aca="false">AQ70</f>
        <v>72000</v>
      </c>
      <c r="AS70" s="146" t="n">
        <f aca="false">AR70</f>
        <v>72000</v>
      </c>
      <c r="AT70" s="53" t="n">
        <f aca="false">AS70</f>
        <v>72000</v>
      </c>
      <c r="AU70" s="53" t="n">
        <f aca="false">AT70</f>
        <v>72000</v>
      </c>
      <c r="AV70" s="146" t="n">
        <f aca="false">AU70</f>
        <v>72000</v>
      </c>
      <c r="AW70" s="53" t="n">
        <f aca="false">AV70</f>
        <v>72000</v>
      </c>
      <c r="AX70" s="53" t="n">
        <f aca="false">AW70</f>
        <v>72000</v>
      </c>
      <c r="AY70" s="146" t="n">
        <f aca="false">AX70</f>
        <v>72000</v>
      </c>
      <c r="AZ70" s="53" t="n">
        <f aca="false">AY70</f>
        <v>72000</v>
      </c>
      <c r="BA70" s="53" t="n">
        <f aca="false">AZ70</f>
        <v>72000</v>
      </c>
      <c r="BB70" s="146" t="n">
        <f aca="false">BA70</f>
        <v>72000</v>
      </c>
      <c r="BC70" s="53" t="n">
        <f aca="false">BB70</f>
        <v>72000</v>
      </c>
      <c r="BD70" s="53" t="n">
        <f aca="false">BC70</f>
        <v>72000</v>
      </c>
      <c r="BE70" s="146" t="n">
        <f aca="false">BD70</f>
        <v>72000</v>
      </c>
      <c r="BF70" s="53" t="n">
        <f aca="false">BE70</f>
        <v>72000</v>
      </c>
    </row>
    <row r="71" customFormat="false" ht="22.5" hidden="false" customHeight="true" outlineLevel="0" collapsed="false">
      <c r="A71" s="147" t="s">
        <v>151</v>
      </c>
      <c r="B71" s="148"/>
      <c r="C71" s="148"/>
      <c r="D71" s="149"/>
      <c r="E71" s="150"/>
      <c r="F71" s="149"/>
      <c r="G71" s="128" t="n">
        <f aca="false">G70</f>
        <v>72000</v>
      </c>
      <c r="H71" s="126" t="n">
        <f aca="false">H70</f>
        <v>72000</v>
      </c>
      <c r="I71" s="127" t="n">
        <f aca="false">I70</f>
        <v>72000</v>
      </c>
      <c r="J71" s="128" t="n">
        <f aca="false">J70</f>
        <v>72000</v>
      </c>
      <c r="K71" s="128" t="n">
        <f aca="false">K70</f>
        <v>72000</v>
      </c>
      <c r="L71" s="128" t="n">
        <f aca="false">L70</f>
        <v>72000</v>
      </c>
      <c r="M71" s="128" t="n">
        <f aca="false">M70</f>
        <v>72000</v>
      </c>
      <c r="N71" s="128" t="n">
        <f aca="false">N70</f>
        <v>72000</v>
      </c>
      <c r="O71" s="128" t="n">
        <f aca="false">O70</f>
        <v>72000</v>
      </c>
      <c r="P71" s="128" t="n">
        <f aca="false">P70</f>
        <v>72000</v>
      </c>
      <c r="Q71" s="128" t="n">
        <f aca="false">Q70</f>
        <v>72000</v>
      </c>
      <c r="R71" s="126" t="n">
        <f aca="false">R70</f>
        <v>72000</v>
      </c>
      <c r="S71" s="128" t="n">
        <f aca="false">S70</f>
        <v>72000</v>
      </c>
      <c r="T71" s="128" t="n">
        <f aca="false">T70</f>
        <v>72000</v>
      </c>
      <c r="U71" s="126" t="n">
        <f aca="false">U70</f>
        <v>72000</v>
      </c>
      <c r="V71" s="128" t="n">
        <f aca="false">V70</f>
        <v>72000</v>
      </c>
      <c r="W71" s="128" t="n">
        <f aca="false">W70</f>
        <v>72000</v>
      </c>
      <c r="X71" s="126" t="n">
        <f aca="false">X70</f>
        <v>72000</v>
      </c>
      <c r="Y71" s="128" t="n">
        <f aca="false">Y70</f>
        <v>72000</v>
      </c>
      <c r="Z71" s="128" t="n">
        <f aca="false">Z70</f>
        <v>72000</v>
      </c>
      <c r="AA71" s="126" t="n">
        <f aca="false">AA70</f>
        <v>72000</v>
      </c>
      <c r="AB71" s="128" t="n">
        <f aca="false">AB70</f>
        <v>72000</v>
      </c>
      <c r="AC71" s="128" t="n">
        <f aca="false">AC70</f>
        <v>72000</v>
      </c>
      <c r="AD71" s="126" t="n">
        <f aca="false">AD70</f>
        <v>72000</v>
      </c>
      <c r="AE71" s="128" t="n">
        <f aca="false">AE70</f>
        <v>72000</v>
      </c>
      <c r="AF71" s="128" t="n">
        <f aca="false">AF70</f>
        <v>72000</v>
      </c>
      <c r="AG71" s="126" t="n">
        <f aca="false">AG70</f>
        <v>72000</v>
      </c>
      <c r="AH71" s="128" t="n">
        <f aca="false">AH70</f>
        <v>72000</v>
      </c>
      <c r="AI71" s="128" t="n">
        <f aca="false">AI70</f>
        <v>72000</v>
      </c>
      <c r="AJ71" s="126" t="n">
        <f aca="false">AJ70</f>
        <v>72000</v>
      </c>
      <c r="AK71" s="128" t="n">
        <f aca="false">AK70</f>
        <v>72000</v>
      </c>
      <c r="AL71" s="128" t="n">
        <f aca="false">AL70</f>
        <v>72000</v>
      </c>
      <c r="AM71" s="126" t="n">
        <f aca="false">AM70</f>
        <v>72000</v>
      </c>
      <c r="AN71" s="128" t="n">
        <f aca="false">AN70</f>
        <v>72000</v>
      </c>
      <c r="AO71" s="128" t="n">
        <f aca="false">AO70</f>
        <v>72000</v>
      </c>
      <c r="AP71" s="126" t="n">
        <f aca="false">AP70</f>
        <v>72000</v>
      </c>
      <c r="AQ71" s="128" t="n">
        <f aca="false">AQ70</f>
        <v>72000</v>
      </c>
      <c r="AR71" s="128" t="n">
        <f aca="false">AR70</f>
        <v>72000</v>
      </c>
      <c r="AS71" s="126" t="n">
        <f aca="false">AS70</f>
        <v>72000</v>
      </c>
      <c r="AT71" s="128" t="n">
        <f aca="false">AT70</f>
        <v>72000</v>
      </c>
      <c r="AU71" s="128" t="n">
        <f aca="false">AU70</f>
        <v>72000</v>
      </c>
      <c r="AV71" s="126" t="n">
        <f aca="false">AV70</f>
        <v>72000</v>
      </c>
      <c r="AW71" s="128" t="n">
        <f aca="false">AW70</f>
        <v>72000</v>
      </c>
      <c r="AX71" s="128" t="n">
        <f aca="false">AX70</f>
        <v>72000</v>
      </c>
      <c r="AY71" s="126" t="n">
        <f aca="false">AY70</f>
        <v>72000</v>
      </c>
      <c r="AZ71" s="128" t="n">
        <f aca="false">AZ70</f>
        <v>72000</v>
      </c>
      <c r="BA71" s="128" t="n">
        <f aca="false">BA70</f>
        <v>72000</v>
      </c>
      <c r="BB71" s="126" t="n">
        <f aca="false">BB70</f>
        <v>72000</v>
      </c>
      <c r="BC71" s="128" t="n">
        <f aca="false">BC70</f>
        <v>72000</v>
      </c>
      <c r="BD71" s="128" t="n">
        <f aca="false">BD70</f>
        <v>72000</v>
      </c>
      <c r="BE71" s="126" t="n">
        <f aca="false">BE70</f>
        <v>72000</v>
      </c>
      <c r="BF71" s="128" t="n">
        <f aca="false">BF70</f>
        <v>72000</v>
      </c>
    </row>
    <row r="72" customFormat="false" ht="18" hidden="false" customHeight="true" outlineLevel="0" collapsed="false">
      <c r="A72" s="141" t="s">
        <v>152</v>
      </c>
      <c r="B72" s="142"/>
      <c r="C72" s="142"/>
      <c r="D72" s="143"/>
      <c r="E72" s="144"/>
      <c r="F72" s="143"/>
      <c r="G72" s="118"/>
      <c r="H72" s="51"/>
      <c r="I72" s="98"/>
      <c r="J72" s="59"/>
      <c r="K72" s="59"/>
      <c r="L72" s="59"/>
      <c r="M72" s="59"/>
      <c r="N72" s="59"/>
      <c r="O72" s="59"/>
      <c r="P72" s="59"/>
      <c r="Q72" s="59"/>
      <c r="R72" s="93"/>
      <c r="S72" s="59"/>
      <c r="T72" s="59"/>
      <c r="U72" s="93"/>
      <c r="V72" s="59"/>
      <c r="W72" s="59"/>
      <c r="X72" s="93"/>
      <c r="Y72" s="59"/>
      <c r="Z72" s="59"/>
      <c r="AA72" s="93"/>
      <c r="AB72" s="59"/>
      <c r="AC72" s="59"/>
      <c r="AD72" s="93"/>
      <c r="AE72" s="59"/>
      <c r="AF72" s="59"/>
      <c r="AG72" s="93"/>
      <c r="AH72" s="59"/>
      <c r="AI72" s="59"/>
      <c r="AJ72" s="93"/>
      <c r="AK72" s="59"/>
      <c r="AL72" s="59"/>
      <c r="AM72" s="93"/>
      <c r="AN72" s="59"/>
      <c r="AO72" s="59"/>
      <c r="AP72" s="93"/>
      <c r="AQ72" s="59"/>
      <c r="AR72" s="59"/>
      <c r="AS72" s="93"/>
      <c r="AT72" s="59"/>
      <c r="AU72" s="59"/>
      <c r="AV72" s="93"/>
      <c r="AW72" s="59"/>
      <c r="AX72" s="59"/>
      <c r="AY72" s="93"/>
      <c r="AZ72" s="59"/>
      <c r="BA72" s="59"/>
      <c r="BB72" s="93"/>
      <c r="BC72" s="59"/>
      <c r="BD72" s="59"/>
      <c r="BE72" s="93"/>
      <c r="BF72" s="59"/>
    </row>
    <row r="73" customFormat="false" ht="18" hidden="false" customHeight="true" outlineLevel="0" collapsed="false">
      <c r="A73" s="145" t="s">
        <v>153</v>
      </c>
      <c r="B73" s="57"/>
      <c r="C73" s="42"/>
      <c r="D73" s="151" t="n">
        <f aca="false">0.03/100</f>
        <v>0.0003</v>
      </c>
      <c r="E73" s="43" t="s">
        <v>154</v>
      </c>
      <c r="F73" s="59" t="n">
        <v>2300000000</v>
      </c>
      <c r="G73" s="53" t="n">
        <f aca="false">F73*D73</f>
        <v>690000</v>
      </c>
      <c r="H73" s="146" t="n">
        <f aca="false">G73</f>
        <v>690000</v>
      </c>
      <c r="I73" s="52" t="n">
        <f aca="false">H73</f>
        <v>690000</v>
      </c>
      <c r="J73" s="53" t="n">
        <f aca="false">I73</f>
        <v>690000</v>
      </c>
      <c r="K73" s="53" t="n">
        <f aca="false">J73</f>
        <v>690000</v>
      </c>
      <c r="L73" s="53" t="n">
        <f aca="false">K73</f>
        <v>690000</v>
      </c>
      <c r="M73" s="53" t="n">
        <f aca="false">L73</f>
        <v>690000</v>
      </c>
      <c r="N73" s="53" t="n">
        <f aca="false">M73</f>
        <v>690000</v>
      </c>
      <c r="O73" s="53" t="n">
        <f aca="false">N73</f>
        <v>690000</v>
      </c>
      <c r="P73" s="53" t="n">
        <f aca="false">O73</f>
        <v>690000</v>
      </c>
      <c r="Q73" s="53" t="n">
        <f aca="false">P73</f>
        <v>690000</v>
      </c>
      <c r="R73" s="146" t="n">
        <f aca="false">Q73</f>
        <v>690000</v>
      </c>
      <c r="S73" s="53" t="n">
        <f aca="false">R73</f>
        <v>690000</v>
      </c>
      <c r="T73" s="53" t="n">
        <f aca="false">S73</f>
        <v>690000</v>
      </c>
      <c r="U73" s="146" t="n">
        <f aca="false">T73</f>
        <v>690000</v>
      </c>
      <c r="V73" s="53" t="n">
        <f aca="false">U73</f>
        <v>690000</v>
      </c>
      <c r="W73" s="53" t="n">
        <f aca="false">V73</f>
        <v>690000</v>
      </c>
      <c r="X73" s="146" t="n">
        <f aca="false">W73</f>
        <v>690000</v>
      </c>
      <c r="Y73" s="53" t="n">
        <f aca="false">X73</f>
        <v>690000</v>
      </c>
      <c r="Z73" s="53" t="n">
        <f aca="false">Y73</f>
        <v>690000</v>
      </c>
      <c r="AA73" s="146" t="n">
        <f aca="false">Z73</f>
        <v>690000</v>
      </c>
      <c r="AB73" s="53" t="n">
        <f aca="false">AA73</f>
        <v>690000</v>
      </c>
      <c r="AC73" s="53" t="n">
        <f aca="false">AB73</f>
        <v>690000</v>
      </c>
      <c r="AD73" s="146" t="n">
        <f aca="false">AC73</f>
        <v>690000</v>
      </c>
      <c r="AE73" s="53" t="n">
        <f aca="false">AD73</f>
        <v>690000</v>
      </c>
      <c r="AF73" s="53" t="n">
        <f aca="false">AE73</f>
        <v>690000</v>
      </c>
      <c r="AG73" s="146" t="n">
        <f aca="false">AF73</f>
        <v>690000</v>
      </c>
      <c r="AH73" s="53" t="n">
        <f aca="false">AG73</f>
        <v>690000</v>
      </c>
      <c r="AI73" s="53" t="n">
        <f aca="false">AH73</f>
        <v>690000</v>
      </c>
      <c r="AJ73" s="146" t="n">
        <f aca="false">AI73</f>
        <v>690000</v>
      </c>
      <c r="AK73" s="53" t="n">
        <f aca="false">AJ73</f>
        <v>690000</v>
      </c>
      <c r="AL73" s="53" t="n">
        <f aca="false">AK73</f>
        <v>690000</v>
      </c>
      <c r="AM73" s="146" t="n">
        <f aca="false">AL73</f>
        <v>690000</v>
      </c>
      <c r="AN73" s="53" t="n">
        <f aca="false">AM73</f>
        <v>690000</v>
      </c>
      <c r="AO73" s="53" t="n">
        <f aca="false">AN73</f>
        <v>690000</v>
      </c>
      <c r="AP73" s="146" t="n">
        <f aca="false">AO73</f>
        <v>690000</v>
      </c>
      <c r="AQ73" s="53" t="n">
        <f aca="false">AP73</f>
        <v>690000</v>
      </c>
      <c r="AR73" s="53" t="n">
        <f aca="false">AQ73</f>
        <v>690000</v>
      </c>
      <c r="AS73" s="146" t="n">
        <f aca="false">AR73</f>
        <v>690000</v>
      </c>
      <c r="AT73" s="53" t="n">
        <f aca="false">AS73</f>
        <v>690000</v>
      </c>
      <c r="AU73" s="53" t="n">
        <f aca="false">AT73</f>
        <v>690000</v>
      </c>
      <c r="AV73" s="146" t="n">
        <f aca="false">AU73</f>
        <v>690000</v>
      </c>
      <c r="AW73" s="53" t="n">
        <f aca="false">AV73</f>
        <v>690000</v>
      </c>
      <c r="AX73" s="53" t="n">
        <f aca="false">AW73</f>
        <v>690000</v>
      </c>
      <c r="AY73" s="146" t="n">
        <f aca="false">AX73</f>
        <v>690000</v>
      </c>
      <c r="AZ73" s="53" t="n">
        <f aca="false">AY73</f>
        <v>690000</v>
      </c>
      <c r="BA73" s="53" t="n">
        <f aca="false">AZ73</f>
        <v>690000</v>
      </c>
      <c r="BB73" s="146" t="n">
        <f aca="false">BA73</f>
        <v>690000</v>
      </c>
      <c r="BC73" s="53" t="n">
        <f aca="false">BB73</f>
        <v>690000</v>
      </c>
      <c r="BD73" s="53" t="n">
        <f aca="false">BC73</f>
        <v>690000</v>
      </c>
      <c r="BE73" s="146" t="n">
        <f aca="false">BD73</f>
        <v>690000</v>
      </c>
      <c r="BF73" s="53" t="n">
        <f aca="false">BE73</f>
        <v>690000</v>
      </c>
    </row>
    <row r="74" customFormat="false" ht="19.5" hidden="false" customHeight="true" outlineLevel="0" collapsed="false">
      <c r="A74" s="147" t="s">
        <v>155</v>
      </c>
      <c r="B74" s="148"/>
      <c r="C74" s="148"/>
      <c r="D74" s="149"/>
      <c r="E74" s="150"/>
      <c r="F74" s="149"/>
      <c r="G74" s="128" t="n">
        <f aca="false">SUM(G73:G73)</f>
        <v>690000</v>
      </c>
      <c r="H74" s="126" t="n">
        <f aca="false">SUM(H73:H73)</f>
        <v>690000</v>
      </c>
      <c r="I74" s="126" t="n">
        <f aca="false">SUM(I73:I73)</f>
        <v>690000</v>
      </c>
      <c r="J74" s="126" t="n">
        <f aca="false">SUM(J73:J73)</f>
        <v>690000</v>
      </c>
      <c r="K74" s="126" t="n">
        <f aca="false">SUM(K73:K73)</f>
        <v>690000</v>
      </c>
      <c r="L74" s="126" t="n">
        <f aca="false">SUM(L73:L73)</f>
        <v>690000</v>
      </c>
      <c r="M74" s="126" t="n">
        <f aca="false">SUM(M73:M73)</f>
        <v>690000</v>
      </c>
      <c r="N74" s="126" t="n">
        <f aca="false">SUM(N73:N73)</f>
        <v>690000</v>
      </c>
      <c r="O74" s="126" t="n">
        <f aca="false">SUM(O73:O73)</f>
        <v>690000</v>
      </c>
      <c r="P74" s="126" t="n">
        <f aca="false">SUM(P73:P73)</f>
        <v>690000</v>
      </c>
      <c r="Q74" s="126" t="n">
        <f aca="false">SUM(Q73:Q73)</f>
        <v>690000</v>
      </c>
      <c r="R74" s="126" t="n">
        <f aca="false">SUM(R73:R73)</f>
        <v>690000</v>
      </c>
      <c r="S74" s="126" t="n">
        <f aca="false">SUM(S73:S73)</f>
        <v>690000</v>
      </c>
      <c r="T74" s="126" t="n">
        <f aca="false">SUM(T73:T73)</f>
        <v>690000</v>
      </c>
      <c r="U74" s="126" t="n">
        <f aca="false">SUM(U73:U73)</f>
        <v>690000</v>
      </c>
      <c r="V74" s="126" t="n">
        <f aca="false">SUM(V73:V73)</f>
        <v>690000</v>
      </c>
      <c r="W74" s="126" t="n">
        <f aca="false">SUM(W73:W73)</f>
        <v>690000</v>
      </c>
      <c r="X74" s="126" t="n">
        <f aca="false">SUM(X73:X73)</f>
        <v>690000</v>
      </c>
      <c r="Y74" s="126" t="n">
        <f aca="false">SUM(Y73:Y73)</f>
        <v>690000</v>
      </c>
      <c r="Z74" s="126" t="n">
        <f aca="false">SUM(Z73:Z73)</f>
        <v>690000</v>
      </c>
      <c r="AA74" s="126" t="n">
        <f aca="false">SUM(AA73:AA73)</f>
        <v>690000</v>
      </c>
      <c r="AB74" s="126" t="n">
        <f aca="false">SUM(AB73:AB73)</f>
        <v>690000</v>
      </c>
      <c r="AC74" s="126" t="n">
        <f aca="false">SUM(AC73:AC73)</f>
        <v>690000</v>
      </c>
      <c r="AD74" s="126" t="n">
        <f aca="false">SUM(AD73:AD73)</f>
        <v>690000</v>
      </c>
      <c r="AE74" s="126" t="n">
        <f aca="false">SUM(AE73:AE73)</f>
        <v>690000</v>
      </c>
      <c r="AF74" s="126" t="n">
        <f aca="false">SUM(AF73:AF73)</f>
        <v>690000</v>
      </c>
      <c r="AG74" s="126" t="n">
        <f aca="false">SUM(AG73:AG73)</f>
        <v>690000</v>
      </c>
      <c r="AH74" s="126" t="n">
        <f aca="false">SUM(AH73:AH73)</f>
        <v>690000</v>
      </c>
      <c r="AI74" s="126" t="n">
        <f aca="false">SUM(AI73:AI73)</f>
        <v>690000</v>
      </c>
      <c r="AJ74" s="126" t="n">
        <f aca="false">SUM(AJ73:AJ73)</f>
        <v>690000</v>
      </c>
      <c r="AK74" s="126" t="n">
        <f aca="false">SUM(AK73:AK73)</f>
        <v>690000</v>
      </c>
      <c r="AL74" s="126" t="n">
        <f aca="false">SUM(AL73:AL73)</f>
        <v>690000</v>
      </c>
      <c r="AM74" s="126" t="n">
        <f aca="false">SUM(AM73:AM73)</f>
        <v>690000</v>
      </c>
      <c r="AN74" s="126" t="n">
        <f aca="false">SUM(AN73:AN73)</f>
        <v>690000</v>
      </c>
      <c r="AO74" s="126" t="n">
        <f aca="false">SUM(AO73:AO73)</f>
        <v>690000</v>
      </c>
      <c r="AP74" s="126" t="n">
        <f aca="false">SUM(AP73:AP73)</f>
        <v>690000</v>
      </c>
      <c r="AQ74" s="126" t="n">
        <f aca="false">SUM(AQ73:AQ73)</f>
        <v>690000</v>
      </c>
      <c r="AR74" s="126" t="n">
        <f aca="false">SUM(AR73:AR73)</f>
        <v>690000</v>
      </c>
      <c r="AS74" s="126" t="n">
        <f aca="false">SUM(AS73:AS73)</f>
        <v>690000</v>
      </c>
      <c r="AT74" s="126" t="n">
        <f aca="false">SUM(AT73:AT73)</f>
        <v>690000</v>
      </c>
      <c r="AU74" s="126" t="n">
        <f aca="false">SUM(AU73:AU73)</f>
        <v>690000</v>
      </c>
      <c r="AV74" s="126" t="n">
        <f aca="false">SUM(AV73:AV73)</f>
        <v>690000</v>
      </c>
      <c r="AW74" s="126" t="n">
        <f aca="false">SUM(AW73:AW73)</f>
        <v>690000</v>
      </c>
      <c r="AX74" s="126" t="n">
        <f aca="false">SUM(AX73:AX73)</f>
        <v>690000</v>
      </c>
      <c r="AY74" s="126" t="n">
        <f aca="false">SUM(AY73:AY73)</f>
        <v>690000</v>
      </c>
      <c r="AZ74" s="126" t="n">
        <f aca="false">SUM(AZ73:AZ73)</f>
        <v>690000</v>
      </c>
      <c r="BA74" s="126" t="n">
        <f aca="false">SUM(BA73:BA73)</f>
        <v>690000</v>
      </c>
      <c r="BB74" s="126" t="n">
        <f aca="false">SUM(BB73:BB73)</f>
        <v>690000</v>
      </c>
      <c r="BC74" s="126" t="n">
        <f aca="false">SUM(BC73:BC73)</f>
        <v>690000</v>
      </c>
      <c r="BD74" s="126" t="n">
        <f aca="false">SUM(BD73:BD73)</f>
        <v>690000</v>
      </c>
      <c r="BE74" s="126" t="n">
        <f aca="false">SUM(BE73:BE73)</f>
        <v>690000</v>
      </c>
      <c r="BF74" s="126" t="n">
        <f aca="false">SUM(BF73:BF73)</f>
        <v>690000</v>
      </c>
    </row>
    <row r="75" s="102" customFormat="true" ht="14.25" hidden="false" customHeight="true" outlineLevel="0" collapsed="false">
      <c r="A75" s="152"/>
      <c r="B75" s="153"/>
      <c r="C75" s="153"/>
      <c r="D75" s="154"/>
      <c r="E75" s="104"/>
      <c r="F75" s="50"/>
      <c r="G75" s="50"/>
      <c r="H75" s="155"/>
      <c r="I75" s="156"/>
      <c r="J75" s="157"/>
      <c r="K75" s="157"/>
      <c r="L75" s="157"/>
      <c r="M75" s="157"/>
      <c r="N75" s="157"/>
      <c r="O75" s="157"/>
      <c r="P75" s="157"/>
      <c r="Q75" s="157"/>
      <c r="R75" s="158"/>
      <c r="S75" s="157"/>
      <c r="T75" s="157"/>
      <c r="U75" s="158"/>
      <c r="V75" s="157"/>
      <c r="W75" s="157"/>
      <c r="X75" s="158"/>
      <c r="Y75" s="157"/>
      <c r="Z75" s="157"/>
      <c r="AA75" s="158"/>
      <c r="AB75" s="157"/>
      <c r="AC75" s="157"/>
      <c r="AD75" s="158"/>
      <c r="AE75" s="157"/>
      <c r="AF75" s="157"/>
      <c r="AG75" s="158"/>
      <c r="AH75" s="157"/>
      <c r="AI75" s="157"/>
      <c r="AJ75" s="158"/>
      <c r="AK75" s="157"/>
      <c r="AL75" s="157"/>
      <c r="AM75" s="158"/>
      <c r="AN75" s="157"/>
      <c r="AO75" s="157"/>
      <c r="AP75" s="158"/>
      <c r="AQ75" s="157"/>
      <c r="AR75" s="157"/>
      <c r="AS75" s="158"/>
      <c r="AT75" s="157"/>
      <c r="AU75" s="157"/>
      <c r="AV75" s="158"/>
      <c r="AW75" s="157"/>
      <c r="AX75" s="157"/>
      <c r="AY75" s="158"/>
      <c r="AZ75" s="157"/>
      <c r="BA75" s="157"/>
      <c r="BB75" s="158"/>
      <c r="BC75" s="157"/>
      <c r="BD75" s="157"/>
      <c r="BE75" s="158"/>
      <c r="BF75" s="157"/>
    </row>
    <row r="76" customFormat="false" ht="21" hidden="false" customHeight="true" outlineLevel="0" collapsed="false">
      <c r="A76" s="159" t="s">
        <v>156</v>
      </c>
      <c r="B76" s="159"/>
      <c r="C76" s="159"/>
      <c r="D76" s="159"/>
      <c r="E76" s="159"/>
      <c r="F76" s="159"/>
      <c r="G76" s="159"/>
      <c r="H76" s="159"/>
      <c r="I76" s="137" t="n">
        <f aca="false">I74+I71+I68+I64+I63+I62+I59+I49+I38+I25+I20</f>
        <v>10145170</v>
      </c>
      <c r="J76" s="138" t="n">
        <f aca="false">J74+J71+J68+J64+J63+J62+J59+J49+J38+J25+J20</f>
        <v>10145170</v>
      </c>
      <c r="K76" s="138" t="n">
        <f aca="false">K74+K71+K68+K64+K63+K62+K59+K49+K38+K25+K20</f>
        <v>10145170</v>
      </c>
      <c r="L76" s="138" t="n">
        <f aca="false">L74+L71+L68+L64+L63+L62+L59+L49+L38+L25+L20</f>
        <v>10145170</v>
      </c>
      <c r="M76" s="138" t="n">
        <f aca="false">M74+M71+M68+M64+M63+M62+M59+M49+M38+M25+M20</f>
        <v>10145170</v>
      </c>
      <c r="N76" s="138" t="n">
        <f aca="false">N74+N71+N68+N64+N63+N62+N59+N49+N38+N25+N20</f>
        <v>10145170</v>
      </c>
      <c r="O76" s="138" t="n">
        <f aca="false">O74+O71+O68+O64+O63+O62+O59+O49+O38+O25+O20</f>
        <v>10145170</v>
      </c>
      <c r="P76" s="138" t="n">
        <f aca="false">P74+P71+P68+P64+P63+P62+P59+P49+P38+P25+P20</f>
        <v>10145170</v>
      </c>
      <c r="Q76" s="138" t="n">
        <f aca="false">Q74+Q71+Q68+Q64+Q63+Q62+Q59+Q49+Q38+Q25+Q20</f>
        <v>10145170</v>
      </c>
      <c r="R76" s="136" t="n">
        <f aca="false">R74+R71+R68+R64+R63+R62+R59+R49+R38+R25+R20</f>
        <v>10145170</v>
      </c>
      <c r="S76" s="138" t="n">
        <f aca="false">S74+S71+S68+S64+S63+S62+S59+S49+S38+S25+S20</f>
        <v>10095170</v>
      </c>
      <c r="T76" s="138" t="n">
        <f aca="false">T74+T71+T68+T64+T63+T62+T59+T49+T38+T25+T20</f>
        <v>10095170</v>
      </c>
      <c r="U76" s="136" t="n">
        <f aca="false">U74+U71+U68+U64+U63+U62+U59+U49+U38+U25+U20</f>
        <v>10095170</v>
      </c>
      <c r="V76" s="138" t="n">
        <f aca="false">V74+V71+V68+V64+V63+V62+V59+V49+V38+V25+V20</f>
        <v>10095170</v>
      </c>
      <c r="W76" s="138" t="n">
        <f aca="false">W74+W71+W68+W64+W63+W62+W59+W49+W38+W25+W20</f>
        <v>10095170</v>
      </c>
      <c r="X76" s="136" t="n">
        <f aca="false">X74+X71+X68+X64+X63+X62+X59+X49+X38+X25+X20</f>
        <v>10095170</v>
      </c>
      <c r="Y76" s="138" t="n">
        <f aca="false">Y74+Y71+Y68+Y64+Y63+Y62+Y59+Y49+Y38+Y25+Y20</f>
        <v>10095170</v>
      </c>
      <c r="Z76" s="138" t="n">
        <f aca="false">Z74+Z71+Z68+Z64+Z63+Z62+Z59+Z49+Z38+Z25+Z20</f>
        <v>10095170</v>
      </c>
      <c r="AA76" s="136" t="n">
        <f aca="false">AA74+AA71+AA68+AA64+AA63+AA62+AA59+AA49+AA38+AA25+AA20</f>
        <v>10095170</v>
      </c>
      <c r="AB76" s="138" t="n">
        <f aca="false">AB74+AB71+AB68+AB64+AB63+AB62+AB59+AB49+AB38+AB25+AB20</f>
        <v>10095170</v>
      </c>
      <c r="AC76" s="138" t="n">
        <f aca="false">AC74+AC71+AC68+AC64+AC63+AC62+AC59+AC49+AC38+AC25+AC20</f>
        <v>10095170</v>
      </c>
      <c r="AD76" s="136" t="n">
        <f aca="false">AD74+AD71+AD68+AD64+AD63+AD62+AD59+AD49+AD38+AD25+AD20</f>
        <v>10095170</v>
      </c>
      <c r="AE76" s="138" t="n">
        <f aca="false">AE74+AE71+AE68+AE64+AE63+AE62+AE59+AE49+AE38+AE25+AE20</f>
        <v>10095170</v>
      </c>
      <c r="AF76" s="138" t="n">
        <f aca="false">AF74+AF71+AF68+AF64+AF63+AF62+AF59+AF49+AF38+AF25+AF20</f>
        <v>10095170</v>
      </c>
      <c r="AG76" s="136" t="n">
        <f aca="false">AG74+AG71+AG68+AG64+AG63+AG62+AG59+AG49+AG38+AG25+AG20</f>
        <v>10095170</v>
      </c>
      <c r="AH76" s="138" t="n">
        <f aca="false">AH74+AH71+AH68+AH64+AH63+AH62+AH59+AH49+AH38+AH25+AH20</f>
        <v>10095170</v>
      </c>
      <c r="AI76" s="138" t="n">
        <f aca="false">AI74+AI71+AI68+AI64+AI63+AI62+AI59+AI49+AI38+AI25+AI20</f>
        <v>10095170</v>
      </c>
      <c r="AJ76" s="136" t="n">
        <f aca="false">AJ74+AJ71+AJ68+AJ64+AJ63+AJ62+AJ59+AJ49+AJ38+AJ25+AJ20</f>
        <v>10095170</v>
      </c>
      <c r="AK76" s="138" t="n">
        <f aca="false">AK74+AK71+AK68+AK64+AK63+AK62+AK59+AK49+AK38+AK25+AK20</f>
        <v>10095170</v>
      </c>
      <c r="AL76" s="138" t="n">
        <f aca="false">AL74+AL71+AL68+AL64+AL63+AL62+AL59+AL49+AL38+AL25+AL20</f>
        <v>10095170</v>
      </c>
      <c r="AM76" s="136" t="n">
        <f aca="false">AM74+AM71+AM68+AM64+AM63+AM62+AM59+AM49+AM38+AM25+AM20</f>
        <v>10095170</v>
      </c>
      <c r="AN76" s="138" t="n">
        <f aca="false">AN74+AN71+AN68+AN64+AN63+AN62+AN59+AN49+AN38+AN25+AN20</f>
        <v>10095170</v>
      </c>
      <c r="AO76" s="138" t="n">
        <f aca="false">AO74+AO71+AO68+AO64+AO63+AO62+AO59+AO49+AO38+AO25+AO20</f>
        <v>10095170</v>
      </c>
      <c r="AP76" s="136" t="n">
        <f aca="false">AP74+AP71+AP68+AP64+AP63+AP62+AP59+AP49+AP38+AP25+AP20</f>
        <v>10095170</v>
      </c>
      <c r="AQ76" s="138" t="n">
        <f aca="false">AQ74+AQ71+AQ68+AQ64+AQ63+AQ62+AQ59+AQ49+AQ38+AQ25+AQ20</f>
        <v>10095170</v>
      </c>
      <c r="AR76" s="138" t="n">
        <f aca="false">AR74+AR71+AR68+AR64+AR63+AR62+AR59+AR49+AR38+AR25+AR20</f>
        <v>10095170</v>
      </c>
      <c r="AS76" s="136" t="n">
        <f aca="false">AS74+AS71+AS68+AS64+AS63+AS62+AS59+AS49+AS38+AS25+AS20</f>
        <v>10095170</v>
      </c>
      <c r="AT76" s="138" t="n">
        <f aca="false">AT74+AT71+AT68+AT64+AT63+AT62+AT59+AT49+AT38+AT25+AT20</f>
        <v>10095170</v>
      </c>
      <c r="AU76" s="138" t="n">
        <f aca="false">AU74+AU71+AU68+AU64+AU63+AU62+AU59+AU49+AU38+AU25+AU20</f>
        <v>10095170</v>
      </c>
      <c r="AV76" s="136" t="n">
        <f aca="false">AV74+AV71+AV68+AV64+AV63+AV62+AV59+AV49+AV38+AV25+AV20</f>
        <v>10095170</v>
      </c>
      <c r="AW76" s="138" t="n">
        <f aca="false">AW74+AW71+AW68+AW64+AW63+AW62+AW59+AW49+AW38+AW25+AW20</f>
        <v>10095170</v>
      </c>
      <c r="AX76" s="138" t="n">
        <f aca="false">AX74+AX71+AX68+AX64+AX63+AX62+AX59+AX49+AX38+AX25+AX20</f>
        <v>10095170</v>
      </c>
      <c r="AY76" s="136" t="n">
        <f aca="false">AY74+AY71+AY68+AY64+AY63+AY62+AY59+AY49+AY38+AY25+AY20</f>
        <v>10095170</v>
      </c>
      <c r="AZ76" s="138" t="n">
        <f aca="false">AZ74+AZ71+AZ68+AZ64+AZ63+AZ62+AZ59+AZ49+AZ38+AZ25+AZ20</f>
        <v>10095170</v>
      </c>
      <c r="BA76" s="138" t="n">
        <f aca="false">BA74+BA71+BA68+BA64+BA63+BA62+BA59+BA49+BA38+BA25+BA20</f>
        <v>10095170</v>
      </c>
      <c r="BB76" s="136" t="n">
        <f aca="false">BB74+BB71+BB68+BB64+BB63+BB62+BB59+BB49+BB38+BB25+BB20</f>
        <v>10095170</v>
      </c>
      <c r="BC76" s="138" t="n">
        <f aca="false">BC74+BC71+BC68+BC64+BC63+BC62+BC59+BC49+BC38+BC25+BC20</f>
        <v>10095170</v>
      </c>
      <c r="BD76" s="138" t="n">
        <f aca="false">BD74+BD71+BD68+BD64+BD63+BD62+BD59+BD49+BD38+BD25+BD20</f>
        <v>10095170</v>
      </c>
      <c r="BE76" s="136" t="n">
        <f aca="false">BE74+BE71+BE68+BE64+BE63+BE62+BE59+BE49+BE38+BE25+BE20</f>
        <v>10095170</v>
      </c>
      <c r="BF76" s="138" t="n">
        <f aca="false">BF74+BF71+BF68+BF64+BF63+BF62+BF59+BF49+BF38+BF25+BF20</f>
        <v>10095170</v>
      </c>
    </row>
    <row r="77" customFormat="false" ht="15.75" hidden="false" customHeight="false" outlineLevel="0" collapsed="false">
      <c r="A77" s="48"/>
      <c r="B77" s="49"/>
      <c r="C77" s="49"/>
      <c r="D77" s="43"/>
      <c r="E77" s="43"/>
      <c r="F77" s="43"/>
      <c r="G77" s="49"/>
      <c r="H77" s="49"/>
      <c r="I77" s="45"/>
      <c r="J77" s="46"/>
      <c r="K77" s="46"/>
      <c r="L77" s="46"/>
      <c r="M77" s="46"/>
      <c r="N77" s="46"/>
      <c r="O77" s="46"/>
      <c r="P77" s="46"/>
      <c r="Q77" s="46"/>
      <c r="R77" s="93"/>
      <c r="S77" s="46"/>
      <c r="T77" s="46"/>
      <c r="U77" s="93"/>
      <c r="V77" s="46"/>
      <c r="W77" s="46"/>
      <c r="X77" s="93"/>
      <c r="Y77" s="46"/>
      <c r="Z77" s="46"/>
      <c r="AA77" s="93"/>
      <c r="AB77" s="46"/>
      <c r="AC77" s="46"/>
      <c r="AD77" s="93"/>
      <c r="AE77" s="46"/>
      <c r="AF77" s="46"/>
      <c r="AG77" s="93"/>
      <c r="AH77" s="46"/>
      <c r="AI77" s="46"/>
      <c r="AJ77" s="93"/>
      <c r="AK77" s="46"/>
      <c r="AL77" s="46"/>
      <c r="AM77" s="93"/>
      <c r="AN77" s="46"/>
      <c r="AO77" s="46"/>
      <c r="AP77" s="93"/>
      <c r="AQ77" s="46"/>
      <c r="AR77" s="46"/>
      <c r="AS77" s="93"/>
      <c r="AT77" s="46"/>
      <c r="AU77" s="46"/>
      <c r="AV77" s="93"/>
      <c r="AW77" s="46"/>
      <c r="AX77" s="46"/>
      <c r="AY77" s="93"/>
      <c r="AZ77" s="46"/>
      <c r="BA77" s="46"/>
      <c r="BB77" s="93"/>
      <c r="BC77" s="46"/>
      <c r="BD77" s="46"/>
      <c r="BE77" s="93"/>
      <c r="BF77" s="46"/>
    </row>
    <row r="78" customFormat="false" ht="21" hidden="false" customHeight="true" outlineLevel="0" collapsed="false">
      <c r="A78" s="159" t="s">
        <v>157</v>
      </c>
      <c r="B78" s="159"/>
      <c r="C78" s="159"/>
      <c r="D78" s="159"/>
      <c r="E78" s="159"/>
      <c r="F78" s="159"/>
      <c r="G78" s="159"/>
      <c r="H78" s="159"/>
      <c r="I78" s="137" t="n">
        <f aca="false">I76*0.1</f>
        <v>1014517</v>
      </c>
      <c r="J78" s="138" t="n">
        <f aca="false">J76*0.1</f>
        <v>1014517</v>
      </c>
      <c r="K78" s="138" t="n">
        <f aca="false">K76*0.1</f>
        <v>1014517</v>
      </c>
      <c r="L78" s="138" t="n">
        <f aca="false">L76*0.1</f>
        <v>1014517</v>
      </c>
      <c r="M78" s="138" t="n">
        <f aca="false">M76*0.1</f>
        <v>1014517</v>
      </c>
      <c r="N78" s="138" t="n">
        <f aca="false">N76*0.1</f>
        <v>1014517</v>
      </c>
      <c r="O78" s="138" t="n">
        <f aca="false">O76*0.1</f>
        <v>1014517</v>
      </c>
      <c r="P78" s="138" t="n">
        <f aca="false">P76*0.1</f>
        <v>1014517</v>
      </c>
      <c r="Q78" s="138" t="n">
        <f aca="false">Q76*0.1</f>
        <v>1014517</v>
      </c>
      <c r="R78" s="136" t="n">
        <f aca="false">R76*0.1</f>
        <v>1014517</v>
      </c>
      <c r="S78" s="138" t="n">
        <f aca="false">S76*0.1</f>
        <v>1009517</v>
      </c>
      <c r="T78" s="138" t="n">
        <f aca="false">T76*0.1</f>
        <v>1009517</v>
      </c>
      <c r="U78" s="136" t="n">
        <f aca="false">U76*0.1</f>
        <v>1009517</v>
      </c>
      <c r="V78" s="138" t="n">
        <f aca="false">V76*0.1</f>
        <v>1009517</v>
      </c>
      <c r="W78" s="138" t="n">
        <f aca="false">W76*0.1</f>
        <v>1009517</v>
      </c>
      <c r="X78" s="136" t="n">
        <f aca="false">X76*0.1</f>
        <v>1009517</v>
      </c>
      <c r="Y78" s="138" t="n">
        <f aca="false">Y76*0.1</f>
        <v>1009517</v>
      </c>
      <c r="Z78" s="138" t="n">
        <f aca="false">Z76*0.1</f>
        <v>1009517</v>
      </c>
      <c r="AA78" s="136" t="n">
        <f aca="false">AA76*0.1</f>
        <v>1009517</v>
      </c>
      <c r="AB78" s="138" t="n">
        <f aca="false">AB76*0.1</f>
        <v>1009517</v>
      </c>
      <c r="AC78" s="138" t="n">
        <f aca="false">AC76*0.1</f>
        <v>1009517</v>
      </c>
      <c r="AD78" s="136" t="n">
        <f aca="false">AD76*0.1</f>
        <v>1009517</v>
      </c>
      <c r="AE78" s="138" t="n">
        <f aca="false">AE76*0.1</f>
        <v>1009517</v>
      </c>
      <c r="AF78" s="138" t="n">
        <f aca="false">AF76*0.1</f>
        <v>1009517</v>
      </c>
      <c r="AG78" s="136" t="n">
        <f aca="false">AG76*0.1</f>
        <v>1009517</v>
      </c>
      <c r="AH78" s="138" t="n">
        <f aca="false">AH76*0.1</f>
        <v>1009517</v>
      </c>
      <c r="AI78" s="138" t="n">
        <f aca="false">AI76*0.1</f>
        <v>1009517</v>
      </c>
      <c r="AJ78" s="136" t="n">
        <f aca="false">AJ76*0.1</f>
        <v>1009517</v>
      </c>
      <c r="AK78" s="138" t="n">
        <f aca="false">AK76*0.1</f>
        <v>1009517</v>
      </c>
      <c r="AL78" s="138" t="n">
        <f aca="false">AL76*0.1</f>
        <v>1009517</v>
      </c>
      <c r="AM78" s="136" t="n">
        <f aca="false">AM76*0.1</f>
        <v>1009517</v>
      </c>
      <c r="AN78" s="138" t="n">
        <f aca="false">AN76*0.1</f>
        <v>1009517</v>
      </c>
      <c r="AO78" s="138" t="n">
        <f aca="false">AO76*0.1</f>
        <v>1009517</v>
      </c>
      <c r="AP78" s="136" t="n">
        <f aca="false">AP76*0.1</f>
        <v>1009517</v>
      </c>
      <c r="AQ78" s="138" t="n">
        <f aca="false">AQ76*0.1</f>
        <v>1009517</v>
      </c>
      <c r="AR78" s="138" t="n">
        <f aca="false">AR76*0.1</f>
        <v>1009517</v>
      </c>
      <c r="AS78" s="136" t="n">
        <f aca="false">AS76*0.1</f>
        <v>1009517</v>
      </c>
      <c r="AT78" s="138" t="n">
        <f aca="false">AT76*0.1</f>
        <v>1009517</v>
      </c>
      <c r="AU78" s="138" t="n">
        <f aca="false">AU76*0.1</f>
        <v>1009517</v>
      </c>
      <c r="AV78" s="136" t="n">
        <f aca="false">AV76*0.1</f>
        <v>1009517</v>
      </c>
      <c r="AW78" s="138" t="n">
        <f aca="false">AW76*0.1</f>
        <v>1009517</v>
      </c>
      <c r="AX78" s="138" t="n">
        <f aca="false">AX76*0.1</f>
        <v>1009517</v>
      </c>
      <c r="AY78" s="136" t="n">
        <f aca="false">AY76*0.1</f>
        <v>1009517</v>
      </c>
      <c r="AZ78" s="138" t="n">
        <f aca="false">AZ76*0.1</f>
        <v>1009517</v>
      </c>
      <c r="BA78" s="138" t="n">
        <f aca="false">BA76*0.1</f>
        <v>1009517</v>
      </c>
      <c r="BB78" s="136" t="n">
        <f aca="false">BB76*0.1</f>
        <v>1009517</v>
      </c>
      <c r="BC78" s="138" t="n">
        <f aca="false">BC76*0.1</f>
        <v>1009517</v>
      </c>
      <c r="BD78" s="138" t="n">
        <f aca="false">BD76*0.1</f>
        <v>1009517</v>
      </c>
      <c r="BE78" s="136" t="n">
        <f aca="false">BE76*0.1</f>
        <v>1009517</v>
      </c>
      <c r="BF78" s="138" t="n">
        <f aca="false">BF76*0.1</f>
        <v>1009517</v>
      </c>
    </row>
    <row r="79" customFormat="false" ht="21" hidden="false" customHeight="true" outlineLevel="0" collapsed="false">
      <c r="A79" s="160"/>
      <c r="B79" s="160"/>
      <c r="C79" s="160"/>
      <c r="D79" s="160"/>
      <c r="E79" s="160"/>
      <c r="F79" s="160"/>
      <c r="G79" s="161"/>
      <c r="H79" s="161"/>
      <c r="I79" s="162"/>
      <c r="J79" s="163"/>
      <c r="K79" s="163"/>
      <c r="L79" s="163"/>
      <c r="M79" s="163"/>
      <c r="N79" s="163"/>
      <c r="O79" s="163"/>
      <c r="P79" s="163"/>
      <c r="Q79" s="163"/>
      <c r="R79" s="164"/>
      <c r="S79" s="163"/>
      <c r="T79" s="163"/>
      <c r="U79" s="164"/>
      <c r="V79" s="163"/>
      <c r="W79" s="163"/>
      <c r="X79" s="164"/>
      <c r="Y79" s="163"/>
      <c r="Z79" s="163"/>
      <c r="AA79" s="164"/>
      <c r="AB79" s="163"/>
      <c r="AC79" s="163"/>
      <c r="AD79" s="164"/>
      <c r="AE79" s="163"/>
      <c r="AF79" s="163"/>
      <c r="AG79" s="164"/>
      <c r="AH79" s="163"/>
      <c r="AI79" s="163"/>
      <c r="AJ79" s="164"/>
      <c r="AK79" s="163"/>
      <c r="AL79" s="163"/>
      <c r="AM79" s="164"/>
      <c r="AN79" s="163"/>
      <c r="AO79" s="163"/>
      <c r="AP79" s="164"/>
      <c r="AQ79" s="163"/>
      <c r="AR79" s="163"/>
      <c r="AS79" s="164"/>
      <c r="AT79" s="163"/>
      <c r="AU79" s="163"/>
      <c r="AV79" s="164"/>
      <c r="AW79" s="163"/>
      <c r="AX79" s="163"/>
      <c r="AY79" s="164"/>
      <c r="AZ79" s="163"/>
      <c r="BA79" s="163"/>
      <c r="BB79" s="164"/>
      <c r="BC79" s="163"/>
      <c r="BD79" s="163"/>
      <c r="BE79" s="164"/>
      <c r="BF79" s="163"/>
    </row>
    <row r="80" customFormat="false" ht="27.75" hidden="false" customHeight="true" outlineLevel="0" collapsed="false">
      <c r="A80" s="165" t="s">
        <v>158</v>
      </c>
      <c r="B80" s="165"/>
      <c r="C80" s="165"/>
      <c r="D80" s="165"/>
      <c r="E80" s="165"/>
      <c r="F80" s="165"/>
      <c r="G80" s="165"/>
      <c r="H80" s="165"/>
      <c r="I80" s="166" t="n">
        <f aca="false">I76+I78</f>
        <v>11159687</v>
      </c>
      <c r="J80" s="167" t="n">
        <f aca="false">J76+J78</f>
        <v>11159687</v>
      </c>
      <c r="K80" s="167" t="n">
        <f aca="false">K76+K78</f>
        <v>11159687</v>
      </c>
      <c r="L80" s="167" t="n">
        <f aca="false">L76+L78</f>
        <v>11159687</v>
      </c>
      <c r="M80" s="167" t="n">
        <f aca="false">M76+M78</f>
        <v>11159687</v>
      </c>
      <c r="N80" s="167" t="n">
        <f aca="false">N76+N78</f>
        <v>11159687</v>
      </c>
      <c r="O80" s="167" t="n">
        <f aca="false">O76+O78</f>
        <v>11159687</v>
      </c>
      <c r="P80" s="167" t="n">
        <f aca="false">P76+P78</f>
        <v>11159687</v>
      </c>
      <c r="Q80" s="167" t="n">
        <f aca="false">Q76+Q78</f>
        <v>11159687</v>
      </c>
      <c r="R80" s="168" t="n">
        <f aca="false">R76+R78</f>
        <v>11159687</v>
      </c>
      <c r="S80" s="167" t="n">
        <f aca="false">S76+S78</f>
        <v>11104687</v>
      </c>
      <c r="T80" s="167" t="n">
        <f aca="false">T76+T78</f>
        <v>11104687</v>
      </c>
      <c r="U80" s="168" t="n">
        <f aca="false">U76+U78</f>
        <v>11104687</v>
      </c>
      <c r="V80" s="167" t="n">
        <f aca="false">V76+V78</f>
        <v>11104687</v>
      </c>
      <c r="W80" s="167" t="n">
        <f aca="false">W76+W78</f>
        <v>11104687</v>
      </c>
      <c r="X80" s="168" t="n">
        <f aca="false">X76+X78</f>
        <v>11104687</v>
      </c>
      <c r="Y80" s="167" t="n">
        <f aca="false">Y76+Y78</f>
        <v>11104687</v>
      </c>
      <c r="Z80" s="167" t="n">
        <f aca="false">Z76+Z78</f>
        <v>11104687</v>
      </c>
      <c r="AA80" s="168" t="n">
        <f aca="false">AA76+AA78</f>
        <v>11104687</v>
      </c>
      <c r="AB80" s="167" t="n">
        <f aca="false">AB76+AB78</f>
        <v>11104687</v>
      </c>
      <c r="AC80" s="167" t="n">
        <f aca="false">AC76+AC78</f>
        <v>11104687</v>
      </c>
      <c r="AD80" s="168" t="n">
        <f aca="false">AD76+AD78</f>
        <v>11104687</v>
      </c>
      <c r="AE80" s="167" t="n">
        <f aca="false">AE76+AE78</f>
        <v>11104687</v>
      </c>
      <c r="AF80" s="167" t="n">
        <f aca="false">AF76+AF78</f>
        <v>11104687</v>
      </c>
      <c r="AG80" s="168" t="n">
        <f aca="false">AG76+AG78</f>
        <v>11104687</v>
      </c>
      <c r="AH80" s="167" t="n">
        <f aca="false">AH76+AH78</f>
        <v>11104687</v>
      </c>
      <c r="AI80" s="167" t="n">
        <f aca="false">AI76+AI78</f>
        <v>11104687</v>
      </c>
      <c r="AJ80" s="168" t="n">
        <f aca="false">AJ76+AJ78</f>
        <v>11104687</v>
      </c>
      <c r="AK80" s="167" t="n">
        <f aca="false">AK76+AK78</f>
        <v>11104687</v>
      </c>
      <c r="AL80" s="167" t="n">
        <f aca="false">AL76+AL78</f>
        <v>11104687</v>
      </c>
      <c r="AM80" s="168" t="n">
        <f aca="false">AM76+AM78</f>
        <v>11104687</v>
      </c>
      <c r="AN80" s="167" t="n">
        <f aca="false">AN76+AN78</f>
        <v>11104687</v>
      </c>
      <c r="AO80" s="167" t="n">
        <f aca="false">AO76+AO78</f>
        <v>11104687</v>
      </c>
      <c r="AP80" s="168" t="n">
        <f aca="false">AP76+AP78</f>
        <v>11104687</v>
      </c>
      <c r="AQ80" s="167" t="n">
        <f aca="false">AQ76+AQ78</f>
        <v>11104687</v>
      </c>
      <c r="AR80" s="167" t="n">
        <f aca="false">AR76+AR78</f>
        <v>11104687</v>
      </c>
      <c r="AS80" s="168" t="n">
        <f aca="false">AS76+AS78</f>
        <v>11104687</v>
      </c>
      <c r="AT80" s="167" t="n">
        <f aca="false">AT76+AT78</f>
        <v>11104687</v>
      </c>
      <c r="AU80" s="167" t="n">
        <f aca="false">AU76+AU78</f>
        <v>11104687</v>
      </c>
      <c r="AV80" s="168" t="n">
        <f aca="false">AV76+AV78</f>
        <v>11104687</v>
      </c>
      <c r="AW80" s="167" t="n">
        <f aca="false">AW76+AW78</f>
        <v>11104687</v>
      </c>
      <c r="AX80" s="167" t="n">
        <f aca="false">AX76+AX78</f>
        <v>11104687</v>
      </c>
      <c r="AY80" s="168" t="n">
        <f aca="false">AY76+AY78</f>
        <v>11104687</v>
      </c>
      <c r="AZ80" s="167" t="n">
        <f aca="false">AZ76+AZ78</f>
        <v>11104687</v>
      </c>
      <c r="BA80" s="167" t="n">
        <f aca="false">BA76+BA78</f>
        <v>11104687</v>
      </c>
      <c r="BB80" s="168" t="n">
        <f aca="false">BB76+BB78</f>
        <v>11104687</v>
      </c>
      <c r="BC80" s="167" t="n">
        <f aca="false">BC76+BC78</f>
        <v>11104687</v>
      </c>
      <c r="BD80" s="167" t="n">
        <f aca="false">BD76+BD78</f>
        <v>11104687</v>
      </c>
      <c r="BE80" s="168" t="n">
        <f aca="false">BE76+BE78</f>
        <v>11104687</v>
      </c>
      <c r="BF80" s="167" t="n">
        <f aca="false">BF76+BF78</f>
        <v>11104687</v>
      </c>
    </row>
    <row r="81" customFormat="false" ht="15.75" hidden="false" customHeight="false" outlineLevel="0" collapsed="false">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row>
    <row r="82" customFormat="false" ht="15.75" hidden="false" customHeight="true" outlineLevel="0" collapsed="false">
      <c r="A82" s="79" t="s">
        <v>49</v>
      </c>
      <c r="B82" s="79"/>
      <c r="C82" s="79"/>
      <c r="D82" s="79"/>
      <c r="E82" s="79"/>
      <c r="F82" s="79"/>
      <c r="G82" s="79"/>
      <c r="H82" s="7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row>
    <row r="83" customFormat="false" ht="18" hidden="false" customHeight="true" outlineLevel="0" collapsed="false">
      <c r="A83" s="170" t="s">
        <v>159</v>
      </c>
      <c r="B83" s="170"/>
      <c r="C83" s="170"/>
      <c r="D83" s="170"/>
      <c r="E83" s="170"/>
      <c r="F83" s="170"/>
      <c r="G83" s="170"/>
      <c r="H83" s="170"/>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row>
    <row r="84" customFormat="false" ht="18" hidden="false" customHeight="true" outlineLevel="0" collapsed="false">
      <c r="A84" s="171" t="s">
        <v>160</v>
      </c>
      <c r="B84" s="171"/>
      <c r="C84" s="171"/>
      <c r="D84" s="171"/>
      <c r="E84" s="171"/>
      <c r="F84" s="171"/>
      <c r="G84" s="171"/>
      <c r="H84" s="171"/>
      <c r="I84" s="171"/>
      <c r="J84" s="171"/>
      <c r="K84" s="17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row>
    <row r="85" customFormat="false" ht="18" hidden="false" customHeight="true" outlineLevel="0" collapsed="false">
      <c r="A85" s="172" t="s">
        <v>161</v>
      </c>
      <c r="B85" s="172"/>
      <c r="C85" s="172"/>
      <c r="D85" s="172"/>
      <c r="E85" s="172"/>
      <c r="F85" s="172"/>
      <c r="G85" s="172"/>
      <c r="H85" s="172"/>
      <c r="I85" s="172"/>
      <c r="J85" s="172"/>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row>
    <row r="86" customFormat="false" ht="18" hidden="false" customHeight="true" outlineLevel="0" collapsed="false">
      <c r="A86" s="170" t="s">
        <v>162</v>
      </c>
      <c r="B86" s="170"/>
      <c r="C86" s="170"/>
      <c r="D86" s="170"/>
      <c r="E86" s="170"/>
      <c r="F86" s="170"/>
      <c r="G86" s="170"/>
      <c r="H86" s="170"/>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row>
    <row r="87" customFormat="false" ht="18" hidden="false" customHeight="true" outlineLevel="0" collapsed="false">
      <c r="A87" s="170" t="s">
        <v>163</v>
      </c>
      <c r="B87" s="170"/>
      <c r="C87" s="170"/>
      <c r="D87" s="170"/>
      <c r="E87" s="170"/>
      <c r="F87" s="170"/>
      <c r="G87" s="170"/>
      <c r="H87" s="170"/>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row>
    <row r="88" customFormat="false" ht="15.75" hidden="false" customHeight="false" outlineLevel="0" collapsed="false">
      <c r="A88" s="35" t="s">
        <v>164</v>
      </c>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row>
    <row r="89" customFormat="false" ht="15.75" hidden="false" customHeight="false" outlineLevel="0" collapsed="false">
      <c r="A89" s="35" t="s">
        <v>165</v>
      </c>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row>
    <row r="90" customFormat="false" ht="15.75" hidden="false" customHeight="false" outlineLevel="0" collapsed="false">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row>
    <row r="91" customFormat="false" ht="15.75" hidden="false" customHeight="false" outlineLevel="0" collapsed="false">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row>
    <row r="92" customFormat="false" ht="15.75" hidden="false" customHeight="false" outlineLevel="0" collapsed="false">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row>
    <row r="93" customFormat="false" ht="15.75" hidden="false" customHeight="false" outlineLevel="0" collapsed="false">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row>
    <row r="94" customFormat="false" ht="15.75" hidden="false" customHeight="false" outlineLevel="0" collapsed="false">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row>
    <row r="95" customFormat="false" ht="15.75" hidden="false" customHeight="false" outlineLevel="0" collapsed="false">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row>
    <row r="96" customFormat="false" ht="15.75" hidden="false" customHeight="false" outlineLevel="0" collapsed="false">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row>
    <row r="97" customFormat="false" ht="15.75" hidden="false" customHeight="false" outlineLevel="0" collapsed="false">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row>
    <row r="98" customFormat="false" ht="15.75" hidden="false" customHeight="false" outlineLevel="0" collapsed="false">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row>
    <row r="99" customFormat="false" ht="15.75" hidden="false" customHeight="false" outlineLevel="0" collapsed="false">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row>
    <row r="100" customFormat="false" ht="15.75" hidden="false" customHeight="false" outlineLevel="0" collapsed="false">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row>
    <row r="101" customFormat="false" ht="15.75" hidden="false" customHeight="false" outlineLevel="0" collapsed="false">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row>
    <row r="102" customFormat="false" ht="15.75" hidden="false" customHeight="false" outlineLevel="0" collapsed="false">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row>
    <row r="103" customFormat="false" ht="15.75" hidden="false" customHeight="false" outlineLevel="0" collapsed="false">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row>
    <row r="104" customFormat="false" ht="15.75" hidden="false" customHeight="false" outlineLevel="0" collapsed="false">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row>
    <row r="105" customFormat="false" ht="15.75" hidden="false" customHeight="false" outlineLevel="0" collapsed="false">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row>
    <row r="106" customFormat="false" ht="15.75" hidden="false" customHeight="false" outlineLevel="0" collapsed="false">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row>
    <row r="107" customFormat="false" ht="15.75" hidden="false" customHeight="false" outlineLevel="0" collapsed="false">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row>
    <row r="108" customFormat="false" ht="15.75" hidden="false" customHeight="false" outlineLevel="0" collapsed="false">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row>
    <row r="109" customFormat="false" ht="15.75" hidden="false" customHeight="false" outlineLevel="0" collapsed="false">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row>
    <row r="110" customFormat="false" ht="15.75" hidden="false" customHeight="false" outlineLevel="0" collapsed="false">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row>
    <row r="111" customFormat="false" ht="15.75" hidden="false" customHeight="false" outlineLevel="0" collapsed="false">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row>
    <row r="112" customFormat="false" ht="15.75" hidden="false" customHeight="false" outlineLevel="0" collapsed="false">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row>
    <row r="113" customFormat="false" ht="15.75" hidden="false" customHeight="false" outlineLevel="0" collapsed="false">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row>
    <row r="114" customFormat="false" ht="15.75" hidden="false" customHeight="false" outlineLevel="0" collapsed="false">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row>
    <row r="115" customFormat="false" ht="15.75" hidden="false" customHeight="false" outlineLevel="0" collapsed="false">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row>
    <row r="116" customFormat="false" ht="15.75" hidden="false" customHeight="false" outlineLevel="0" collapsed="false">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row>
  </sheetData>
  <mergeCells count="11">
    <mergeCell ref="A2:IV2"/>
    <mergeCell ref="A3:R3"/>
    <mergeCell ref="I5:BF5"/>
    <mergeCell ref="A76:H76"/>
    <mergeCell ref="A78:H78"/>
    <mergeCell ref="A80:H80"/>
    <mergeCell ref="A82:H82"/>
    <mergeCell ref="A83:H83"/>
    <mergeCell ref="A84:K84"/>
    <mergeCell ref="A86:H86"/>
    <mergeCell ref="A87:H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3.85"/>
    <col collapsed="false" customWidth="true" hidden="false" outlineLevel="0" max="2" min="2" style="22" width="42.14"/>
    <col collapsed="false" customWidth="true" hidden="true" outlineLevel="0" max="3" min="3" style="22" width="8.28"/>
    <col collapsed="false" customWidth="true" hidden="false" outlineLevel="0" max="4" min="4" style="23" width="10.13"/>
    <col collapsed="false" customWidth="true" hidden="false" outlineLevel="0" max="5" min="5" style="23" width="5.13"/>
    <col collapsed="false" customWidth="true" hidden="false" outlineLevel="0" max="6" min="6" style="23" width="15.56"/>
    <col collapsed="false" customWidth="true" hidden="false" outlineLevel="0" max="7" min="7" style="22" width="15.41"/>
    <col collapsed="false" customWidth="true" hidden="false" outlineLevel="0" max="57" min="8" style="22" width="13.41"/>
    <col collapsed="false" customWidth="false" hidden="false" outlineLevel="0" max="257" min="58" style="22" width="9.14"/>
  </cols>
  <sheetData>
    <row r="1" s="83" customFormat="true" ht="26.25" hidden="false" customHeight="false" outlineLevel="0" collapsed="false">
      <c r="A1" s="24" t="s">
        <v>23</v>
      </c>
      <c r="B1" s="28"/>
      <c r="C1" s="28"/>
      <c r="D1" s="28"/>
      <c r="E1" s="28"/>
      <c r="F1" s="28"/>
      <c r="G1" s="28"/>
      <c r="H1" s="28"/>
      <c r="I1" s="28"/>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row>
    <row r="2" s="27" customFormat="true" ht="21" hidden="false" customHeight="false" outlineLevel="0" collapsed="false">
      <c r="A2" s="27" t="s">
        <v>24</v>
      </c>
    </row>
    <row r="3" s="83" customFormat="true" ht="21" hidden="false" customHeight="false" outlineLevel="0" collapsed="false">
      <c r="A3" s="28" t="s">
        <v>166</v>
      </c>
      <c r="B3" s="28"/>
      <c r="C3" s="28"/>
      <c r="D3" s="28"/>
      <c r="E3" s="28"/>
      <c r="F3" s="28"/>
      <c r="G3" s="28"/>
      <c r="H3" s="28"/>
      <c r="I3" s="28"/>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row>
    <row r="4" s="83" customFormat="true" ht="21" hidden="false" customHeight="false" outlineLevel="0" collapsed="false">
      <c r="A4" s="28" t="s">
        <v>167</v>
      </c>
      <c r="B4" s="28"/>
      <c r="C4" s="28"/>
      <c r="D4" s="28"/>
      <c r="E4" s="28"/>
      <c r="F4" s="28"/>
      <c r="G4" s="28"/>
      <c r="H4" s="28"/>
      <c r="I4" s="28"/>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row>
    <row r="5" s="83" customFormat="true" ht="15.75" hidden="false" customHeight="false" outlineLevel="0" collapsed="false">
      <c r="A5" s="29" t="s">
        <v>26</v>
      </c>
      <c r="B5" s="86"/>
      <c r="C5" s="86"/>
      <c r="D5" s="174"/>
      <c r="E5" s="174"/>
      <c r="F5" s="174"/>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row>
    <row r="6" s="83" customFormat="true" ht="16.5" hidden="false" customHeight="false" outlineLevel="0" collapsed="false">
      <c r="A6" s="29"/>
      <c r="B6" s="86"/>
      <c r="C6" s="86"/>
      <c r="D6" s="174"/>
      <c r="E6" s="174"/>
      <c r="F6" s="174"/>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row>
    <row r="7" s="35" customFormat="true" ht="16.5" hidden="false" customHeight="false" outlineLevel="0" collapsed="false">
      <c r="A7" s="32"/>
      <c r="B7" s="32"/>
      <c r="C7" s="32"/>
      <c r="D7" s="33"/>
      <c r="E7" s="33"/>
      <c r="F7" s="33"/>
      <c r="G7" s="32"/>
      <c r="H7" s="87" t="s">
        <v>55</v>
      </c>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row>
    <row r="8" s="35" customFormat="true" ht="20.25" hidden="false" customHeight="true" outlineLevel="0" collapsed="false">
      <c r="A8" s="36" t="s">
        <v>28</v>
      </c>
      <c r="B8" s="175" t="s">
        <v>29</v>
      </c>
      <c r="C8" s="35" t="s">
        <v>56</v>
      </c>
      <c r="D8" s="38" t="s">
        <v>57</v>
      </c>
      <c r="E8" s="176" t="s">
        <v>58</v>
      </c>
      <c r="F8" s="176" t="s">
        <v>168</v>
      </c>
      <c r="G8" s="39" t="s">
        <v>32</v>
      </c>
      <c r="H8" s="177" t="n">
        <v>1</v>
      </c>
      <c r="I8" s="177" t="n">
        <v>2</v>
      </c>
      <c r="J8" s="177" t="n">
        <v>3</v>
      </c>
      <c r="K8" s="177" t="n">
        <v>4</v>
      </c>
      <c r="L8" s="177" t="n">
        <v>5</v>
      </c>
      <c r="M8" s="177" t="n">
        <v>6</v>
      </c>
      <c r="N8" s="177" t="n">
        <v>7</v>
      </c>
      <c r="O8" s="177" t="n">
        <v>8</v>
      </c>
      <c r="P8" s="177" t="n">
        <v>9</v>
      </c>
      <c r="Q8" s="177" t="n">
        <v>10</v>
      </c>
      <c r="R8" s="177" t="n">
        <v>11</v>
      </c>
      <c r="S8" s="177" t="n">
        <v>12</v>
      </c>
      <c r="T8" s="177" t="n">
        <v>13</v>
      </c>
      <c r="U8" s="177" t="n">
        <v>14</v>
      </c>
      <c r="V8" s="177" t="n">
        <v>15</v>
      </c>
      <c r="W8" s="177" t="n">
        <v>16</v>
      </c>
      <c r="X8" s="177" t="n">
        <v>17</v>
      </c>
      <c r="Y8" s="177" t="n">
        <v>18</v>
      </c>
      <c r="Z8" s="177" t="n">
        <v>19</v>
      </c>
      <c r="AA8" s="177" t="n">
        <v>20</v>
      </c>
      <c r="AB8" s="177" t="n">
        <v>21</v>
      </c>
      <c r="AC8" s="177" t="n">
        <v>22</v>
      </c>
      <c r="AD8" s="177" t="n">
        <v>23</v>
      </c>
      <c r="AE8" s="177" t="n">
        <v>24</v>
      </c>
      <c r="AF8" s="177" t="n">
        <v>25</v>
      </c>
      <c r="AG8" s="177" t="n">
        <v>26</v>
      </c>
      <c r="AH8" s="177" t="n">
        <v>27</v>
      </c>
      <c r="AI8" s="177" t="n">
        <v>28</v>
      </c>
      <c r="AJ8" s="177" t="n">
        <v>29</v>
      </c>
      <c r="AK8" s="177" t="n">
        <v>30</v>
      </c>
      <c r="AL8" s="177" t="n">
        <v>31</v>
      </c>
      <c r="AM8" s="177" t="n">
        <v>32</v>
      </c>
      <c r="AN8" s="177" t="n">
        <v>33</v>
      </c>
      <c r="AO8" s="177" t="n">
        <v>34</v>
      </c>
      <c r="AP8" s="177" t="n">
        <v>35</v>
      </c>
      <c r="AQ8" s="177" t="n">
        <v>36</v>
      </c>
      <c r="AR8" s="177" t="n">
        <v>37</v>
      </c>
      <c r="AS8" s="177" t="n">
        <v>38</v>
      </c>
      <c r="AT8" s="177" t="n">
        <v>39</v>
      </c>
      <c r="AU8" s="177" t="n">
        <v>40</v>
      </c>
      <c r="AV8" s="177" t="n">
        <v>41</v>
      </c>
      <c r="AW8" s="177" t="n">
        <v>42</v>
      </c>
      <c r="AX8" s="177" t="n">
        <v>43</v>
      </c>
      <c r="AY8" s="177" t="n">
        <v>44</v>
      </c>
      <c r="AZ8" s="177" t="n">
        <v>45</v>
      </c>
      <c r="BA8" s="177" t="n">
        <v>46</v>
      </c>
      <c r="BB8" s="177" t="n">
        <v>47</v>
      </c>
      <c r="BC8" s="177" t="n">
        <v>48</v>
      </c>
      <c r="BD8" s="177" t="n">
        <v>49</v>
      </c>
      <c r="BE8" s="177" t="n">
        <v>50</v>
      </c>
    </row>
    <row r="9" s="35" customFormat="true" ht="18" hidden="false" customHeight="true" outlineLevel="0" collapsed="false">
      <c r="A9" s="41" t="s">
        <v>169</v>
      </c>
      <c r="B9" s="178"/>
      <c r="D9" s="179"/>
      <c r="E9" s="179"/>
      <c r="F9" s="180"/>
      <c r="G9" s="181"/>
      <c r="H9" s="181"/>
      <c r="I9" s="95"/>
      <c r="J9" s="95"/>
      <c r="K9" s="95"/>
      <c r="L9" s="95"/>
      <c r="M9" s="95"/>
      <c r="N9" s="95"/>
      <c r="O9" s="95"/>
      <c r="P9" s="95"/>
      <c r="Q9" s="96"/>
      <c r="R9" s="95"/>
      <c r="S9" s="95"/>
      <c r="T9" s="96"/>
      <c r="U9" s="95"/>
      <c r="V9" s="95"/>
      <c r="W9" s="96"/>
      <c r="X9" s="95"/>
      <c r="Y9" s="95"/>
      <c r="Z9" s="96"/>
      <c r="AA9" s="95"/>
      <c r="AB9" s="95"/>
      <c r="AC9" s="96"/>
      <c r="AD9" s="95"/>
      <c r="AE9" s="95"/>
      <c r="AF9" s="96"/>
      <c r="AG9" s="95"/>
      <c r="AH9" s="95"/>
      <c r="AI9" s="96"/>
      <c r="AJ9" s="95"/>
      <c r="AK9" s="95"/>
      <c r="AL9" s="96"/>
      <c r="AM9" s="95"/>
      <c r="AN9" s="95"/>
      <c r="AO9" s="96"/>
      <c r="AP9" s="95"/>
      <c r="AQ9" s="95"/>
      <c r="AR9" s="96"/>
      <c r="AS9" s="95"/>
      <c r="AT9" s="95"/>
      <c r="AU9" s="96"/>
      <c r="AV9" s="95"/>
      <c r="AW9" s="95"/>
      <c r="AX9" s="96"/>
      <c r="AY9" s="95"/>
      <c r="AZ9" s="95"/>
      <c r="BA9" s="96"/>
      <c r="BB9" s="95"/>
      <c r="BC9" s="95"/>
      <c r="BD9" s="96"/>
      <c r="BE9" s="95"/>
    </row>
    <row r="10" s="35" customFormat="true" ht="15" hidden="false" customHeight="true" outlineLevel="0" collapsed="false">
      <c r="A10" s="48" t="s">
        <v>170</v>
      </c>
      <c r="B10" s="182" t="s">
        <v>171</v>
      </c>
      <c r="C10" s="35" t="s">
        <v>62</v>
      </c>
      <c r="D10" s="179" t="n">
        <v>4</v>
      </c>
      <c r="E10" s="179" t="s">
        <v>64</v>
      </c>
      <c r="F10" s="183" t="n">
        <v>64000</v>
      </c>
      <c r="G10" s="183" t="n">
        <f aca="false">F10*D10</f>
        <v>256000</v>
      </c>
      <c r="H10" s="183" t="n">
        <f aca="false">G10</f>
        <v>256000</v>
      </c>
      <c r="I10" s="59" t="n">
        <f aca="false">H10</f>
        <v>256000</v>
      </c>
      <c r="J10" s="59" t="n">
        <f aca="false">I10</f>
        <v>256000</v>
      </c>
      <c r="K10" s="59" t="n">
        <f aca="false">J10</f>
        <v>256000</v>
      </c>
      <c r="L10" s="59" t="n">
        <f aca="false">K10</f>
        <v>256000</v>
      </c>
      <c r="M10" s="59" t="n">
        <f aca="false">L10</f>
        <v>256000</v>
      </c>
      <c r="N10" s="59" t="n">
        <f aca="false">M10</f>
        <v>256000</v>
      </c>
      <c r="O10" s="59" t="n">
        <f aca="false">N10</f>
        <v>256000</v>
      </c>
      <c r="P10" s="59" t="n">
        <f aca="false">O10</f>
        <v>256000</v>
      </c>
      <c r="Q10" s="99" t="n">
        <f aca="false">P10</f>
        <v>256000</v>
      </c>
      <c r="R10" s="59" t="n">
        <f aca="false">Q10</f>
        <v>256000</v>
      </c>
      <c r="S10" s="59" t="n">
        <f aca="false">R10</f>
        <v>256000</v>
      </c>
      <c r="T10" s="99" t="n">
        <f aca="false">S10</f>
        <v>256000</v>
      </c>
      <c r="U10" s="59" t="n">
        <f aca="false">T10</f>
        <v>256000</v>
      </c>
      <c r="V10" s="59" t="n">
        <f aca="false">U10</f>
        <v>256000</v>
      </c>
      <c r="W10" s="99" t="n">
        <f aca="false">V10</f>
        <v>256000</v>
      </c>
      <c r="X10" s="59" t="n">
        <f aca="false">W10</f>
        <v>256000</v>
      </c>
      <c r="Y10" s="59" t="n">
        <f aca="false">X10</f>
        <v>256000</v>
      </c>
      <c r="Z10" s="99" t="n">
        <f aca="false">Y10</f>
        <v>256000</v>
      </c>
      <c r="AA10" s="59" t="n">
        <f aca="false">Z10</f>
        <v>256000</v>
      </c>
      <c r="AB10" s="59" t="n">
        <f aca="false">AA10</f>
        <v>256000</v>
      </c>
      <c r="AC10" s="99" t="n">
        <f aca="false">AB10</f>
        <v>256000</v>
      </c>
      <c r="AD10" s="59" t="n">
        <f aca="false">AC10</f>
        <v>256000</v>
      </c>
      <c r="AE10" s="59" t="n">
        <f aca="false">AD10</f>
        <v>256000</v>
      </c>
      <c r="AF10" s="99" t="n">
        <f aca="false">AE10</f>
        <v>256000</v>
      </c>
      <c r="AG10" s="59" t="n">
        <f aca="false">AF10</f>
        <v>256000</v>
      </c>
      <c r="AH10" s="59" t="n">
        <f aca="false">AG10</f>
        <v>256000</v>
      </c>
      <c r="AI10" s="99" t="n">
        <f aca="false">AH10</f>
        <v>256000</v>
      </c>
      <c r="AJ10" s="59" t="n">
        <f aca="false">AI10</f>
        <v>256000</v>
      </c>
      <c r="AK10" s="59" t="n">
        <f aca="false">AJ10</f>
        <v>256000</v>
      </c>
      <c r="AL10" s="99" t="n">
        <f aca="false">AK10</f>
        <v>256000</v>
      </c>
      <c r="AM10" s="59" t="n">
        <f aca="false">AL10</f>
        <v>256000</v>
      </c>
      <c r="AN10" s="59" t="n">
        <f aca="false">AM10</f>
        <v>256000</v>
      </c>
      <c r="AO10" s="99" t="n">
        <f aca="false">AN10</f>
        <v>256000</v>
      </c>
      <c r="AP10" s="59" t="n">
        <f aca="false">AO10</f>
        <v>256000</v>
      </c>
      <c r="AQ10" s="59" t="n">
        <f aca="false">AP10</f>
        <v>256000</v>
      </c>
      <c r="AR10" s="99" t="n">
        <f aca="false">AQ10</f>
        <v>256000</v>
      </c>
      <c r="AS10" s="59" t="n">
        <f aca="false">AR10</f>
        <v>256000</v>
      </c>
      <c r="AT10" s="59" t="n">
        <f aca="false">AS10</f>
        <v>256000</v>
      </c>
      <c r="AU10" s="99" t="n">
        <f aca="false">AT10</f>
        <v>256000</v>
      </c>
      <c r="AV10" s="59" t="n">
        <f aca="false">AU10</f>
        <v>256000</v>
      </c>
      <c r="AW10" s="59" t="n">
        <f aca="false">AV10</f>
        <v>256000</v>
      </c>
      <c r="AX10" s="99" t="n">
        <f aca="false">AW10</f>
        <v>256000</v>
      </c>
      <c r="AY10" s="59" t="n">
        <f aca="false">AX10</f>
        <v>256000</v>
      </c>
      <c r="AZ10" s="59" t="n">
        <f aca="false">AY10</f>
        <v>256000</v>
      </c>
      <c r="BA10" s="99" t="n">
        <f aca="false">AZ10</f>
        <v>256000</v>
      </c>
      <c r="BB10" s="59" t="n">
        <f aca="false">BA10</f>
        <v>256000</v>
      </c>
      <c r="BC10" s="59" t="n">
        <f aca="false">BB10</f>
        <v>256000</v>
      </c>
      <c r="BD10" s="99" t="n">
        <f aca="false">BC10</f>
        <v>256000</v>
      </c>
      <c r="BE10" s="59" t="n">
        <f aca="false">BD10</f>
        <v>256000</v>
      </c>
    </row>
    <row r="11" s="35" customFormat="true" ht="15.75" hidden="false" customHeight="false" outlineLevel="0" collapsed="false">
      <c r="A11" s="48" t="s">
        <v>172</v>
      </c>
      <c r="B11" s="182" t="s">
        <v>173</v>
      </c>
      <c r="D11" s="179" t="n">
        <v>0.5</v>
      </c>
      <c r="E11" s="179" t="s">
        <v>64</v>
      </c>
      <c r="F11" s="183" t="n">
        <v>84900</v>
      </c>
      <c r="G11" s="183" t="n">
        <f aca="false">F11*D11</f>
        <v>42450</v>
      </c>
      <c r="H11" s="183" t="n">
        <f aca="false">G11</f>
        <v>42450</v>
      </c>
      <c r="I11" s="59" t="n">
        <f aca="false">H11</f>
        <v>42450</v>
      </c>
      <c r="J11" s="59" t="n">
        <f aca="false">I11</f>
        <v>42450</v>
      </c>
      <c r="K11" s="59" t="n">
        <f aca="false">J11</f>
        <v>42450</v>
      </c>
      <c r="L11" s="59" t="n">
        <f aca="false">K11</f>
        <v>42450</v>
      </c>
      <c r="M11" s="59" t="n">
        <f aca="false">L11</f>
        <v>42450</v>
      </c>
      <c r="N11" s="59" t="n">
        <f aca="false">M11</f>
        <v>42450</v>
      </c>
      <c r="O11" s="59" t="n">
        <f aca="false">N11</f>
        <v>42450</v>
      </c>
      <c r="P11" s="59" t="n">
        <f aca="false">O11</f>
        <v>42450</v>
      </c>
      <c r="Q11" s="99" t="n">
        <f aca="false">P11</f>
        <v>42450</v>
      </c>
      <c r="R11" s="59" t="n">
        <f aca="false">Q11</f>
        <v>42450</v>
      </c>
      <c r="S11" s="59" t="n">
        <f aca="false">R11</f>
        <v>42450</v>
      </c>
      <c r="T11" s="99" t="n">
        <f aca="false">S11</f>
        <v>42450</v>
      </c>
      <c r="U11" s="59" t="n">
        <f aca="false">T11</f>
        <v>42450</v>
      </c>
      <c r="V11" s="59" t="n">
        <f aca="false">U11</f>
        <v>42450</v>
      </c>
      <c r="W11" s="99" t="n">
        <f aca="false">V11</f>
        <v>42450</v>
      </c>
      <c r="X11" s="59" t="n">
        <f aca="false">W11</f>
        <v>42450</v>
      </c>
      <c r="Y11" s="59" t="n">
        <f aca="false">X11</f>
        <v>42450</v>
      </c>
      <c r="Z11" s="99" t="n">
        <f aca="false">Y11</f>
        <v>42450</v>
      </c>
      <c r="AA11" s="59" t="n">
        <f aca="false">Z11</f>
        <v>42450</v>
      </c>
      <c r="AB11" s="59" t="n">
        <f aca="false">AA11</f>
        <v>42450</v>
      </c>
      <c r="AC11" s="99" t="n">
        <f aca="false">AB11</f>
        <v>42450</v>
      </c>
      <c r="AD11" s="59" t="n">
        <f aca="false">AC11</f>
        <v>42450</v>
      </c>
      <c r="AE11" s="59" t="n">
        <f aca="false">AD11</f>
        <v>42450</v>
      </c>
      <c r="AF11" s="99" t="n">
        <f aca="false">AE11</f>
        <v>42450</v>
      </c>
      <c r="AG11" s="59" t="n">
        <f aca="false">AF11</f>
        <v>42450</v>
      </c>
      <c r="AH11" s="59" t="n">
        <f aca="false">AG11</f>
        <v>42450</v>
      </c>
      <c r="AI11" s="99" t="n">
        <f aca="false">AH11</f>
        <v>42450</v>
      </c>
      <c r="AJ11" s="59" t="n">
        <f aca="false">AI11</f>
        <v>42450</v>
      </c>
      <c r="AK11" s="59" t="n">
        <f aca="false">AJ11</f>
        <v>42450</v>
      </c>
      <c r="AL11" s="99" t="n">
        <f aca="false">AK11</f>
        <v>42450</v>
      </c>
      <c r="AM11" s="59" t="n">
        <f aca="false">AL11</f>
        <v>42450</v>
      </c>
      <c r="AN11" s="59" t="n">
        <f aca="false">AM11</f>
        <v>42450</v>
      </c>
      <c r="AO11" s="99" t="n">
        <f aca="false">AN11</f>
        <v>42450</v>
      </c>
      <c r="AP11" s="59" t="n">
        <f aca="false">AO11</f>
        <v>42450</v>
      </c>
      <c r="AQ11" s="59" t="n">
        <f aca="false">AP11</f>
        <v>42450</v>
      </c>
      <c r="AR11" s="99" t="n">
        <f aca="false">AQ11</f>
        <v>42450</v>
      </c>
      <c r="AS11" s="59" t="n">
        <f aca="false">AR11</f>
        <v>42450</v>
      </c>
      <c r="AT11" s="59" t="n">
        <f aca="false">AS11</f>
        <v>42450</v>
      </c>
      <c r="AU11" s="99" t="n">
        <f aca="false">AT11</f>
        <v>42450</v>
      </c>
      <c r="AV11" s="59" t="n">
        <f aca="false">AU11</f>
        <v>42450</v>
      </c>
      <c r="AW11" s="59" t="n">
        <f aca="false">AV11</f>
        <v>42450</v>
      </c>
      <c r="AX11" s="99" t="n">
        <f aca="false">AW11</f>
        <v>42450</v>
      </c>
      <c r="AY11" s="59" t="n">
        <f aca="false">AX11</f>
        <v>42450</v>
      </c>
      <c r="AZ11" s="59" t="n">
        <f aca="false">AY11</f>
        <v>42450</v>
      </c>
      <c r="BA11" s="99" t="n">
        <f aca="false">AZ11</f>
        <v>42450</v>
      </c>
      <c r="BB11" s="59" t="n">
        <f aca="false">BA11</f>
        <v>42450</v>
      </c>
      <c r="BC11" s="59" t="n">
        <f aca="false">BB11</f>
        <v>42450</v>
      </c>
      <c r="BD11" s="99" t="n">
        <f aca="false">BC11</f>
        <v>42450</v>
      </c>
      <c r="BE11" s="59" t="n">
        <f aca="false">BD11</f>
        <v>42450</v>
      </c>
    </row>
    <row r="12" s="35" customFormat="true" ht="15.75" hidden="false" customHeight="false" outlineLevel="0" collapsed="false">
      <c r="A12" s="48" t="s">
        <v>174</v>
      </c>
      <c r="B12" s="184" t="s">
        <v>174</v>
      </c>
      <c r="D12" s="179" t="n">
        <v>0</v>
      </c>
      <c r="E12" s="179" t="s">
        <v>64</v>
      </c>
      <c r="F12" s="183" t="n">
        <v>84900</v>
      </c>
      <c r="G12" s="183" t="n">
        <f aca="false">F12*D12</f>
        <v>0</v>
      </c>
      <c r="H12" s="183" t="n">
        <f aca="false">G12</f>
        <v>0</v>
      </c>
      <c r="I12" s="59" t="n">
        <f aca="false">H12</f>
        <v>0</v>
      </c>
      <c r="J12" s="59" t="n">
        <f aca="false">I12</f>
        <v>0</v>
      </c>
      <c r="K12" s="59" t="n">
        <f aca="false">J12</f>
        <v>0</v>
      </c>
      <c r="L12" s="59" t="n">
        <f aca="false">K12</f>
        <v>0</v>
      </c>
      <c r="M12" s="59" t="n">
        <f aca="false">L12</f>
        <v>0</v>
      </c>
      <c r="N12" s="59" t="n">
        <f aca="false">M12</f>
        <v>0</v>
      </c>
      <c r="O12" s="59" t="n">
        <f aca="false">N12</f>
        <v>0</v>
      </c>
      <c r="P12" s="59" t="n">
        <f aca="false">O12</f>
        <v>0</v>
      </c>
      <c r="Q12" s="99" t="n">
        <f aca="false">P12</f>
        <v>0</v>
      </c>
      <c r="R12" s="59" t="n">
        <f aca="false">Q12</f>
        <v>0</v>
      </c>
      <c r="S12" s="59" t="n">
        <f aca="false">R12</f>
        <v>0</v>
      </c>
      <c r="T12" s="99" t="n">
        <f aca="false">S12</f>
        <v>0</v>
      </c>
      <c r="U12" s="59" t="n">
        <f aca="false">T12</f>
        <v>0</v>
      </c>
      <c r="V12" s="59" t="n">
        <f aca="false">U12</f>
        <v>0</v>
      </c>
      <c r="W12" s="99" t="n">
        <f aca="false">V12</f>
        <v>0</v>
      </c>
      <c r="X12" s="59" t="n">
        <f aca="false">W12</f>
        <v>0</v>
      </c>
      <c r="Y12" s="59" t="n">
        <f aca="false">X12</f>
        <v>0</v>
      </c>
      <c r="Z12" s="99" t="n">
        <f aca="false">Y12</f>
        <v>0</v>
      </c>
      <c r="AA12" s="59" t="n">
        <f aca="false">Z12</f>
        <v>0</v>
      </c>
      <c r="AB12" s="59" t="n">
        <f aca="false">AA12</f>
        <v>0</v>
      </c>
      <c r="AC12" s="99" t="n">
        <f aca="false">AB12</f>
        <v>0</v>
      </c>
      <c r="AD12" s="59" t="n">
        <f aca="false">AC12</f>
        <v>0</v>
      </c>
      <c r="AE12" s="59" t="n">
        <f aca="false">AD12</f>
        <v>0</v>
      </c>
      <c r="AF12" s="99" t="n">
        <f aca="false">AE12</f>
        <v>0</v>
      </c>
      <c r="AG12" s="59" t="n">
        <f aca="false">AF12</f>
        <v>0</v>
      </c>
      <c r="AH12" s="59" t="n">
        <f aca="false">AG12</f>
        <v>0</v>
      </c>
      <c r="AI12" s="99" t="n">
        <f aca="false">AH12</f>
        <v>0</v>
      </c>
      <c r="AJ12" s="59" t="n">
        <f aca="false">AI12</f>
        <v>0</v>
      </c>
      <c r="AK12" s="59" t="n">
        <f aca="false">AJ12</f>
        <v>0</v>
      </c>
      <c r="AL12" s="99" t="n">
        <f aca="false">AK12</f>
        <v>0</v>
      </c>
      <c r="AM12" s="59" t="n">
        <f aca="false">AL12</f>
        <v>0</v>
      </c>
      <c r="AN12" s="59" t="n">
        <f aca="false">AM12</f>
        <v>0</v>
      </c>
      <c r="AO12" s="99" t="n">
        <f aca="false">AN12</f>
        <v>0</v>
      </c>
      <c r="AP12" s="59" t="n">
        <f aca="false">AO12</f>
        <v>0</v>
      </c>
      <c r="AQ12" s="59" t="n">
        <f aca="false">AP12</f>
        <v>0</v>
      </c>
      <c r="AR12" s="99" t="n">
        <f aca="false">AQ12</f>
        <v>0</v>
      </c>
      <c r="AS12" s="59" t="n">
        <f aca="false">AR12</f>
        <v>0</v>
      </c>
      <c r="AT12" s="59" t="n">
        <f aca="false">AS12</f>
        <v>0</v>
      </c>
      <c r="AU12" s="99" t="n">
        <f aca="false">AT12</f>
        <v>0</v>
      </c>
      <c r="AV12" s="59" t="n">
        <f aca="false">AU12</f>
        <v>0</v>
      </c>
      <c r="AW12" s="59" t="n">
        <f aca="false">AV12</f>
        <v>0</v>
      </c>
      <c r="AX12" s="99" t="n">
        <f aca="false">AW12</f>
        <v>0</v>
      </c>
      <c r="AY12" s="59" t="n">
        <f aca="false">AX12</f>
        <v>0</v>
      </c>
      <c r="AZ12" s="59" t="n">
        <f aca="false">AY12</f>
        <v>0</v>
      </c>
      <c r="BA12" s="99" t="n">
        <f aca="false">AZ12</f>
        <v>0</v>
      </c>
      <c r="BB12" s="59" t="n">
        <f aca="false">BA12</f>
        <v>0</v>
      </c>
      <c r="BC12" s="59" t="n">
        <f aca="false">BB12</f>
        <v>0</v>
      </c>
      <c r="BD12" s="99" t="n">
        <f aca="false">BC12</f>
        <v>0</v>
      </c>
      <c r="BE12" s="59" t="n">
        <f aca="false">BD12</f>
        <v>0</v>
      </c>
    </row>
    <row r="13" s="35" customFormat="true" ht="15.75" hidden="false" customHeight="false" outlineLevel="0" collapsed="false">
      <c r="A13" s="48" t="s">
        <v>72</v>
      </c>
      <c r="B13" s="184" t="s">
        <v>73</v>
      </c>
      <c r="D13" s="179" t="n">
        <v>1</v>
      </c>
      <c r="E13" s="179" t="s">
        <v>64</v>
      </c>
      <c r="F13" s="183" t="n">
        <v>84900</v>
      </c>
      <c r="G13" s="183" t="n">
        <f aca="false">F13*D13</f>
        <v>84900</v>
      </c>
      <c r="H13" s="183" t="n">
        <f aca="false">G13</f>
        <v>84900</v>
      </c>
      <c r="I13" s="59" t="n">
        <f aca="false">H13</f>
        <v>84900</v>
      </c>
      <c r="J13" s="59" t="n">
        <f aca="false">I13</f>
        <v>84900</v>
      </c>
      <c r="K13" s="59" t="n">
        <f aca="false">J13</f>
        <v>84900</v>
      </c>
      <c r="L13" s="59" t="n">
        <f aca="false">K13</f>
        <v>84900</v>
      </c>
      <c r="M13" s="59" t="n">
        <f aca="false">L13</f>
        <v>84900</v>
      </c>
      <c r="N13" s="59" t="n">
        <f aca="false">M13</f>
        <v>84900</v>
      </c>
      <c r="O13" s="59" t="n">
        <f aca="false">N13</f>
        <v>84900</v>
      </c>
      <c r="P13" s="59" t="n">
        <f aca="false">O13</f>
        <v>84900</v>
      </c>
      <c r="Q13" s="99" t="n">
        <f aca="false">P13</f>
        <v>84900</v>
      </c>
      <c r="R13" s="59" t="n">
        <f aca="false">Q13</f>
        <v>84900</v>
      </c>
      <c r="S13" s="59" t="n">
        <f aca="false">R13</f>
        <v>84900</v>
      </c>
      <c r="T13" s="99" t="n">
        <f aca="false">S13</f>
        <v>84900</v>
      </c>
      <c r="U13" s="59" t="n">
        <f aca="false">T13</f>
        <v>84900</v>
      </c>
      <c r="V13" s="59" t="n">
        <f aca="false">U13</f>
        <v>84900</v>
      </c>
      <c r="W13" s="99" t="n">
        <f aca="false">V13</f>
        <v>84900</v>
      </c>
      <c r="X13" s="59" t="n">
        <f aca="false">W13</f>
        <v>84900</v>
      </c>
      <c r="Y13" s="59" t="n">
        <f aca="false">X13</f>
        <v>84900</v>
      </c>
      <c r="Z13" s="99" t="n">
        <f aca="false">Y13</f>
        <v>84900</v>
      </c>
      <c r="AA13" s="59" t="n">
        <f aca="false">Z13</f>
        <v>84900</v>
      </c>
      <c r="AB13" s="59" t="n">
        <f aca="false">AA13</f>
        <v>84900</v>
      </c>
      <c r="AC13" s="99" t="n">
        <f aca="false">AB13</f>
        <v>84900</v>
      </c>
      <c r="AD13" s="59" t="n">
        <f aca="false">AC13</f>
        <v>84900</v>
      </c>
      <c r="AE13" s="59" t="n">
        <f aca="false">AD13</f>
        <v>84900</v>
      </c>
      <c r="AF13" s="99" t="n">
        <f aca="false">AE13</f>
        <v>84900</v>
      </c>
      <c r="AG13" s="59" t="n">
        <f aca="false">AF13</f>
        <v>84900</v>
      </c>
      <c r="AH13" s="59" t="n">
        <f aca="false">AG13</f>
        <v>84900</v>
      </c>
      <c r="AI13" s="99" t="n">
        <f aca="false">AH13</f>
        <v>84900</v>
      </c>
      <c r="AJ13" s="59" t="n">
        <f aca="false">AI13</f>
        <v>84900</v>
      </c>
      <c r="AK13" s="59" t="n">
        <f aca="false">AJ13</f>
        <v>84900</v>
      </c>
      <c r="AL13" s="99" t="n">
        <f aca="false">AK13</f>
        <v>84900</v>
      </c>
      <c r="AM13" s="59" t="n">
        <f aca="false">AL13</f>
        <v>84900</v>
      </c>
      <c r="AN13" s="59" t="n">
        <f aca="false">AM13</f>
        <v>84900</v>
      </c>
      <c r="AO13" s="99" t="n">
        <f aca="false">AN13</f>
        <v>84900</v>
      </c>
      <c r="AP13" s="59" t="n">
        <f aca="false">AO13</f>
        <v>84900</v>
      </c>
      <c r="AQ13" s="59" t="n">
        <f aca="false">AP13</f>
        <v>84900</v>
      </c>
      <c r="AR13" s="99" t="n">
        <f aca="false">AQ13</f>
        <v>84900</v>
      </c>
      <c r="AS13" s="59" t="n">
        <f aca="false">AR13</f>
        <v>84900</v>
      </c>
      <c r="AT13" s="59" t="n">
        <f aca="false">AS13</f>
        <v>84900</v>
      </c>
      <c r="AU13" s="99" t="n">
        <f aca="false">AT13</f>
        <v>84900</v>
      </c>
      <c r="AV13" s="59" t="n">
        <f aca="false">AU13</f>
        <v>84900</v>
      </c>
      <c r="AW13" s="59" t="n">
        <f aca="false">AV13</f>
        <v>84900</v>
      </c>
      <c r="AX13" s="99" t="n">
        <f aca="false">AW13</f>
        <v>84900</v>
      </c>
      <c r="AY13" s="59" t="n">
        <f aca="false">AX13</f>
        <v>84900</v>
      </c>
      <c r="AZ13" s="59" t="n">
        <f aca="false">AY13</f>
        <v>84900</v>
      </c>
      <c r="BA13" s="99" t="n">
        <f aca="false">AZ13</f>
        <v>84900</v>
      </c>
      <c r="BB13" s="59" t="n">
        <f aca="false">BA13</f>
        <v>84900</v>
      </c>
      <c r="BC13" s="59" t="n">
        <f aca="false">BB13</f>
        <v>84900</v>
      </c>
      <c r="BD13" s="99" t="n">
        <f aca="false">BC13</f>
        <v>84900</v>
      </c>
      <c r="BE13" s="59" t="n">
        <f aca="false">BD13</f>
        <v>84900</v>
      </c>
    </row>
    <row r="14" s="35" customFormat="true" ht="15.75" hidden="false" customHeight="false" outlineLevel="0" collapsed="false">
      <c r="A14" s="48" t="s">
        <v>175</v>
      </c>
      <c r="B14" s="184" t="s">
        <v>171</v>
      </c>
      <c r="D14" s="179" t="n">
        <v>1</v>
      </c>
      <c r="E14" s="179" t="s">
        <v>64</v>
      </c>
      <c r="F14" s="183" t="n">
        <v>64000</v>
      </c>
      <c r="G14" s="183" t="n">
        <f aca="false">F14*D14</f>
        <v>64000</v>
      </c>
      <c r="H14" s="183" t="n">
        <f aca="false">G14</f>
        <v>64000</v>
      </c>
      <c r="I14" s="59" t="n">
        <f aca="false">H14</f>
        <v>64000</v>
      </c>
      <c r="J14" s="59" t="n">
        <f aca="false">I14</f>
        <v>64000</v>
      </c>
      <c r="K14" s="59" t="n">
        <f aca="false">J14</f>
        <v>64000</v>
      </c>
      <c r="L14" s="59" t="n">
        <f aca="false">K14</f>
        <v>64000</v>
      </c>
      <c r="M14" s="59" t="n">
        <f aca="false">L14</f>
        <v>64000</v>
      </c>
      <c r="N14" s="59" t="n">
        <f aca="false">M14</f>
        <v>64000</v>
      </c>
      <c r="O14" s="59" t="n">
        <f aca="false">N14</f>
        <v>64000</v>
      </c>
      <c r="P14" s="59" t="n">
        <f aca="false">O14</f>
        <v>64000</v>
      </c>
      <c r="Q14" s="99" t="n">
        <f aca="false">P14</f>
        <v>64000</v>
      </c>
      <c r="R14" s="59" t="n">
        <f aca="false">Q14</f>
        <v>64000</v>
      </c>
      <c r="S14" s="59" t="n">
        <f aca="false">R14</f>
        <v>64000</v>
      </c>
      <c r="T14" s="99" t="n">
        <f aca="false">S14</f>
        <v>64000</v>
      </c>
      <c r="U14" s="59" t="n">
        <f aca="false">T14</f>
        <v>64000</v>
      </c>
      <c r="V14" s="59" t="n">
        <f aca="false">U14</f>
        <v>64000</v>
      </c>
      <c r="W14" s="99" t="n">
        <f aca="false">V14</f>
        <v>64000</v>
      </c>
      <c r="X14" s="59" t="n">
        <f aca="false">W14</f>
        <v>64000</v>
      </c>
      <c r="Y14" s="59" t="n">
        <f aca="false">X14</f>
        <v>64000</v>
      </c>
      <c r="Z14" s="99" t="n">
        <f aca="false">Y14</f>
        <v>64000</v>
      </c>
      <c r="AA14" s="59" t="n">
        <f aca="false">Z14</f>
        <v>64000</v>
      </c>
      <c r="AB14" s="59" t="n">
        <f aca="false">AA14</f>
        <v>64000</v>
      </c>
      <c r="AC14" s="99" t="n">
        <f aca="false">AB14</f>
        <v>64000</v>
      </c>
      <c r="AD14" s="59" t="n">
        <f aca="false">AC14</f>
        <v>64000</v>
      </c>
      <c r="AE14" s="59" t="n">
        <f aca="false">AD14</f>
        <v>64000</v>
      </c>
      <c r="AF14" s="99" t="n">
        <f aca="false">AE14</f>
        <v>64000</v>
      </c>
      <c r="AG14" s="59" t="n">
        <f aca="false">AF14</f>
        <v>64000</v>
      </c>
      <c r="AH14" s="59" t="n">
        <f aca="false">AG14</f>
        <v>64000</v>
      </c>
      <c r="AI14" s="99" t="n">
        <f aca="false">AH14</f>
        <v>64000</v>
      </c>
      <c r="AJ14" s="59" t="n">
        <f aca="false">AI14</f>
        <v>64000</v>
      </c>
      <c r="AK14" s="59" t="n">
        <f aca="false">AJ14</f>
        <v>64000</v>
      </c>
      <c r="AL14" s="99" t="n">
        <f aca="false">AK14</f>
        <v>64000</v>
      </c>
      <c r="AM14" s="59" t="n">
        <f aca="false">AL14</f>
        <v>64000</v>
      </c>
      <c r="AN14" s="59" t="n">
        <f aca="false">AM14</f>
        <v>64000</v>
      </c>
      <c r="AO14" s="99" t="n">
        <f aca="false">AN14</f>
        <v>64000</v>
      </c>
      <c r="AP14" s="59" t="n">
        <f aca="false">AO14</f>
        <v>64000</v>
      </c>
      <c r="AQ14" s="59" t="n">
        <f aca="false">AP14</f>
        <v>64000</v>
      </c>
      <c r="AR14" s="99" t="n">
        <f aca="false">AQ14</f>
        <v>64000</v>
      </c>
      <c r="AS14" s="59" t="n">
        <f aca="false">AR14</f>
        <v>64000</v>
      </c>
      <c r="AT14" s="59" t="n">
        <f aca="false">AS14</f>
        <v>64000</v>
      </c>
      <c r="AU14" s="99" t="n">
        <f aca="false">AT14</f>
        <v>64000</v>
      </c>
      <c r="AV14" s="59" t="n">
        <f aca="false">AU14</f>
        <v>64000</v>
      </c>
      <c r="AW14" s="59" t="n">
        <f aca="false">AV14</f>
        <v>64000</v>
      </c>
      <c r="AX14" s="99" t="n">
        <f aca="false">AW14</f>
        <v>64000</v>
      </c>
      <c r="AY14" s="59" t="n">
        <f aca="false">AX14</f>
        <v>64000</v>
      </c>
      <c r="AZ14" s="59" t="n">
        <f aca="false">AY14</f>
        <v>64000</v>
      </c>
      <c r="BA14" s="99" t="n">
        <f aca="false">AZ14</f>
        <v>64000</v>
      </c>
      <c r="BB14" s="59" t="n">
        <f aca="false">BA14</f>
        <v>64000</v>
      </c>
      <c r="BC14" s="59" t="n">
        <f aca="false">BB14</f>
        <v>64000</v>
      </c>
      <c r="BD14" s="99" t="n">
        <f aca="false">BC14</f>
        <v>64000</v>
      </c>
      <c r="BE14" s="59" t="n">
        <f aca="false">BD14</f>
        <v>64000</v>
      </c>
    </row>
    <row r="15" s="35" customFormat="true" ht="14.25" hidden="false" customHeight="true" outlineLevel="0" collapsed="false">
      <c r="A15" s="147" t="s">
        <v>85</v>
      </c>
      <c r="B15" s="185"/>
      <c r="D15" s="186" t="n">
        <f aca="false">SUM(D10:D14)</f>
        <v>6.5</v>
      </c>
      <c r="E15" s="179" t="s">
        <v>64</v>
      </c>
      <c r="F15" s="187"/>
      <c r="G15" s="188" t="n">
        <f aca="false">SUM(G10:G14)</f>
        <v>447350</v>
      </c>
      <c r="H15" s="188" t="n">
        <f aca="false">SUM(H10:H14)</f>
        <v>447350</v>
      </c>
      <c r="I15" s="128" t="n">
        <f aca="false">SUM(I10:I14)</f>
        <v>447350</v>
      </c>
      <c r="J15" s="128" t="n">
        <f aca="false">SUM(J10:J14)</f>
        <v>447350</v>
      </c>
      <c r="K15" s="128" t="n">
        <f aca="false">SUM(K10:K14)</f>
        <v>447350</v>
      </c>
      <c r="L15" s="128" t="n">
        <f aca="false">SUM(L10:L14)</f>
        <v>447350</v>
      </c>
      <c r="M15" s="128" t="n">
        <f aca="false">SUM(M10:M14)</f>
        <v>447350</v>
      </c>
      <c r="N15" s="128" t="n">
        <f aca="false">SUM(N10:N14)</f>
        <v>447350</v>
      </c>
      <c r="O15" s="128" t="n">
        <f aca="false">SUM(O10:O14)</f>
        <v>447350</v>
      </c>
      <c r="P15" s="128" t="n">
        <f aca="false">SUM(P10:P14)</f>
        <v>447350</v>
      </c>
      <c r="Q15" s="129" t="n">
        <f aca="false">SUM(Q10:Q14)</f>
        <v>447350</v>
      </c>
      <c r="R15" s="128" t="n">
        <f aca="false">SUM(R10:R14)</f>
        <v>447350</v>
      </c>
      <c r="S15" s="128" t="n">
        <f aca="false">SUM(S10:S14)</f>
        <v>447350</v>
      </c>
      <c r="T15" s="129" t="n">
        <f aca="false">SUM(T10:T14)</f>
        <v>447350</v>
      </c>
      <c r="U15" s="128" t="n">
        <f aca="false">SUM(U10:U14)</f>
        <v>447350</v>
      </c>
      <c r="V15" s="128" t="n">
        <f aca="false">SUM(V10:V14)</f>
        <v>447350</v>
      </c>
      <c r="W15" s="129" t="n">
        <f aca="false">SUM(W10:W14)</f>
        <v>447350</v>
      </c>
      <c r="X15" s="128" t="n">
        <f aca="false">SUM(X10:X14)</f>
        <v>447350</v>
      </c>
      <c r="Y15" s="128" t="n">
        <f aca="false">SUM(Y10:Y14)</f>
        <v>447350</v>
      </c>
      <c r="Z15" s="129" t="n">
        <f aca="false">SUM(Z10:Z14)</f>
        <v>447350</v>
      </c>
      <c r="AA15" s="128" t="n">
        <f aca="false">SUM(AA10:AA14)</f>
        <v>447350</v>
      </c>
      <c r="AB15" s="128" t="n">
        <f aca="false">SUM(AB10:AB14)</f>
        <v>447350</v>
      </c>
      <c r="AC15" s="129" t="n">
        <f aca="false">SUM(AC10:AC14)</f>
        <v>447350</v>
      </c>
      <c r="AD15" s="128" t="n">
        <f aca="false">SUM(AD10:AD14)</f>
        <v>447350</v>
      </c>
      <c r="AE15" s="128" t="n">
        <f aca="false">SUM(AE10:AE14)</f>
        <v>447350</v>
      </c>
      <c r="AF15" s="129" t="n">
        <f aca="false">SUM(AF10:AF14)</f>
        <v>447350</v>
      </c>
      <c r="AG15" s="128" t="n">
        <f aca="false">SUM(AG10:AG14)</f>
        <v>447350</v>
      </c>
      <c r="AH15" s="128" t="n">
        <f aca="false">SUM(AH10:AH14)</f>
        <v>447350</v>
      </c>
      <c r="AI15" s="129" t="n">
        <f aca="false">SUM(AI10:AI14)</f>
        <v>447350</v>
      </c>
      <c r="AJ15" s="128" t="n">
        <f aca="false">SUM(AJ10:AJ14)</f>
        <v>447350</v>
      </c>
      <c r="AK15" s="128" t="n">
        <f aca="false">SUM(AK10:AK14)</f>
        <v>447350</v>
      </c>
      <c r="AL15" s="129" t="n">
        <f aca="false">SUM(AL10:AL14)</f>
        <v>447350</v>
      </c>
      <c r="AM15" s="128" t="n">
        <f aca="false">SUM(AM10:AM14)</f>
        <v>447350</v>
      </c>
      <c r="AN15" s="128" t="n">
        <f aca="false">SUM(AN10:AN14)</f>
        <v>447350</v>
      </c>
      <c r="AO15" s="129" t="n">
        <f aca="false">SUM(AO10:AO14)</f>
        <v>447350</v>
      </c>
      <c r="AP15" s="128" t="n">
        <f aca="false">SUM(AP10:AP14)</f>
        <v>447350</v>
      </c>
      <c r="AQ15" s="128" t="n">
        <f aca="false">SUM(AQ10:AQ14)</f>
        <v>447350</v>
      </c>
      <c r="AR15" s="129" t="n">
        <f aca="false">SUM(AR10:AR14)</f>
        <v>447350</v>
      </c>
      <c r="AS15" s="128" t="n">
        <f aca="false">SUM(AS10:AS14)</f>
        <v>447350</v>
      </c>
      <c r="AT15" s="128" t="n">
        <f aca="false">SUM(AT10:AT14)</f>
        <v>447350</v>
      </c>
      <c r="AU15" s="129" t="n">
        <f aca="false">SUM(AU10:AU14)</f>
        <v>447350</v>
      </c>
      <c r="AV15" s="128" t="n">
        <f aca="false">SUM(AV10:AV14)</f>
        <v>447350</v>
      </c>
      <c r="AW15" s="128" t="n">
        <f aca="false">SUM(AW10:AW14)</f>
        <v>447350</v>
      </c>
      <c r="AX15" s="129" t="n">
        <f aca="false">SUM(AX10:AX14)</f>
        <v>447350</v>
      </c>
      <c r="AY15" s="128" t="n">
        <f aca="false">SUM(AY10:AY14)</f>
        <v>447350</v>
      </c>
      <c r="AZ15" s="128" t="n">
        <f aca="false">SUM(AZ10:AZ14)</f>
        <v>447350</v>
      </c>
      <c r="BA15" s="129" t="n">
        <f aca="false">SUM(BA10:BA14)</f>
        <v>447350</v>
      </c>
      <c r="BB15" s="128" t="n">
        <f aca="false">SUM(BB10:BB14)</f>
        <v>447350</v>
      </c>
      <c r="BC15" s="128" t="n">
        <f aca="false">SUM(BC10:BC14)</f>
        <v>447350</v>
      </c>
      <c r="BD15" s="129" t="n">
        <f aca="false">SUM(BD10:BD14)</f>
        <v>447350</v>
      </c>
      <c r="BE15" s="128" t="n">
        <f aca="false">SUM(BE10:BE14)</f>
        <v>447350</v>
      </c>
    </row>
    <row r="16" s="35" customFormat="true" ht="18" hidden="false" customHeight="true" outlineLevel="0" collapsed="false">
      <c r="A16" s="189" t="s">
        <v>176</v>
      </c>
      <c r="B16" s="190"/>
      <c r="D16" s="191"/>
      <c r="E16" s="191"/>
      <c r="F16" s="191"/>
      <c r="G16" s="192"/>
      <c r="H16" s="183"/>
      <c r="I16" s="59"/>
      <c r="J16" s="59"/>
      <c r="K16" s="59"/>
      <c r="L16" s="59"/>
      <c r="M16" s="59"/>
      <c r="N16" s="59"/>
      <c r="O16" s="59"/>
      <c r="P16" s="59"/>
      <c r="Q16" s="99"/>
      <c r="R16" s="59"/>
      <c r="S16" s="59"/>
      <c r="T16" s="99"/>
      <c r="U16" s="59"/>
      <c r="V16" s="59"/>
      <c r="W16" s="99"/>
      <c r="X16" s="59"/>
      <c r="Y16" s="59"/>
      <c r="Z16" s="99"/>
      <c r="AA16" s="59"/>
      <c r="AB16" s="59"/>
      <c r="AC16" s="99"/>
      <c r="AD16" s="59"/>
      <c r="AE16" s="59"/>
      <c r="AF16" s="99"/>
      <c r="AG16" s="59"/>
      <c r="AH16" s="59"/>
      <c r="AI16" s="99"/>
      <c r="AJ16" s="59"/>
      <c r="AK16" s="59"/>
      <c r="AL16" s="99"/>
      <c r="AM16" s="59"/>
      <c r="AN16" s="59"/>
      <c r="AO16" s="99"/>
      <c r="AP16" s="59"/>
      <c r="AQ16" s="59"/>
      <c r="AR16" s="99"/>
      <c r="AS16" s="59"/>
      <c r="AT16" s="59"/>
      <c r="AU16" s="99"/>
      <c r="AV16" s="59"/>
      <c r="AW16" s="59"/>
      <c r="AX16" s="99"/>
      <c r="AY16" s="59"/>
      <c r="AZ16" s="59"/>
      <c r="BA16" s="99"/>
      <c r="BB16" s="59"/>
      <c r="BC16" s="59"/>
      <c r="BD16" s="99"/>
      <c r="BE16" s="59"/>
    </row>
    <row r="17" s="35" customFormat="true" ht="15.75" hidden="false" customHeight="false" outlineLevel="0" collapsed="false">
      <c r="A17" s="48" t="s">
        <v>92</v>
      </c>
      <c r="B17" s="182"/>
      <c r="C17" s="35" t="s">
        <v>93</v>
      </c>
      <c r="D17" s="179" t="n">
        <v>2</v>
      </c>
      <c r="E17" s="179" t="s">
        <v>64</v>
      </c>
      <c r="F17" s="183" t="n">
        <v>42000</v>
      </c>
      <c r="G17" s="183" t="n">
        <f aca="false">(F17*D17)/3</f>
        <v>28000</v>
      </c>
      <c r="H17" s="183" t="n">
        <f aca="false">G17</f>
        <v>28000</v>
      </c>
      <c r="I17" s="59" t="n">
        <f aca="false">H17</f>
        <v>28000</v>
      </c>
      <c r="J17" s="59" t="n">
        <f aca="false">I17</f>
        <v>28000</v>
      </c>
      <c r="K17" s="59" t="n">
        <f aca="false">J17</f>
        <v>28000</v>
      </c>
      <c r="L17" s="59" t="n">
        <f aca="false">K17</f>
        <v>28000</v>
      </c>
      <c r="M17" s="59" t="n">
        <f aca="false">L17</f>
        <v>28000</v>
      </c>
      <c r="N17" s="59" t="n">
        <f aca="false">M17</f>
        <v>28000</v>
      </c>
      <c r="O17" s="59" t="n">
        <f aca="false">N17</f>
        <v>28000</v>
      </c>
      <c r="P17" s="59" t="n">
        <f aca="false">O17</f>
        <v>28000</v>
      </c>
      <c r="Q17" s="99" t="n">
        <f aca="false">P17</f>
        <v>28000</v>
      </c>
      <c r="R17" s="59" t="n">
        <f aca="false">Q17</f>
        <v>28000</v>
      </c>
      <c r="S17" s="59" t="n">
        <f aca="false">R17</f>
        <v>28000</v>
      </c>
      <c r="T17" s="99" t="n">
        <f aca="false">S17</f>
        <v>28000</v>
      </c>
      <c r="U17" s="59" t="n">
        <f aca="false">T17</f>
        <v>28000</v>
      </c>
      <c r="V17" s="59" t="n">
        <f aca="false">U17</f>
        <v>28000</v>
      </c>
      <c r="W17" s="99" t="n">
        <f aca="false">V17</f>
        <v>28000</v>
      </c>
      <c r="X17" s="59" t="n">
        <f aca="false">W17</f>
        <v>28000</v>
      </c>
      <c r="Y17" s="59" t="n">
        <f aca="false">X17</f>
        <v>28000</v>
      </c>
      <c r="Z17" s="99" t="n">
        <f aca="false">Y17</f>
        <v>28000</v>
      </c>
      <c r="AA17" s="59" t="n">
        <f aca="false">Z17</f>
        <v>28000</v>
      </c>
      <c r="AB17" s="59" t="n">
        <f aca="false">AA17</f>
        <v>28000</v>
      </c>
      <c r="AC17" s="99" t="n">
        <f aca="false">AB17</f>
        <v>28000</v>
      </c>
      <c r="AD17" s="59" t="n">
        <f aca="false">AC17</f>
        <v>28000</v>
      </c>
      <c r="AE17" s="59" t="n">
        <f aca="false">AD17</f>
        <v>28000</v>
      </c>
      <c r="AF17" s="99" t="n">
        <f aca="false">AE17</f>
        <v>28000</v>
      </c>
      <c r="AG17" s="59" t="n">
        <f aca="false">AF17</f>
        <v>28000</v>
      </c>
      <c r="AH17" s="59" t="n">
        <f aca="false">AG17</f>
        <v>28000</v>
      </c>
      <c r="AI17" s="99" t="n">
        <f aca="false">AH17</f>
        <v>28000</v>
      </c>
      <c r="AJ17" s="59" t="n">
        <f aca="false">AI17</f>
        <v>28000</v>
      </c>
      <c r="AK17" s="59" t="n">
        <f aca="false">AJ17</f>
        <v>28000</v>
      </c>
      <c r="AL17" s="99" t="n">
        <f aca="false">AK17</f>
        <v>28000</v>
      </c>
      <c r="AM17" s="59" t="n">
        <f aca="false">AL17</f>
        <v>28000</v>
      </c>
      <c r="AN17" s="59" t="n">
        <f aca="false">AM17</f>
        <v>28000</v>
      </c>
      <c r="AO17" s="99" t="n">
        <f aca="false">AN17</f>
        <v>28000</v>
      </c>
      <c r="AP17" s="59" t="n">
        <f aca="false">AO17</f>
        <v>28000</v>
      </c>
      <c r="AQ17" s="59" t="n">
        <f aca="false">AP17</f>
        <v>28000</v>
      </c>
      <c r="AR17" s="99" t="n">
        <f aca="false">AQ17</f>
        <v>28000</v>
      </c>
      <c r="AS17" s="59" t="n">
        <f aca="false">AR17</f>
        <v>28000</v>
      </c>
      <c r="AT17" s="59" t="n">
        <f aca="false">AS17</f>
        <v>28000</v>
      </c>
      <c r="AU17" s="99" t="n">
        <f aca="false">AT17</f>
        <v>28000</v>
      </c>
      <c r="AV17" s="59" t="n">
        <f aca="false">AU17</f>
        <v>28000</v>
      </c>
      <c r="AW17" s="59" t="n">
        <f aca="false">AV17</f>
        <v>28000</v>
      </c>
      <c r="AX17" s="99" t="n">
        <f aca="false">AW17</f>
        <v>28000</v>
      </c>
      <c r="AY17" s="59" t="n">
        <f aca="false">AX17</f>
        <v>28000</v>
      </c>
      <c r="AZ17" s="59" t="n">
        <f aca="false">AY17</f>
        <v>28000</v>
      </c>
      <c r="BA17" s="99" t="n">
        <f aca="false">AZ17</f>
        <v>28000</v>
      </c>
      <c r="BB17" s="59" t="n">
        <f aca="false">BA17</f>
        <v>28000</v>
      </c>
      <c r="BC17" s="59" t="n">
        <f aca="false">BB17</f>
        <v>28000</v>
      </c>
      <c r="BD17" s="99" t="n">
        <f aca="false">BC17</f>
        <v>28000</v>
      </c>
      <c r="BE17" s="59" t="n">
        <f aca="false">BD17</f>
        <v>28000</v>
      </c>
    </row>
    <row r="18" s="35" customFormat="true" ht="15.75" hidden="false" customHeight="false" outlineLevel="0" collapsed="false">
      <c r="A18" s="48" t="s">
        <v>94</v>
      </c>
      <c r="B18" s="182"/>
      <c r="C18" s="35" t="s">
        <v>93</v>
      </c>
      <c r="D18" s="179" t="n">
        <v>2</v>
      </c>
      <c r="E18" s="179" t="s">
        <v>64</v>
      </c>
      <c r="F18" s="183" t="n">
        <v>39000</v>
      </c>
      <c r="G18" s="183" t="n">
        <f aca="false">(F18*D18)/3</f>
        <v>26000</v>
      </c>
      <c r="H18" s="183" t="n">
        <f aca="false">G18</f>
        <v>26000</v>
      </c>
      <c r="I18" s="59" t="n">
        <f aca="false">H18</f>
        <v>26000</v>
      </c>
      <c r="J18" s="59" t="n">
        <f aca="false">I18</f>
        <v>26000</v>
      </c>
      <c r="K18" s="59" t="n">
        <f aca="false">J18</f>
        <v>26000</v>
      </c>
      <c r="L18" s="59" t="n">
        <f aca="false">K18</f>
        <v>26000</v>
      </c>
      <c r="M18" s="59" t="n">
        <f aca="false">L18</f>
        <v>26000</v>
      </c>
      <c r="N18" s="59" t="n">
        <f aca="false">M18</f>
        <v>26000</v>
      </c>
      <c r="O18" s="59" t="n">
        <f aca="false">N18</f>
        <v>26000</v>
      </c>
      <c r="P18" s="59" t="n">
        <f aca="false">O18</f>
        <v>26000</v>
      </c>
      <c r="Q18" s="99" t="n">
        <f aca="false">P18</f>
        <v>26000</v>
      </c>
      <c r="R18" s="59" t="n">
        <f aca="false">Q18</f>
        <v>26000</v>
      </c>
      <c r="S18" s="59" t="n">
        <f aca="false">R18</f>
        <v>26000</v>
      </c>
      <c r="T18" s="99" t="n">
        <f aca="false">S18</f>
        <v>26000</v>
      </c>
      <c r="U18" s="59" t="n">
        <f aca="false">T18</f>
        <v>26000</v>
      </c>
      <c r="V18" s="59" t="n">
        <f aca="false">U18</f>
        <v>26000</v>
      </c>
      <c r="W18" s="99" t="n">
        <f aca="false">V18</f>
        <v>26000</v>
      </c>
      <c r="X18" s="59" t="n">
        <f aca="false">W18</f>
        <v>26000</v>
      </c>
      <c r="Y18" s="59" t="n">
        <f aca="false">X18</f>
        <v>26000</v>
      </c>
      <c r="Z18" s="99" t="n">
        <f aca="false">Y18</f>
        <v>26000</v>
      </c>
      <c r="AA18" s="59" t="n">
        <f aca="false">Z18</f>
        <v>26000</v>
      </c>
      <c r="AB18" s="59" t="n">
        <f aca="false">AA18</f>
        <v>26000</v>
      </c>
      <c r="AC18" s="99" t="n">
        <f aca="false">AB18</f>
        <v>26000</v>
      </c>
      <c r="AD18" s="59" t="n">
        <f aca="false">AC18</f>
        <v>26000</v>
      </c>
      <c r="AE18" s="59" t="n">
        <f aca="false">AD18</f>
        <v>26000</v>
      </c>
      <c r="AF18" s="99" t="n">
        <f aca="false">AE18</f>
        <v>26000</v>
      </c>
      <c r="AG18" s="59" t="n">
        <f aca="false">AF18</f>
        <v>26000</v>
      </c>
      <c r="AH18" s="59" t="n">
        <f aca="false">AG18</f>
        <v>26000</v>
      </c>
      <c r="AI18" s="99" t="n">
        <f aca="false">AH18</f>
        <v>26000</v>
      </c>
      <c r="AJ18" s="59" t="n">
        <f aca="false">AI18</f>
        <v>26000</v>
      </c>
      <c r="AK18" s="59" t="n">
        <f aca="false">AJ18</f>
        <v>26000</v>
      </c>
      <c r="AL18" s="99" t="n">
        <f aca="false">AK18</f>
        <v>26000</v>
      </c>
      <c r="AM18" s="59" t="n">
        <f aca="false">AL18</f>
        <v>26000</v>
      </c>
      <c r="AN18" s="59" t="n">
        <f aca="false">AM18</f>
        <v>26000</v>
      </c>
      <c r="AO18" s="99" t="n">
        <f aca="false">AN18</f>
        <v>26000</v>
      </c>
      <c r="AP18" s="59" t="n">
        <f aca="false">AO18</f>
        <v>26000</v>
      </c>
      <c r="AQ18" s="59" t="n">
        <f aca="false">AP18</f>
        <v>26000</v>
      </c>
      <c r="AR18" s="99" t="n">
        <f aca="false">AQ18</f>
        <v>26000</v>
      </c>
      <c r="AS18" s="59" t="n">
        <f aca="false">AR18</f>
        <v>26000</v>
      </c>
      <c r="AT18" s="59" t="n">
        <f aca="false">AS18</f>
        <v>26000</v>
      </c>
      <c r="AU18" s="99" t="n">
        <f aca="false">AT18</f>
        <v>26000</v>
      </c>
      <c r="AV18" s="59" t="n">
        <f aca="false">AU18</f>
        <v>26000</v>
      </c>
      <c r="AW18" s="59" t="n">
        <f aca="false">AV18</f>
        <v>26000</v>
      </c>
      <c r="AX18" s="99" t="n">
        <f aca="false">AW18</f>
        <v>26000</v>
      </c>
      <c r="AY18" s="59" t="n">
        <f aca="false">AX18</f>
        <v>26000</v>
      </c>
      <c r="AZ18" s="59" t="n">
        <f aca="false">AY18</f>
        <v>26000</v>
      </c>
      <c r="BA18" s="99" t="n">
        <f aca="false">AZ18</f>
        <v>26000</v>
      </c>
      <c r="BB18" s="59" t="n">
        <f aca="false">BA18</f>
        <v>26000</v>
      </c>
      <c r="BC18" s="59" t="n">
        <f aca="false">BB18</f>
        <v>26000</v>
      </c>
      <c r="BD18" s="99" t="n">
        <f aca="false">BC18</f>
        <v>26000</v>
      </c>
      <c r="BE18" s="59" t="n">
        <f aca="false">BD18</f>
        <v>26000</v>
      </c>
    </row>
    <row r="19" s="35" customFormat="true" ht="15.75" hidden="false" customHeight="false" outlineLevel="0" collapsed="false">
      <c r="A19" s="48" t="s">
        <v>95</v>
      </c>
      <c r="B19" s="182"/>
      <c r="C19" s="35" t="s">
        <v>93</v>
      </c>
      <c r="D19" s="179" t="n">
        <v>1</v>
      </c>
      <c r="E19" s="179" t="s">
        <v>64</v>
      </c>
      <c r="F19" s="183" t="n">
        <v>39000</v>
      </c>
      <c r="G19" s="183" t="n">
        <f aca="false">(F19*D19)/3</f>
        <v>13000</v>
      </c>
      <c r="H19" s="183" t="n">
        <f aca="false">G19</f>
        <v>13000</v>
      </c>
      <c r="I19" s="59" t="n">
        <f aca="false">H19</f>
        <v>13000</v>
      </c>
      <c r="J19" s="59" t="n">
        <f aca="false">I19</f>
        <v>13000</v>
      </c>
      <c r="K19" s="59" t="n">
        <f aca="false">J19</f>
        <v>13000</v>
      </c>
      <c r="L19" s="59" t="n">
        <f aca="false">K19</f>
        <v>13000</v>
      </c>
      <c r="M19" s="59" t="n">
        <f aca="false">L19</f>
        <v>13000</v>
      </c>
      <c r="N19" s="59" t="n">
        <f aca="false">M19</f>
        <v>13000</v>
      </c>
      <c r="O19" s="59" t="n">
        <f aca="false">N19</f>
        <v>13000</v>
      </c>
      <c r="P19" s="59" t="n">
        <f aca="false">O19</f>
        <v>13000</v>
      </c>
      <c r="Q19" s="99" t="n">
        <f aca="false">P19</f>
        <v>13000</v>
      </c>
      <c r="R19" s="59" t="n">
        <f aca="false">Q19</f>
        <v>13000</v>
      </c>
      <c r="S19" s="59" t="n">
        <f aca="false">R19</f>
        <v>13000</v>
      </c>
      <c r="T19" s="99" t="n">
        <f aca="false">S19</f>
        <v>13000</v>
      </c>
      <c r="U19" s="59" t="n">
        <f aca="false">T19</f>
        <v>13000</v>
      </c>
      <c r="V19" s="59" t="n">
        <f aca="false">U19</f>
        <v>13000</v>
      </c>
      <c r="W19" s="99" t="n">
        <f aca="false">V19</f>
        <v>13000</v>
      </c>
      <c r="X19" s="59" t="n">
        <f aca="false">W19</f>
        <v>13000</v>
      </c>
      <c r="Y19" s="59" t="n">
        <f aca="false">X19</f>
        <v>13000</v>
      </c>
      <c r="Z19" s="99" t="n">
        <f aca="false">Y19</f>
        <v>13000</v>
      </c>
      <c r="AA19" s="59" t="n">
        <f aca="false">Z19</f>
        <v>13000</v>
      </c>
      <c r="AB19" s="59" t="n">
        <f aca="false">AA19</f>
        <v>13000</v>
      </c>
      <c r="AC19" s="99" t="n">
        <f aca="false">AB19</f>
        <v>13000</v>
      </c>
      <c r="AD19" s="59" t="n">
        <f aca="false">AC19</f>
        <v>13000</v>
      </c>
      <c r="AE19" s="59" t="n">
        <f aca="false">AD19</f>
        <v>13000</v>
      </c>
      <c r="AF19" s="99" t="n">
        <f aca="false">AE19</f>
        <v>13000</v>
      </c>
      <c r="AG19" s="59" t="n">
        <f aca="false">AF19</f>
        <v>13000</v>
      </c>
      <c r="AH19" s="59" t="n">
        <f aca="false">AG19</f>
        <v>13000</v>
      </c>
      <c r="AI19" s="99" t="n">
        <f aca="false">AH19</f>
        <v>13000</v>
      </c>
      <c r="AJ19" s="59" t="n">
        <f aca="false">AI19</f>
        <v>13000</v>
      </c>
      <c r="AK19" s="59" t="n">
        <f aca="false">AJ19</f>
        <v>13000</v>
      </c>
      <c r="AL19" s="99" t="n">
        <f aca="false">AK19</f>
        <v>13000</v>
      </c>
      <c r="AM19" s="59" t="n">
        <f aca="false">AL19</f>
        <v>13000</v>
      </c>
      <c r="AN19" s="59" t="n">
        <f aca="false">AM19</f>
        <v>13000</v>
      </c>
      <c r="AO19" s="99" t="n">
        <f aca="false">AN19</f>
        <v>13000</v>
      </c>
      <c r="AP19" s="59" t="n">
        <f aca="false">AO19</f>
        <v>13000</v>
      </c>
      <c r="AQ19" s="59" t="n">
        <f aca="false">AP19</f>
        <v>13000</v>
      </c>
      <c r="AR19" s="99" t="n">
        <f aca="false">AQ19</f>
        <v>13000</v>
      </c>
      <c r="AS19" s="59" t="n">
        <f aca="false">AR19</f>
        <v>13000</v>
      </c>
      <c r="AT19" s="59" t="n">
        <f aca="false">AS19</f>
        <v>13000</v>
      </c>
      <c r="AU19" s="99" t="n">
        <f aca="false">AT19</f>
        <v>13000</v>
      </c>
      <c r="AV19" s="59" t="n">
        <f aca="false">AU19</f>
        <v>13000</v>
      </c>
      <c r="AW19" s="59" t="n">
        <f aca="false">AV19</f>
        <v>13000</v>
      </c>
      <c r="AX19" s="99" t="n">
        <f aca="false">AW19</f>
        <v>13000</v>
      </c>
      <c r="AY19" s="59" t="n">
        <f aca="false">AX19</f>
        <v>13000</v>
      </c>
      <c r="AZ19" s="59" t="n">
        <f aca="false">AY19</f>
        <v>13000</v>
      </c>
      <c r="BA19" s="99" t="n">
        <f aca="false">AZ19</f>
        <v>13000</v>
      </c>
      <c r="BB19" s="59" t="n">
        <f aca="false">BA19</f>
        <v>13000</v>
      </c>
      <c r="BC19" s="59" t="n">
        <f aca="false">BB19</f>
        <v>13000</v>
      </c>
      <c r="BD19" s="99" t="n">
        <f aca="false">BC19</f>
        <v>13000</v>
      </c>
      <c r="BE19" s="59" t="n">
        <f aca="false">BD19</f>
        <v>13000</v>
      </c>
    </row>
    <row r="20" s="35" customFormat="true" ht="15.75" hidden="false" customHeight="false" outlineLevel="0" collapsed="false">
      <c r="A20" s="48" t="s">
        <v>177</v>
      </c>
      <c r="B20" s="182"/>
      <c r="C20" s="35" t="s">
        <v>98</v>
      </c>
      <c r="D20" s="179" t="n">
        <v>2</v>
      </c>
      <c r="E20" s="179" t="s">
        <v>64</v>
      </c>
      <c r="F20" s="183" t="n">
        <v>250000</v>
      </c>
      <c r="G20" s="183" t="n">
        <f aca="false">(F20*D20)/5</f>
        <v>100000</v>
      </c>
      <c r="H20" s="183" t="n">
        <f aca="false">G20</f>
        <v>100000</v>
      </c>
      <c r="I20" s="59" t="n">
        <f aca="false">H20</f>
        <v>100000</v>
      </c>
      <c r="J20" s="59" t="n">
        <f aca="false">I20</f>
        <v>100000</v>
      </c>
      <c r="K20" s="59" t="n">
        <f aca="false">J20</f>
        <v>100000</v>
      </c>
      <c r="L20" s="59" t="n">
        <f aca="false">K20</f>
        <v>100000</v>
      </c>
      <c r="M20" s="59" t="n">
        <f aca="false">L20</f>
        <v>100000</v>
      </c>
      <c r="N20" s="59" t="n">
        <f aca="false">M20</f>
        <v>100000</v>
      </c>
      <c r="O20" s="59" t="n">
        <f aca="false">N20</f>
        <v>100000</v>
      </c>
      <c r="P20" s="59" t="n">
        <f aca="false">O20</f>
        <v>100000</v>
      </c>
      <c r="Q20" s="99" t="n">
        <f aca="false">P20</f>
        <v>100000</v>
      </c>
      <c r="R20" s="59" t="n">
        <f aca="false">Q20</f>
        <v>100000</v>
      </c>
      <c r="S20" s="59" t="n">
        <f aca="false">R20</f>
        <v>100000</v>
      </c>
      <c r="T20" s="99" t="n">
        <f aca="false">S20</f>
        <v>100000</v>
      </c>
      <c r="U20" s="59" t="n">
        <f aca="false">T20</f>
        <v>100000</v>
      </c>
      <c r="V20" s="59" t="n">
        <f aca="false">U20</f>
        <v>100000</v>
      </c>
      <c r="W20" s="99" t="n">
        <f aca="false">V20</f>
        <v>100000</v>
      </c>
      <c r="X20" s="59" t="n">
        <f aca="false">W20</f>
        <v>100000</v>
      </c>
      <c r="Y20" s="59" t="n">
        <f aca="false">X20</f>
        <v>100000</v>
      </c>
      <c r="Z20" s="99" t="n">
        <f aca="false">Y20</f>
        <v>100000</v>
      </c>
      <c r="AA20" s="59" t="n">
        <f aca="false">Z20</f>
        <v>100000</v>
      </c>
      <c r="AB20" s="59" t="n">
        <f aca="false">AA20</f>
        <v>100000</v>
      </c>
      <c r="AC20" s="99" t="n">
        <f aca="false">AB20</f>
        <v>100000</v>
      </c>
      <c r="AD20" s="59" t="n">
        <f aca="false">AC20</f>
        <v>100000</v>
      </c>
      <c r="AE20" s="59" t="n">
        <f aca="false">AD20</f>
        <v>100000</v>
      </c>
      <c r="AF20" s="99" t="n">
        <f aca="false">AE20</f>
        <v>100000</v>
      </c>
      <c r="AG20" s="59" t="n">
        <f aca="false">AF20</f>
        <v>100000</v>
      </c>
      <c r="AH20" s="59" t="n">
        <f aca="false">AG20</f>
        <v>100000</v>
      </c>
      <c r="AI20" s="99" t="n">
        <f aca="false">AH20</f>
        <v>100000</v>
      </c>
      <c r="AJ20" s="59" t="n">
        <f aca="false">AI20</f>
        <v>100000</v>
      </c>
      <c r="AK20" s="59" t="n">
        <f aca="false">AJ20</f>
        <v>100000</v>
      </c>
      <c r="AL20" s="99" t="n">
        <f aca="false">AK20</f>
        <v>100000</v>
      </c>
      <c r="AM20" s="59" t="n">
        <f aca="false">AL20</f>
        <v>100000</v>
      </c>
      <c r="AN20" s="59" t="n">
        <f aca="false">AM20</f>
        <v>100000</v>
      </c>
      <c r="AO20" s="99" t="n">
        <f aca="false">AN20</f>
        <v>100000</v>
      </c>
      <c r="AP20" s="59" t="n">
        <f aca="false">AO20</f>
        <v>100000</v>
      </c>
      <c r="AQ20" s="59" t="n">
        <f aca="false">AP20</f>
        <v>100000</v>
      </c>
      <c r="AR20" s="99" t="n">
        <f aca="false">AQ20</f>
        <v>100000</v>
      </c>
      <c r="AS20" s="59" t="n">
        <f aca="false">AR20</f>
        <v>100000</v>
      </c>
      <c r="AT20" s="59" t="n">
        <f aca="false">AS20</f>
        <v>100000</v>
      </c>
      <c r="AU20" s="99" t="n">
        <f aca="false">AT20</f>
        <v>100000</v>
      </c>
      <c r="AV20" s="59" t="n">
        <f aca="false">AU20</f>
        <v>100000</v>
      </c>
      <c r="AW20" s="59" t="n">
        <f aca="false">AV20</f>
        <v>100000</v>
      </c>
      <c r="AX20" s="99" t="n">
        <f aca="false">AW20</f>
        <v>100000</v>
      </c>
      <c r="AY20" s="59" t="n">
        <f aca="false">AX20</f>
        <v>100000</v>
      </c>
      <c r="AZ20" s="59" t="n">
        <f aca="false">AY20</f>
        <v>100000</v>
      </c>
      <c r="BA20" s="99" t="n">
        <f aca="false">AZ20</f>
        <v>100000</v>
      </c>
      <c r="BB20" s="59" t="n">
        <f aca="false">BA20</f>
        <v>100000</v>
      </c>
      <c r="BC20" s="59" t="n">
        <f aca="false">BB20</f>
        <v>100000</v>
      </c>
      <c r="BD20" s="99" t="n">
        <f aca="false">BC20</f>
        <v>100000</v>
      </c>
      <c r="BE20" s="59" t="n">
        <f aca="false">BD20</f>
        <v>100000</v>
      </c>
    </row>
    <row r="21" s="35" customFormat="true" ht="15.75" hidden="false" customHeight="false" outlineLevel="0" collapsed="false">
      <c r="A21" s="48" t="s">
        <v>99</v>
      </c>
      <c r="B21" s="182"/>
      <c r="C21" s="35" t="s">
        <v>98</v>
      </c>
      <c r="D21" s="179" t="n">
        <v>2</v>
      </c>
      <c r="E21" s="179" t="s">
        <v>64</v>
      </c>
      <c r="F21" s="183" t="n">
        <v>15000</v>
      </c>
      <c r="G21" s="183" t="n">
        <f aca="false">(F21*D21)/5</f>
        <v>6000</v>
      </c>
      <c r="H21" s="183" t="n">
        <f aca="false">G21</f>
        <v>6000</v>
      </c>
      <c r="I21" s="59" t="n">
        <f aca="false">H21</f>
        <v>6000</v>
      </c>
      <c r="J21" s="59" t="n">
        <f aca="false">I21</f>
        <v>6000</v>
      </c>
      <c r="K21" s="59" t="n">
        <f aca="false">J21</f>
        <v>6000</v>
      </c>
      <c r="L21" s="59" t="n">
        <f aca="false">K21</f>
        <v>6000</v>
      </c>
      <c r="M21" s="59" t="n">
        <f aca="false">L21</f>
        <v>6000</v>
      </c>
      <c r="N21" s="59" t="n">
        <f aca="false">M21</f>
        <v>6000</v>
      </c>
      <c r="O21" s="59" t="n">
        <f aca="false">N21</f>
        <v>6000</v>
      </c>
      <c r="P21" s="59" t="n">
        <f aca="false">O21</f>
        <v>6000</v>
      </c>
      <c r="Q21" s="99" t="n">
        <f aca="false">P21</f>
        <v>6000</v>
      </c>
      <c r="R21" s="59" t="n">
        <f aca="false">Q21</f>
        <v>6000</v>
      </c>
      <c r="S21" s="59" t="n">
        <f aca="false">R21</f>
        <v>6000</v>
      </c>
      <c r="T21" s="99" t="n">
        <f aca="false">S21</f>
        <v>6000</v>
      </c>
      <c r="U21" s="59" t="n">
        <f aca="false">T21</f>
        <v>6000</v>
      </c>
      <c r="V21" s="59" t="n">
        <f aca="false">U21</f>
        <v>6000</v>
      </c>
      <c r="W21" s="99" t="n">
        <f aca="false">V21</f>
        <v>6000</v>
      </c>
      <c r="X21" s="59" t="n">
        <f aca="false">W21</f>
        <v>6000</v>
      </c>
      <c r="Y21" s="59" t="n">
        <f aca="false">X21</f>
        <v>6000</v>
      </c>
      <c r="Z21" s="99" t="n">
        <f aca="false">Y21</f>
        <v>6000</v>
      </c>
      <c r="AA21" s="59" t="n">
        <f aca="false">Z21</f>
        <v>6000</v>
      </c>
      <c r="AB21" s="59" t="n">
        <f aca="false">AA21</f>
        <v>6000</v>
      </c>
      <c r="AC21" s="99" t="n">
        <f aca="false">AB21</f>
        <v>6000</v>
      </c>
      <c r="AD21" s="59" t="n">
        <f aca="false">AC21</f>
        <v>6000</v>
      </c>
      <c r="AE21" s="59" t="n">
        <f aca="false">AD21</f>
        <v>6000</v>
      </c>
      <c r="AF21" s="99" t="n">
        <f aca="false">AE21</f>
        <v>6000</v>
      </c>
      <c r="AG21" s="59" t="n">
        <f aca="false">AF21</f>
        <v>6000</v>
      </c>
      <c r="AH21" s="59" t="n">
        <f aca="false">AG21</f>
        <v>6000</v>
      </c>
      <c r="AI21" s="99" t="n">
        <f aca="false">AH21</f>
        <v>6000</v>
      </c>
      <c r="AJ21" s="59" t="n">
        <f aca="false">AI21</f>
        <v>6000</v>
      </c>
      <c r="AK21" s="59" t="n">
        <f aca="false">AJ21</f>
        <v>6000</v>
      </c>
      <c r="AL21" s="99" t="n">
        <f aca="false">AK21</f>
        <v>6000</v>
      </c>
      <c r="AM21" s="59" t="n">
        <f aca="false">AL21</f>
        <v>6000</v>
      </c>
      <c r="AN21" s="59" t="n">
        <f aca="false">AM21</f>
        <v>6000</v>
      </c>
      <c r="AO21" s="99" t="n">
        <f aca="false">AN21</f>
        <v>6000</v>
      </c>
      <c r="AP21" s="59" t="n">
        <f aca="false">AO21</f>
        <v>6000</v>
      </c>
      <c r="AQ21" s="59" t="n">
        <f aca="false">AP21</f>
        <v>6000</v>
      </c>
      <c r="AR21" s="99" t="n">
        <f aca="false">AQ21</f>
        <v>6000</v>
      </c>
      <c r="AS21" s="59" t="n">
        <f aca="false">AR21</f>
        <v>6000</v>
      </c>
      <c r="AT21" s="59" t="n">
        <f aca="false">AS21</f>
        <v>6000</v>
      </c>
      <c r="AU21" s="99" t="n">
        <f aca="false">AT21</f>
        <v>6000</v>
      </c>
      <c r="AV21" s="59" t="n">
        <f aca="false">AU21</f>
        <v>6000</v>
      </c>
      <c r="AW21" s="59" t="n">
        <f aca="false">AV21</f>
        <v>6000</v>
      </c>
      <c r="AX21" s="99" t="n">
        <f aca="false">AW21</f>
        <v>6000</v>
      </c>
      <c r="AY21" s="59" t="n">
        <f aca="false">AX21</f>
        <v>6000</v>
      </c>
      <c r="AZ21" s="59" t="n">
        <f aca="false">AY21</f>
        <v>6000</v>
      </c>
      <c r="BA21" s="99" t="n">
        <f aca="false">AZ21</f>
        <v>6000</v>
      </c>
      <c r="BB21" s="59" t="n">
        <f aca="false">BA21</f>
        <v>6000</v>
      </c>
      <c r="BC21" s="59" t="n">
        <f aca="false">BB21</f>
        <v>6000</v>
      </c>
      <c r="BD21" s="99" t="n">
        <f aca="false">BC21</f>
        <v>6000</v>
      </c>
      <c r="BE21" s="59" t="n">
        <f aca="false">BD21</f>
        <v>6000</v>
      </c>
    </row>
    <row r="22" s="35" customFormat="true" ht="15.75" hidden="false" customHeight="false" outlineLevel="0" collapsed="false">
      <c r="A22" s="147" t="s">
        <v>178</v>
      </c>
      <c r="B22" s="182"/>
      <c r="D22" s="186" t="n">
        <f aca="false">SUM(D17:D21)</f>
        <v>9</v>
      </c>
      <c r="E22" s="179" t="s">
        <v>64</v>
      </c>
      <c r="F22" s="183"/>
      <c r="G22" s="193" t="n">
        <f aca="false">SUM(G17:G21)</f>
        <v>173000</v>
      </c>
      <c r="H22" s="193" t="n">
        <f aca="false">SUM(H17:H21)</f>
        <v>173000</v>
      </c>
      <c r="I22" s="157" t="n">
        <f aca="false">SUM(I17:I21)</f>
        <v>173000</v>
      </c>
      <c r="J22" s="157" t="n">
        <f aca="false">SUM(J17:J21)</f>
        <v>173000</v>
      </c>
      <c r="K22" s="157" t="n">
        <f aca="false">SUM(K17:K21)</f>
        <v>173000</v>
      </c>
      <c r="L22" s="157" t="n">
        <f aca="false">SUM(L17:L21)</f>
        <v>173000</v>
      </c>
      <c r="M22" s="157" t="n">
        <f aca="false">SUM(M17:M21)</f>
        <v>173000</v>
      </c>
      <c r="N22" s="157" t="n">
        <f aca="false">SUM(N17:N21)</f>
        <v>173000</v>
      </c>
      <c r="O22" s="157" t="n">
        <f aca="false">SUM(O17:O21)</f>
        <v>173000</v>
      </c>
      <c r="P22" s="157" t="n">
        <f aca="false">SUM(P17:P21)</f>
        <v>173000</v>
      </c>
      <c r="Q22" s="194" t="n">
        <f aca="false">SUM(Q17:Q21)</f>
        <v>173000</v>
      </c>
      <c r="R22" s="157" t="n">
        <f aca="false">SUM(R17:R21)</f>
        <v>173000</v>
      </c>
      <c r="S22" s="157" t="n">
        <f aca="false">SUM(S17:S21)</f>
        <v>173000</v>
      </c>
      <c r="T22" s="194" t="n">
        <f aca="false">SUM(T17:T21)</f>
        <v>173000</v>
      </c>
      <c r="U22" s="157" t="n">
        <f aca="false">SUM(U17:U21)</f>
        <v>173000</v>
      </c>
      <c r="V22" s="157" t="n">
        <f aca="false">SUM(V17:V21)</f>
        <v>173000</v>
      </c>
      <c r="W22" s="194" t="n">
        <f aca="false">SUM(W17:W21)</f>
        <v>173000</v>
      </c>
      <c r="X22" s="157" t="n">
        <f aca="false">SUM(X17:X21)</f>
        <v>173000</v>
      </c>
      <c r="Y22" s="157" t="n">
        <f aca="false">SUM(Y17:Y21)</f>
        <v>173000</v>
      </c>
      <c r="Z22" s="194" t="n">
        <f aca="false">SUM(Z17:Z21)</f>
        <v>173000</v>
      </c>
      <c r="AA22" s="157" t="n">
        <f aca="false">SUM(AA17:AA21)</f>
        <v>173000</v>
      </c>
      <c r="AB22" s="157" t="n">
        <f aca="false">SUM(AB17:AB21)</f>
        <v>173000</v>
      </c>
      <c r="AC22" s="194" t="n">
        <f aca="false">SUM(AC17:AC21)</f>
        <v>173000</v>
      </c>
      <c r="AD22" s="157" t="n">
        <f aca="false">SUM(AD17:AD21)</f>
        <v>173000</v>
      </c>
      <c r="AE22" s="157" t="n">
        <f aca="false">SUM(AE17:AE21)</f>
        <v>173000</v>
      </c>
      <c r="AF22" s="194" t="n">
        <f aca="false">SUM(AF17:AF21)</f>
        <v>173000</v>
      </c>
      <c r="AG22" s="157" t="n">
        <f aca="false">SUM(AG17:AG21)</f>
        <v>173000</v>
      </c>
      <c r="AH22" s="157" t="n">
        <f aca="false">SUM(AH17:AH21)</f>
        <v>173000</v>
      </c>
      <c r="AI22" s="194" t="n">
        <f aca="false">SUM(AI17:AI21)</f>
        <v>173000</v>
      </c>
      <c r="AJ22" s="157" t="n">
        <f aca="false">SUM(AJ17:AJ21)</f>
        <v>173000</v>
      </c>
      <c r="AK22" s="157" t="n">
        <f aca="false">SUM(AK17:AK21)</f>
        <v>173000</v>
      </c>
      <c r="AL22" s="194" t="n">
        <f aca="false">SUM(AL17:AL21)</f>
        <v>173000</v>
      </c>
      <c r="AM22" s="157" t="n">
        <f aca="false">SUM(AM17:AM21)</f>
        <v>173000</v>
      </c>
      <c r="AN22" s="157" t="n">
        <f aca="false">SUM(AN17:AN21)</f>
        <v>173000</v>
      </c>
      <c r="AO22" s="194" t="n">
        <f aca="false">SUM(AO17:AO21)</f>
        <v>173000</v>
      </c>
      <c r="AP22" s="157" t="n">
        <f aca="false">SUM(AP17:AP21)</f>
        <v>173000</v>
      </c>
      <c r="AQ22" s="157" t="n">
        <f aca="false">SUM(AQ17:AQ21)</f>
        <v>173000</v>
      </c>
      <c r="AR22" s="194" t="n">
        <f aca="false">SUM(AR17:AR21)</f>
        <v>173000</v>
      </c>
      <c r="AS22" s="157" t="n">
        <f aca="false">SUM(AS17:AS21)</f>
        <v>173000</v>
      </c>
      <c r="AT22" s="157" t="n">
        <f aca="false">SUM(AT17:AT21)</f>
        <v>173000</v>
      </c>
      <c r="AU22" s="194" t="n">
        <f aca="false">SUM(AU17:AU21)</f>
        <v>173000</v>
      </c>
      <c r="AV22" s="157" t="n">
        <f aca="false">SUM(AV17:AV21)</f>
        <v>173000</v>
      </c>
      <c r="AW22" s="157" t="n">
        <f aca="false">SUM(AW17:AW21)</f>
        <v>173000</v>
      </c>
      <c r="AX22" s="194" t="n">
        <f aca="false">SUM(AX17:AX21)</f>
        <v>173000</v>
      </c>
      <c r="AY22" s="157" t="n">
        <f aca="false">SUM(AY17:AY21)</f>
        <v>173000</v>
      </c>
      <c r="AZ22" s="157" t="n">
        <f aca="false">SUM(AZ17:AZ21)</f>
        <v>173000</v>
      </c>
      <c r="BA22" s="194" t="n">
        <f aca="false">SUM(BA17:BA21)</f>
        <v>173000</v>
      </c>
      <c r="BB22" s="157" t="n">
        <f aca="false">SUM(BB17:BB21)</f>
        <v>173000</v>
      </c>
      <c r="BC22" s="157" t="n">
        <f aca="false">SUM(BC17:BC21)</f>
        <v>173000</v>
      </c>
      <c r="BD22" s="194" t="n">
        <f aca="false">SUM(BD17:BD21)</f>
        <v>173000</v>
      </c>
      <c r="BE22" s="157" t="n">
        <f aca="false">SUM(BE17:BE21)</f>
        <v>173000</v>
      </c>
    </row>
    <row r="23" s="35" customFormat="true" ht="18" hidden="false" customHeight="true" outlineLevel="0" collapsed="false">
      <c r="A23" s="189" t="s">
        <v>179</v>
      </c>
      <c r="B23" s="195"/>
      <c r="D23" s="191"/>
      <c r="E23" s="191"/>
      <c r="F23" s="191"/>
      <c r="G23" s="192"/>
      <c r="H23" s="192"/>
      <c r="I23" s="118"/>
      <c r="J23" s="118"/>
      <c r="K23" s="118"/>
      <c r="L23" s="118"/>
      <c r="M23" s="118"/>
      <c r="N23" s="118"/>
      <c r="O23" s="118"/>
      <c r="P23" s="118"/>
      <c r="Q23" s="196"/>
      <c r="R23" s="118"/>
      <c r="S23" s="118"/>
      <c r="T23" s="196"/>
      <c r="U23" s="118"/>
      <c r="V23" s="118"/>
      <c r="W23" s="196"/>
      <c r="X23" s="118"/>
      <c r="Y23" s="118"/>
      <c r="Z23" s="196"/>
      <c r="AA23" s="118"/>
      <c r="AB23" s="118"/>
      <c r="AC23" s="196"/>
      <c r="AD23" s="118"/>
      <c r="AE23" s="118"/>
      <c r="AF23" s="196"/>
      <c r="AG23" s="118"/>
      <c r="AH23" s="118"/>
      <c r="AI23" s="196"/>
      <c r="AJ23" s="118"/>
      <c r="AK23" s="118"/>
      <c r="AL23" s="196"/>
      <c r="AM23" s="118"/>
      <c r="AN23" s="118"/>
      <c r="AO23" s="196"/>
      <c r="AP23" s="118"/>
      <c r="AQ23" s="118"/>
      <c r="AR23" s="196"/>
      <c r="AS23" s="118"/>
      <c r="AT23" s="118"/>
      <c r="AU23" s="196"/>
      <c r="AV23" s="118"/>
      <c r="AW23" s="118"/>
      <c r="AX23" s="196"/>
      <c r="AY23" s="118"/>
      <c r="AZ23" s="118"/>
      <c r="BA23" s="196"/>
      <c r="BB23" s="118"/>
      <c r="BC23" s="118"/>
      <c r="BD23" s="196"/>
      <c r="BE23" s="118"/>
    </row>
    <row r="24" s="35" customFormat="true" ht="18" hidden="false" customHeight="false" outlineLevel="0" collapsed="false">
      <c r="A24" s="48" t="s">
        <v>180</v>
      </c>
      <c r="B24" s="182"/>
      <c r="D24" s="179" t="n">
        <v>100</v>
      </c>
      <c r="E24" s="179" t="s">
        <v>122</v>
      </c>
      <c r="F24" s="183" t="n">
        <v>1500</v>
      </c>
      <c r="G24" s="183" t="n">
        <f aca="false">F24*D24</f>
        <v>150000</v>
      </c>
      <c r="H24" s="183" t="n">
        <f aca="false">G24</f>
        <v>150000</v>
      </c>
      <c r="I24" s="59" t="n">
        <f aca="false">H24</f>
        <v>150000</v>
      </c>
      <c r="J24" s="59" t="n">
        <f aca="false">I24</f>
        <v>150000</v>
      </c>
      <c r="K24" s="59" t="n">
        <f aca="false">J24</f>
        <v>150000</v>
      </c>
      <c r="L24" s="59" t="n">
        <f aca="false">K24</f>
        <v>150000</v>
      </c>
      <c r="M24" s="59" t="n">
        <f aca="false">L24</f>
        <v>150000</v>
      </c>
      <c r="N24" s="59" t="n">
        <f aca="false">M24</f>
        <v>150000</v>
      </c>
      <c r="O24" s="59" t="n">
        <f aca="false">N24</f>
        <v>150000</v>
      </c>
      <c r="P24" s="59" t="n">
        <f aca="false">O24</f>
        <v>150000</v>
      </c>
      <c r="Q24" s="99" t="n">
        <f aca="false">P24</f>
        <v>150000</v>
      </c>
      <c r="R24" s="59" t="n">
        <f aca="false">Q24</f>
        <v>150000</v>
      </c>
      <c r="S24" s="59" t="n">
        <f aca="false">R24</f>
        <v>150000</v>
      </c>
      <c r="T24" s="99" t="n">
        <f aca="false">S24</f>
        <v>150000</v>
      </c>
      <c r="U24" s="59" t="n">
        <f aca="false">T24</f>
        <v>150000</v>
      </c>
      <c r="V24" s="59" t="n">
        <f aca="false">U24</f>
        <v>150000</v>
      </c>
      <c r="W24" s="99" t="n">
        <f aca="false">V24</f>
        <v>150000</v>
      </c>
      <c r="X24" s="59" t="n">
        <f aca="false">W24</f>
        <v>150000</v>
      </c>
      <c r="Y24" s="59" t="n">
        <f aca="false">X24</f>
        <v>150000</v>
      </c>
      <c r="Z24" s="99" t="n">
        <f aca="false">Y24</f>
        <v>150000</v>
      </c>
      <c r="AA24" s="59" t="n">
        <f aca="false">Z24</f>
        <v>150000</v>
      </c>
      <c r="AB24" s="59" t="n">
        <f aca="false">AA24</f>
        <v>150000</v>
      </c>
      <c r="AC24" s="99" t="n">
        <f aca="false">AB24</f>
        <v>150000</v>
      </c>
      <c r="AD24" s="59" t="n">
        <f aca="false">AC24</f>
        <v>150000</v>
      </c>
      <c r="AE24" s="59" t="n">
        <f aca="false">AD24</f>
        <v>150000</v>
      </c>
      <c r="AF24" s="99" t="n">
        <f aca="false">AE24</f>
        <v>150000</v>
      </c>
      <c r="AG24" s="59" t="n">
        <f aca="false">AF24</f>
        <v>150000</v>
      </c>
      <c r="AH24" s="59" t="n">
        <f aca="false">AG24</f>
        <v>150000</v>
      </c>
      <c r="AI24" s="99" t="n">
        <f aca="false">AH24</f>
        <v>150000</v>
      </c>
      <c r="AJ24" s="59" t="n">
        <f aca="false">AI24</f>
        <v>150000</v>
      </c>
      <c r="AK24" s="59" t="n">
        <f aca="false">AJ24</f>
        <v>150000</v>
      </c>
      <c r="AL24" s="99" t="n">
        <f aca="false">AK24</f>
        <v>150000</v>
      </c>
      <c r="AM24" s="59" t="n">
        <f aca="false">AL24</f>
        <v>150000</v>
      </c>
      <c r="AN24" s="59" t="n">
        <f aca="false">AM24</f>
        <v>150000</v>
      </c>
      <c r="AO24" s="99" t="n">
        <f aca="false">AN24</f>
        <v>150000</v>
      </c>
      <c r="AP24" s="59" t="n">
        <f aca="false">AO24</f>
        <v>150000</v>
      </c>
      <c r="AQ24" s="59" t="n">
        <f aca="false">AP24</f>
        <v>150000</v>
      </c>
      <c r="AR24" s="99" t="n">
        <f aca="false">AQ24</f>
        <v>150000</v>
      </c>
      <c r="AS24" s="59" t="n">
        <f aca="false">AR24</f>
        <v>150000</v>
      </c>
      <c r="AT24" s="59" t="n">
        <f aca="false">AS24</f>
        <v>150000</v>
      </c>
      <c r="AU24" s="99" t="n">
        <f aca="false">AT24</f>
        <v>150000</v>
      </c>
      <c r="AV24" s="59" t="n">
        <f aca="false">AU24</f>
        <v>150000</v>
      </c>
      <c r="AW24" s="59" t="n">
        <f aca="false">AV24</f>
        <v>150000</v>
      </c>
      <c r="AX24" s="99" t="n">
        <f aca="false">AW24</f>
        <v>150000</v>
      </c>
      <c r="AY24" s="59" t="n">
        <f aca="false">AX24</f>
        <v>150000</v>
      </c>
      <c r="AZ24" s="59" t="n">
        <f aca="false">AY24</f>
        <v>150000</v>
      </c>
      <c r="BA24" s="99" t="n">
        <f aca="false">AZ24</f>
        <v>150000</v>
      </c>
      <c r="BB24" s="59" t="n">
        <f aca="false">BA24</f>
        <v>150000</v>
      </c>
      <c r="BC24" s="59" t="n">
        <f aca="false">BB24</f>
        <v>150000</v>
      </c>
      <c r="BD24" s="99" t="n">
        <f aca="false">BC24</f>
        <v>150000</v>
      </c>
      <c r="BE24" s="59" t="n">
        <f aca="false">BD24</f>
        <v>150000</v>
      </c>
    </row>
    <row r="25" s="35" customFormat="true" ht="18" hidden="false" customHeight="false" outlineLevel="0" collapsed="false">
      <c r="A25" s="48" t="s">
        <v>181</v>
      </c>
      <c r="B25" s="182"/>
      <c r="D25" s="179" t="n">
        <f aca="false">((203+66)*1000*60)/10000*0.5</f>
        <v>807</v>
      </c>
      <c r="E25" s="179" t="s">
        <v>182</v>
      </c>
      <c r="F25" s="183" t="n">
        <v>2000</v>
      </c>
      <c r="G25" s="183" t="n">
        <f aca="false">F25*D25*0.1</f>
        <v>161400</v>
      </c>
      <c r="H25" s="183"/>
      <c r="I25" s="98"/>
      <c r="J25" s="98"/>
      <c r="K25" s="183"/>
      <c r="L25" s="98"/>
      <c r="M25" s="98"/>
      <c r="N25" s="98"/>
      <c r="O25" s="183" t="n">
        <f aca="false">$G$25</f>
        <v>161400</v>
      </c>
      <c r="P25" s="98" t="n">
        <f aca="false">$G$25</f>
        <v>161400</v>
      </c>
      <c r="Q25" s="183" t="n">
        <f aca="false">$G$25</f>
        <v>161400</v>
      </c>
      <c r="R25" s="98" t="n">
        <f aca="false">$G$25</f>
        <v>161400</v>
      </c>
      <c r="S25" s="98" t="n">
        <f aca="false">$G$25</f>
        <v>161400</v>
      </c>
      <c r="T25" s="98" t="n">
        <f aca="false">$G$25</f>
        <v>161400</v>
      </c>
      <c r="U25" s="98" t="n">
        <f aca="false">$G$25</f>
        <v>161400</v>
      </c>
      <c r="V25" s="98" t="n">
        <f aca="false">$G$25</f>
        <v>161400</v>
      </c>
      <c r="W25" s="98" t="n">
        <f aca="false">$G$25</f>
        <v>161400</v>
      </c>
      <c r="X25" s="98" t="n">
        <f aca="false">$G$25</f>
        <v>161400</v>
      </c>
      <c r="Y25" s="98" t="n">
        <f aca="false">$G$25</f>
        <v>161400</v>
      </c>
      <c r="Z25" s="98" t="n">
        <f aca="false">$G$25</f>
        <v>161400</v>
      </c>
      <c r="AA25" s="98" t="n">
        <f aca="false">$G$25</f>
        <v>161400</v>
      </c>
      <c r="AB25" s="98" t="n">
        <f aca="false">$G$25</f>
        <v>161400</v>
      </c>
      <c r="AC25" s="98" t="n">
        <f aca="false">$G$25</f>
        <v>161400</v>
      </c>
      <c r="AD25" s="98" t="n">
        <f aca="false">$G$25</f>
        <v>161400</v>
      </c>
      <c r="AE25" s="98" t="n">
        <f aca="false">$G$25</f>
        <v>161400</v>
      </c>
      <c r="AF25" s="98" t="n">
        <f aca="false">$G$25</f>
        <v>161400</v>
      </c>
      <c r="AG25" s="98" t="n">
        <f aca="false">$G$25</f>
        <v>161400</v>
      </c>
      <c r="AH25" s="98" t="n">
        <f aca="false">$G$25</f>
        <v>161400</v>
      </c>
      <c r="AI25" s="98" t="n">
        <f aca="false">$G$25</f>
        <v>161400</v>
      </c>
      <c r="AJ25" s="98" t="n">
        <f aca="false">$G$25</f>
        <v>161400</v>
      </c>
      <c r="AK25" s="98" t="n">
        <f aca="false">$G$25</f>
        <v>161400</v>
      </c>
      <c r="AL25" s="98" t="n">
        <f aca="false">$G$25</f>
        <v>161400</v>
      </c>
      <c r="AM25" s="98" t="n">
        <f aca="false">$G$25</f>
        <v>161400</v>
      </c>
      <c r="AN25" s="98" t="n">
        <f aca="false">$G$25</f>
        <v>161400</v>
      </c>
      <c r="AO25" s="98" t="n">
        <f aca="false">$G$25</f>
        <v>161400</v>
      </c>
      <c r="AP25" s="98" t="n">
        <f aca="false">$G$25</f>
        <v>161400</v>
      </c>
      <c r="AQ25" s="98" t="n">
        <f aca="false">$G$25</f>
        <v>161400</v>
      </c>
      <c r="AR25" s="98" t="n">
        <f aca="false">$G$25</f>
        <v>161400</v>
      </c>
      <c r="AS25" s="98" t="n">
        <f aca="false">$G$25</f>
        <v>161400</v>
      </c>
      <c r="AT25" s="98" t="n">
        <f aca="false">$G$25</f>
        <v>161400</v>
      </c>
      <c r="AU25" s="98" t="n">
        <f aca="false">$G$25</f>
        <v>161400</v>
      </c>
      <c r="AV25" s="98" t="n">
        <f aca="false">$G$25</f>
        <v>161400</v>
      </c>
      <c r="AW25" s="98" t="n">
        <f aca="false">$G$25</f>
        <v>161400</v>
      </c>
      <c r="AX25" s="98" t="n">
        <f aca="false">$G$25</f>
        <v>161400</v>
      </c>
      <c r="AY25" s="98" t="n">
        <f aca="false">$G$25</f>
        <v>161400</v>
      </c>
      <c r="AZ25" s="98" t="n">
        <f aca="false">$G$25</f>
        <v>161400</v>
      </c>
      <c r="BA25" s="98" t="n">
        <f aca="false">$G$25</f>
        <v>161400</v>
      </c>
      <c r="BB25" s="98" t="n">
        <f aca="false">$G$25</f>
        <v>161400</v>
      </c>
      <c r="BC25" s="98" t="n">
        <f aca="false">$G$25</f>
        <v>161400</v>
      </c>
      <c r="BD25" s="98" t="n">
        <f aca="false">$G$25</f>
        <v>161400</v>
      </c>
      <c r="BE25" s="183" t="n">
        <f aca="false">$G$25</f>
        <v>161400</v>
      </c>
    </row>
    <row r="26" s="35" customFormat="true" ht="15.75" hidden="false" customHeight="false" outlineLevel="0" collapsed="false">
      <c r="A26" s="48" t="s">
        <v>183</v>
      </c>
      <c r="B26" s="182"/>
      <c r="C26" s="35" t="s">
        <v>184</v>
      </c>
      <c r="D26" s="179" t="n">
        <v>250</v>
      </c>
      <c r="E26" s="179" t="s">
        <v>122</v>
      </c>
      <c r="F26" s="183" t="n">
        <f aca="false">D26*225</f>
        <v>56250</v>
      </c>
      <c r="G26" s="183" t="n">
        <f aca="false">F26</f>
        <v>56250</v>
      </c>
      <c r="H26" s="183" t="n">
        <f aca="false">G26</f>
        <v>56250</v>
      </c>
      <c r="I26" s="59" t="n">
        <f aca="false">G26</f>
        <v>56250</v>
      </c>
      <c r="J26" s="59" t="n">
        <f aca="false">H26</f>
        <v>56250</v>
      </c>
      <c r="K26" s="59" t="n">
        <f aca="false">I26</f>
        <v>56250</v>
      </c>
      <c r="L26" s="59" t="n">
        <f aca="false">J26</f>
        <v>56250</v>
      </c>
      <c r="M26" s="59" t="n">
        <f aca="false">K26</f>
        <v>56250</v>
      </c>
      <c r="N26" s="59" t="n">
        <f aca="false">L26</f>
        <v>56250</v>
      </c>
      <c r="O26" s="59" t="n">
        <f aca="false">M26</f>
        <v>56250</v>
      </c>
      <c r="P26" s="59" t="n">
        <f aca="false">N26</f>
        <v>56250</v>
      </c>
      <c r="Q26" s="99" t="n">
        <f aca="false">F26</f>
        <v>56250</v>
      </c>
      <c r="R26" s="59" t="n">
        <f aca="false">P26</f>
        <v>56250</v>
      </c>
      <c r="S26" s="59" t="n">
        <f aca="false">Q26</f>
        <v>56250</v>
      </c>
      <c r="T26" s="99" t="n">
        <f aca="false">I26</f>
        <v>56250</v>
      </c>
      <c r="U26" s="59" t="n">
        <f aca="false">S26</f>
        <v>56250</v>
      </c>
      <c r="V26" s="59" t="n">
        <f aca="false">T26</f>
        <v>56250</v>
      </c>
      <c r="W26" s="99" t="n">
        <f aca="false">L26</f>
        <v>56250</v>
      </c>
      <c r="X26" s="59" t="n">
        <f aca="false">V26</f>
        <v>56250</v>
      </c>
      <c r="Y26" s="59" t="n">
        <f aca="false">W26</f>
        <v>56250</v>
      </c>
      <c r="Z26" s="99" t="n">
        <f aca="false">O26</f>
        <v>56250</v>
      </c>
      <c r="AA26" s="59" t="n">
        <f aca="false">Y26</f>
        <v>56250</v>
      </c>
      <c r="AB26" s="59" t="n">
        <f aca="false">Z26</f>
        <v>56250</v>
      </c>
      <c r="AC26" s="99" t="n">
        <f aca="false">R26</f>
        <v>56250</v>
      </c>
      <c r="AD26" s="59" t="n">
        <f aca="false">AB26</f>
        <v>56250</v>
      </c>
      <c r="AE26" s="59" t="n">
        <f aca="false">AC26</f>
        <v>56250</v>
      </c>
      <c r="AF26" s="99" t="n">
        <f aca="false">U26</f>
        <v>56250</v>
      </c>
      <c r="AG26" s="59" t="n">
        <f aca="false">AE26</f>
        <v>56250</v>
      </c>
      <c r="AH26" s="59" t="n">
        <f aca="false">AF26</f>
        <v>56250</v>
      </c>
      <c r="AI26" s="99" t="n">
        <f aca="false">X26</f>
        <v>56250</v>
      </c>
      <c r="AJ26" s="59" t="n">
        <f aca="false">AH26</f>
        <v>56250</v>
      </c>
      <c r="AK26" s="59" t="n">
        <f aca="false">AI26</f>
        <v>56250</v>
      </c>
      <c r="AL26" s="99" t="n">
        <f aca="false">AA26</f>
        <v>56250</v>
      </c>
      <c r="AM26" s="59" t="n">
        <f aca="false">AK26</f>
        <v>56250</v>
      </c>
      <c r="AN26" s="59" t="n">
        <f aca="false">AL26</f>
        <v>56250</v>
      </c>
      <c r="AO26" s="99" t="n">
        <f aca="false">AD26</f>
        <v>56250</v>
      </c>
      <c r="AP26" s="59" t="n">
        <f aca="false">AN26</f>
        <v>56250</v>
      </c>
      <c r="AQ26" s="59" t="n">
        <f aca="false">AO26</f>
        <v>56250</v>
      </c>
      <c r="AR26" s="99" t="n">
        <f aca="false">AG26</f>
        <v>56250</v>
      </c>
      <c r="AS26" s="59" t="n">
        <f aca="false">AQ26</f>
        <v>56250</v>
      </c>
      <c r="AT26" s="59" t="n">
        <f aca="false">AR26</f>
        <v>56250</v>
      </c>
      <c r="AU26" s="99" t="n">
        <f aca="false">AJ26</f>
        <v>56250</v>
      </c>
      <c r="AV26" s="59" t="n">
        <f aca="false">AT26</f>
        <v>56250</v>
      </c>
      <c r="AW26" s="59" t="n">
        <f aca="false">AU26</f>
        <v>56250</v>
      </c>
      <c r="AX26" s="99" t="n">
        <f aca="false">AM26</f>
        <v>56250</v>
      </c>
      <c r="AY26" s="59" t="n">
        <f aca="false">AW26</f>
        <v>56250</v>
      </c>
      <c r="AZ26" s="59" t="n">
        <f aca="false">AX26</f>
        <v>56250</v>
      </c>
      <c r="BA26" s="99" t="n">
        <f aca="false">AP26</f>
        <v>56250</v>
      </c>
      <c r="BB26" s="59" t="n">
        <f aca="false">AZ26</f>
        <v>56250</v>
      </c>
      <c r="BC26" s="59" t="n">
        <f aca="false">BA26</f>
        <v>56250</v>
      </c>
      <c r="BD26" s="99" t="n">
        <f aca="false">AS26</f>
        <v>56250</v>
      </c>
      <c r="BE26" s="59" t="n">
        <f aca="false">BC26</f>
        <v>56250</v>
      </c>
    </row>
    <row r="27" s="35" customFormat="true" ht="15.75" hidden="false" customHeight="false" outlineLevel="0" collapsed="false">
      <c r="A27" s="48" t="s">
        <v>185</v>
      </c>
      <c r="B27" s="182"/>
      <c r="C27" s="35" t="s">
        <v>184</v>
      </c>
      <c r="D27" s="179" t="n">
        <v>600</v>
      </c>
      <c r="E27" s="179" t="s">
        <v>122</v>
      </c>
      <c r="F27" s="183" t="n">
        <f aca="false">D27*225</f>
        <v>135000</v>
      </c>
      <c r="G27" s="183" t="n">
        <f aca="false">F27</f>
        <v>135000</v>
      </c>
      <c r="H27" s="183" t="n">
        <f aca="false">G27</f>
        <v>135000</v>
      </c>
      <c r="I27" s="59" t="n">
        <f aca="false">G27</f>
        <v>135000</v>
      </c>
      <c r="J27" s="59" t="n">
        <f aca="false">H27</f>
        <v>135000</v>
      </c>
      <c r="K27" s="59" t="n">
        <f aca="false">I27</f>
        <v>135000</v>
      </c>
      <c r="L27" s="59" t="n">
        <f aca="false">J27</f>
        <v>135000</v>
      </c>
      <c r="M27" s="59" t="n">
        <f aca="false">K27</f>
        <v>135000</v>
      </c>
      <c r="N27" s="59" t="n">
        <f aca="false">L27</f>
        <v>135000</v>
      </c>
      <c r="O27" s="59" t="n">
        <f aca="false">M27</f>
        <v>135000</v>
      </c>
      <c r="P27" s="59" t="n">
        <f aca="false">N27</f>
        <v>135000</v>
      </c>
      <c r="Q27" s="99" t="n">
        <f aca="false">F27</f>
        <v>135000</v>
      </c>
      <c r="R27" s="59" t="n">
        <f aca="false">P27</f>
        <v>135000</v>
      </c>
      <c r="S27" s="59" t="n">
        <f aca="false">Q27</f>
        <v>135000</v>
      </c>
      <c r="T27" s="99" t="n">
        <f aca="false">I27</f>
        <v>135000</v>
      </c>
      <c r="U27" s="59" t="n">
        <f aca="false">S27</f>
        <v>135000</v>
      </c>
      <c r="V27" s="59" t="n">
        <f aca="false">T27</f>
        <v>135000</v>
      </c>
      <c r="W27" s="99" t="n">
        <f aca="false">L27</f>
        <v>135000</v>
      </c>
      <c r="X27" s="59" t="n">
        <f aca="false">V27</f>
        <v>135000</v>
      </c>
      <c r="Y27" s="59" t="n">
        <f aca="false">W27</f>
        <v>135000</v>
      </c>
      <c r="Z27" s="99" t="n">
        <f aca="false">O27</f>
        <v>135000</v>
      </c>
      <c r="AA27" s="59" t="n">
        <f aca="false">Y27</f>
        <v>135000</v>
      </c>
      <c r="AB27" s="59" t="n">
        <f aca="false">Z27</f>
        <v>135000</v>
      </c>
      <c r="AC27" s="99" t="n">
        <f aca="false">R27</f>
        <v>135000</v>
      </c>
      <c r="AD27" s="59" t="n">
        <f aca="false">AB27</f>
        <v>135000</v>
      </c>
      <c r="AE27" s="59" t="n">
        <f aca="false">AC27</f>
        <v>135000</v>
      </c>
      <c r="AF27" s="99" t="n">
        <f aca="false">U27</f>
        <v>135000</v>
      </c>
      <c r="AG27" s="59" t="n">
        <f aca="false">AE27</f>
        <v>135000</v>
      </c>
      <c r="AH27" s="59" t="n">
        <f aca="false">AF27</f>
        <v>135000</v>
      </c>
      <c r="AI27" s="99" t="n">
        <f aca="false">X27</f>
        <v>135000</v>
      </c>
      <c r="AJ27" s="59" t="n">
        <f aca="false">AH27</f>
        <v>135000</v>
      </c>
      <c r="AK27" s="59" t="n">
        <f aca="false">AI27</f>
        <v>135000</v>
      </c>
      <c r="AL27" s="99" t="n">
        <f aca="false">AA27</f>
        <v>135000</v>
      </c>
      <c r="AM27" s="59" t="n">
        <f aca="false">AK27</f>
        <v>135000</v>
      </c>
      <c r="AN27" s="59" t="n">
        <f aca="false">AL27</f>
        <v>135000</v>
      </c>
      <c r="AO27" s="99" t="n">
        <f aca="false">AD27</f>
        <v>135000</v>
      </c>
      <c r="AP27" s="59" t="n">
        <f aca="false">AN27</f>
        <v>135000</v>
      </c>
      <c r="AQ27" s="59" t="n">
        <f aca="false">AO27</f>
        <v>135000</v>
      </c>
      <c r="AR27" s="99" t="n">
        <f aca="false">AG27</f>
        <v>135000</v>
      </c>
      <c r="AS27" s="59" t="n">
        <f aca="false">AQ27</f>
        <v>135000</v>
      </c>
      <c r="AT27" s="59" t="n">
        <f aca="false">AR27</f>
        <v>135000</v>
      </c>
      <c r="AU27" s="99" t="n">
        <f aca="false">AJ27</f>
        <v>135000</v>
      </c>
      <c r="AV27" s="59" t="n">
        <f aca="false">AT27</f>
        <v>135000</v>
      </c>
      <c r="AW27" s="59" t="n">
        <f aca="false">AU27</f>
        <v>135000</v>
      </c>
      <c r="AX27" s="99" t="n">
        <f aca="false">AM27</f>
        <v>135000</v>
      </c>
      <c r="AY27" s="59" t="n">
        <f aca="false">AW27</f>
        <v>135000</v>
      </c>
      <c r="AZ27" s="59" t="n">
        <f aca="false">AX27</f>
        <v>135000</v>
      </c>
      <c r="BA27" s="99" t="n">
        <f aca="false">AP27</f>
        <v>135000</v>
      </c>
      <c r="BB27" s="59" t="n">
        <f aca="false">AZ27</f>
        <v>135000</v>
      </c>
      <c r="BC27" s="59" t="n">
        <f aca="false">BA27</f>
        <v>135000</v>
      </c>
      <c r="BD27" s="99" t="n">
        <f aca="false">AS27</f>
        <v>135000</v>
      </c>
      <c r="BE27" s="59" t="n">
        <f aca="false">BC27</f>
        <v>135000</v>
      </c>
    </row>
    <row r="28" s="35" customFormat="true" ht="15.75" hidden="false" customHeight="false" outlineLevel="0" collapsed="false">
      <c r="A28" s="147" t="s">
        <v>106</v>
      </c>
      <c r="B28" s="185"/>
      <c r="D28" s="197"/>
      <c r="E28" s="197"/>
      <c r="F28" s="197"/>
      <c r="G28" s="188" t="n">
        <f aca="false">SUM(G24:G27)</f>
        <v>502650</v>
      </c>
      <c r="H28" s="188" t="n">
        <f aca="false">SUM(H24:H27)</f>
        <v>341250</v>
      </c>
      <c r="I28" s="128" t="n">
        <f aca="false">SUM(I24:I27)</f>
        <v>341250</v>
      </c>
      <c r="J28" s="128" t="n">
        <f aca="false">SUM(J24:J27)</f>
        <v>341250</v>
      </c>
      <c r="K28" s="128" t="n">
        <f aca="false">SUM(K24:K27)</f>
        <v>341250</v>
      </c>
      <c r="L28" s="128" t="n">
        <f aca="false">SUM(L24:L27)</f>
        <v>341250</v>
      </c>
      <c r="M28" s="128" t="n">
        <f aca="false">SUM(M24:M27)</f>
        <v>341250</v>
      </c>
      <c r="N28" s="128" t="n">
        <f aca="false">SUM(N24:N27)</f>
        <v>341250</v>
      </c>
      <c r="O28" s="128" t="n">
        <f aca="false">SUM(O24:O27)</f>
        <v>502650</v>
      </c>
      <c r="P28" s="128" t="n">
        <f aca="false">SUM(P24:P27)</f>
        <v>502650</v>
      </c>
      <c r="Q28" s="129" t="n">
        <f aca="false">SUM(Q24:Q27)</f>
        <v>502650</v>
      </c>
      <c r="R28" s="128" t="n">
        <f aca="false">SUM(R24:R27)</f>
        <v>502650</v>
      </c>
      <c r="S28" s="128" t="n">
        <f aca="false">SUM(S24:S27)</f>
        <v>502650</v>
      </c>
      <c r="T28" s="129" t="n">
        <f aca="false">SUM(T24:T27)</f>
        <v>502650</v>
      </c>
      <c r="U28" s="128" t="n">
        <f aca="false">SUM(U24:U27)</f>
        <v>502650</v>
      </c>
      <c r="V28" s="128" t="n">
        <f aca="false">SUM(V24:V27)</f>
        <v>502650</v>
      </c>
      <c r="W28" s="129" t="n">
        <f aca="false">SUM(W24:W27)</f>
        <v>502650</v>
      </c>
      <c r="X28" s="128" t="n">
        <f aca="false">SUM(X24:X27)</f>
        <v>502650</v>
      </c>
      <c r="Y28" s="128" t="n">
        <f aca="false">SUM(Y24:Y27)</f>
        <v>502650</v>
      </c>
      <c r="Z28" s="129" t="n">
        <f aca="false">SUM(Z24:Z27)</f>
        <v>502650</v>
      </c>
      <c r="AA28" s="128" t="n">
        <f aca="false">SUM(AA24:AA27)</f>
        <v>502650</v>
      </c>
      <c r="AB28" s="128" t="n">
        <f aca="false">SUM(AB24:AB27)</f>
        <v>502650</v>
      </c>
      <c r="AC28" s="129" t="n">
        <f aca="false">SUM(AC24:AC27)</f>
        <v>502650</v>
      </c>
      <c r="AD28" s="128" t="n">
        <f aca="false">SUM(AD24:AD27)</f>
        <v>502650</v>
      </c>
      <c r="AE28" s="128" t="n">
        <f aca="false">SUM(AE24:AE27)</f>
        <v>502650</v>
      </c>
      <c r="AF28" s="129" t="n">
        <f aca="false">SUM(AF24:AF27)</f>
        <v>502650</v>
      </c>
      <c r="AG28" s="128" t="n">
        <f aca="false">SUM(AG24:AG27)</f>
        <v>502650</v>
      </c>
      <c r="AH28" s="128" t="n">
        <f aca="false">SUM(AH24:AH27)</f>
        <v>502650</v>
      </c>
      <c r="AI28" s="129" t="n">
        <f aca="false">SUM(AI24:AI27)</f>
        <v>502650</v>
      </c>
      <c r="AJ28" s="128" t="n">
        <f aca="false">SUM(AJ24:AJ27)</f>
        <v>502650</v>
      </c>
      <c r="AK28" s="128" t="n">
        <f aca="false">SUM(AK24:AK27)</f>
        <v>502650</v>
      </c>
      <c r="AL28" s="129" t="n">
        <f aca="false">SUM(AL24:AL27)</f>
        <v>502650</v>
      </c>
      <c r="AM28" s="128" t="n">
        <f aca="false">SUM(AM24:AM27)</f>
        <v>502650</v>
      </c>
      <c r="AN28" s="128" t="n">
        <f aca="false">SUM(AN24:AN27)</f>
        <v>502650</v>
      </c>
      <c r="AO28" s="129" t="n">
        <f aca="false">SUM(AO24:AO27)</f>
        <v>502650</v>
      </c>
      <c r="AP28" s="128" t="n">
        <f aca="false">SUM(AP24:AP27)</f>
        <v>502650</v>
      </c>
      <c r="AQ28" s="128" t="n">
        <f aca="false">SUM(AQ24:AQ27)</f>
        <v>502650</v>
      </c>
      <c r="AR28" s="129" t="n">
        <f aca="false">SUM(AR24:AR27)</f>
        <v>502650</v>
      </c>
      <c r="AS28" s="128" t="n">
        <f aca="false">SUM(AS24:AS27)</f>
        <v>502650</v>
      </c>
      <c r="AT28" s="128" t="n">
        <f aca="false">SUM(AT24:AT27)</f>
        <v>502650</v>
      </c>
      <c r="AU28" s="129" t="n">
        <f aca="false">SUM(AU24:AU27)</f>
        <v>502650</v>
      </c>
      <c r="AV28" s="128" t="n">
        <f aca="false">SUM(AV24:AV27)</f>
        <v>502650</v>
      </c>
      <c r="AW28" s="128" t="n">
        <f aca="false">SUM(AW24:AW27)</f>
        <v>502650</v>
      </c>
      <c r="AX28" s="129" t="n">
        <f aca="false">SUM(AX24:AX27)</f>
        <v>502650</v>
      </c>
      <c r="AY28" s="128" t="n">
        <f aca="false">SUM(AY24:AY27)</f>
        <v>502650</v>
      </c>
      <c r="AZ28" s="128" t="n">
        <f aca="false">SUM(AZ24:AZ27)</f>
        <v>502650</v>
      </c>
      <c r="BA28" s="129" t="n">
        <f aca="false">SUM(BA24:BA27)</f>
        <v>502650</v>
      </c>
      <c r="BB28" s="128" t="n">
        <f aca="false">SUM(BB24:BB27)</f>
        <v>502650</v>
      </c>
      <c r="BC28" s="128" t="n">
        <f aca="false">SUM(BC24:BC27)</f>
        <v>502650</v>
      </c>
      <c r="BD28" s="129" t="n">
        <f aca="false">SUM(BD24:BD27)</f>
        <v>502650</v>
      </c>
      <c r="BE28" s="128" t="n">
        <f aca="false">SUM(BE24:BE27)</f>
        <v>502650</v>
      </c>
    </row>
    <row r="29" s="35" customFormat="true" ht="18" hidden="false" customHeight="true" outlineLevel="0" collapsed="false">
      <c r="A29" s="131" t="s">
        <v>186</v>
      </c>
      <c r="B29" s="198"/>
      <c r="D29" s="199"/>
      <c r="E29" s="199"/>
      <c r="F29" s="199"/>
      <c r="G29" s="200" t="n">
        <f aca="false">(G15)*0.75</f>
        <v>335512.5</v>
      </c>
      <c r="H29" s="136" t="n">
        <f aca="false">(H15)*0.75</f>
        <v>335512.5</v>
      </c>
      <c r="I29" s="136" t="n">
        <f aca="false">(I15)*0.75</f>
        <v>335512.5</v>
      </c>
      <c r="J29" s="136" t="n">
        <f aca="false">(J15)*0.75</f>
        <v>335512.5</v>
      </c>
      <c r="K29" s="136" t="n">
        <f aca="false">(K15)*0.75</f>
        <v>335512.5</v>
      </c>
      <c r="L29" s="136" t="n">
        <f aca="false">(L15)*0.75</f>
        <v>335512.5</v>
      </c>
      <c r="M29" s="136" t="n">
        <f aca="false">(M15)*0.75</f>
        <v>335512.5</v>
      </c>
      <c r="N29" s="136" t="n">
        <f aca="false">(N15)*0.75</f>
        <v>335512.5</v>
      </c>
      <c r="O29" s="136" t="n">
        <f aca="false">(O15)*0.75</f>
        <v>335512.5</v>
      </c>
      <c r="P29" s="136" t="n">
        <f aca="false">(P15)*0.75</f>
        <v>335512.5</v>
      </c>
      <c r="Q29" s="136" t="n">
        <f aca="false">(Q15)*0.75</f>
        <v>335512.5</v>
      </c>
      <c r="R29" s="136" t="n">
        <f aca="false">(R15)*0.75</f>
        <v>335512.5</v>
      </c>
      <c r="S29" s="136" t="n">
        <f aca="false">(S15)*0.75</f>
        <v>335512.5</v>
      </c>
      <c r="T29" s="136" t="n">
        <f aca="false">(T15)*0.75</f>
        <v>335512.5</v>
      </c>
      <c r="U29" s="136" t="n">
        <f aca="false">(U15)*0.75</f>
        <v>335512.5</v>
      </c>
      <c r="V29" s="136" t="n">
        <f aca="false">(V15)*0.75</f>
        <v>335512.5</v>
      </c>
      <c r="W29" s="136" t="n">
        <f aca="false">(W15)*0.75</f>
        <v>335512.5</v>
      </c>
      <c r="X29" s="136" t="n">
        <f aca="false">(X15)*0.75</f>
        <v>335512.5</v>
      </c>
      <c r="Y29" s="136" t="n">
        <f aca="false">(Y15)*0.75</f>
        <v>335512.5</v>
      </c>
      <c r="Z29" s="136" t="n">
        <f aca="false">(Z15)*0.75</f>
        <v>335512.5</v>
      </c>
      <c r="AA29" s="136" t="n">
        <f aca="false">(AA15)*0.75</f>
        <v>335512.5</v>
      </c>
      <c r="AB29" s="136" t="n">
        <f aca="false">(AB15)*0.75</f>
        <v>335512.5</v>
      </c>
      <c r="AC29" s="136" t="n">
        <f aca="false">(AC15)*0.75</f>
        <v>335512.5</v>
      </c>
      <c r="AD29" s="136" t="n">
        <f aca="false">(AD15)*0.75</f>
        <v>335512.5</v>
      </c>
      <c r="AE29" s="136" t="n">
        <f aca="false">(AE15)*0.75</f>
        <v>335512.5</v>
      </c>
      <c r="AF29" s="136" t="n">
        <f aca="false">(AF15)*0.75</f>
        <v>335512.5</v>
      </c>
      <c r="AG29" s="136" t="n">
        <f aca="false">(AG15)*0.75</f>
        <v>335512.5</v>
      </c>
      <c r="AH29" s="136" t="n">
        <f aca="false">(AH15)*0.75</f>
        <v>335512.5</v>
      </c>
      <c r="AI29" s="136" t="n">
        <f aca="false">(AI15)*0.75</f>
        <v>335512.5</v>
      </c>
      <c r="AJ29" s="136" t="n">
        <f aca="false">(AJ15)*0.75</f>
        <v>335512.5</v>
      </c>
      <c r="AK29" s="136" t="n">
        <f aca="false">(AK15)*0.75</f>
        <v>335512.5</v>
      </c>
      <c r="AL29" s="136" t="n">
        <f aca="false">(AL15)*0.75</f>
        <v>335512.5</v>
      </c>
      <c r="AM29" s="136" t="n">
        <f aca="false">(AM15)*0.75</f>
        <v>335512.5</v>
      </c>
      <c r="AN29" s="136" t="n">
        <f aca="false">(AN15)*0.75</f>
        <v>335512.5</v>
      </c>
      <c r="AO29" s="136" t="n">
        <f aca="false">(AO15)*0.75</f>
        <v>335512.5</v>
      </c>
      <c r="AP29" s="136" t="n">
        <f aca="false">(AP15)*0.75</f>
        <v>335512.5</v>
      </c>
      <c r="AQ29" s="136" t="n">
        <f aca="false">(AQ15)*0.75</f>
        <v>335512.5</v>
      </c>
      <c r="AR29" s="136" t="n">
        <f aca="false">(AR15)*0.75</f>
        <v>335512.5</v>
      </c>
      <c r="AS29" s="136" t="n">
        <f aca="false">(AS15)*0.75</f>
        <v>335512.5</v>
      </c>
      <c r="AT29" s="136" t="n">
        <f aca="false">(AT15)*0.75</f>
        <v>335512.5</v>
      </c>
      <c r="AU29" s="136" t="n">
        <f aca="false">(AU15)*0.75</f>
        <v>335512.5</v>
      </c>
      <c r="AV29" s="136" t="n">
        <f aca="false">(AV15)*0.75</f>
        <v>335512.5</v>
      </c>
      <c r="AW29" s="136" t="n">
        <f aca="false">(AW15)*0.75</f>
        <v>335512.5</v>
      </c>
      <c r="AX29" s="136" t="n">
        <f aca="false">(AX15)*0.75</f>
        <v>335512.5</v>
      </c>
      <c r="AY29" s="136" t="n">
        <f aca="false">(AY15)*0.75</f>
        <v>335512.5</v>
      </c>
      <c r="AZ29" s="136" t="n">
        <f aca="false">(AZ15)*0.75</f>
        <v>335512.5</v>
      </c>
      <c r="BA29" s="136" t="n">
        <f aca="false">(BA15)*0.75</f>
        <v>335512.5</v>
      </c>
      <c r="BB29" s="136" t="n">
        <f aca="false">(BB15)*0.75</f>
        <v>335512.5</v>
      </c>
      <c r="BC29" s="136" t="n">
        <f aca="false">(BC15)*0.75</f>
        <v>335512.5</v>
      </c>
      <c r="BD29" s="136" t="n">
        <f aca="false">(BD15)*0.75</f>
        <v>335512.5</v>
      </c>
      <c r="BE29" s="136" t="n">
        <f aca="false">(BE15)*0.75</f>
        <v>335512.5</v>
      </c>
    </row>
    <row r="30" s="35" customFormat="true" ht="18" hidden="false" customHeight="true" outlineLevel="0" collapsed="false">
      <c r="A30" s="131" t="s">
        <v>187</v>
      </c>
      <c r="B30" s="198"/>
      <c r="D30" s="199"/>
      <c r="E30" s="199"/>
      <c r="F30" s="199"/>
      <c r="G30" s="200" t="n">
        <f aca="false">(G28+G22)*0.5</f>
        <v>337825</v>
      </c>
      <c r="H30" s="136" t="n">
        <f aca="false">(H28+H22)*0.5</f>
        <v>257125</v>
      </c>
      <c r="I30" s="136" t="n">
        <f aca="false">(I28+I22)*0.5</f>
        <v>257125</v>
      </c>
      <c r="J30" s="136" t="n">
        <f aca="false">(J28+J22)*0.5</f>
        <v>257125</v>
      </c>
      <c r="K30" s="136" t="n">
        <f aca="false">(K28+K22)*0.5</f>
        <v>257125</v>
      </c>
      <c r="L30" s="136" t="n">
        <f aca="false">(L28+L22)*0.5</f>
        <v>257125</v>
      </c>
      <c r="M30" s="136" t="n">
        <f aca="false">(M28+M22)*0.5</f>
        <v>257125</v>
      </c>
      <c r="N30" s="136" t="n">
        <f aca="false">(N28+N22)*0.5</f>
        <v>257125</v>
      </c>
      <c r="O30" s="136" t="n">
        <f aca="false">(O28+O22)*0.5</f>
        <v>337825</v>
      </c>
      <c r="P30" s="136" t="n">
        <f aca="false">(P28+P22)*0.5</f>
        <v>337825</v>
      </c>
      <c r="Q30" s="136" t="n">
        <f aca="false">(Q28+Q22)*0.5</f>
        <v>337825</v>
      </c>
      <c r="R30" s="136" t="n">
        <f aca="false">(R28+R22)*0.5</f>
        <v>337825</v>
      </c>
      <c r="S30" s="136" t="n">
        <f aca="false">(S28+S22)*0.5</f>
        <v>337825</v>
      </c>
      <c r="T30" s="136" t="n">
        <f aca="false">(T28+T22)*0.5</f>
        <v>337825</v>
      </c>
      <c r="U30" s="136" t="n">
        <f aca="false">(U28+U22)*0.5</f>
        <v>337825</v>
      </c>
      <c r="V30" s="136" t="n">
        <f aca="false">(V28+V22)*0.5</f>
        <v>337825</v>
      </c>
      <c r="W30" s="136" t="n">
        <f aca="false">(W28+W22)*0.5</f>
        <v>337825</v>
      </c>
      <c r="X30" s="136" t="n">
        <f aca="false">(X28+X22)*0.5</f>
        <v>337825</v>
      </c>
      <c r="Y30" s="136" t="n">
        <f aca="false">(Y28+Y22)*0.5</f>
        <v>337825</v>
      </c>
      <c r="Z30" s="136" t="n">
        <f aca="false">(Z28+Z22)*0.5</f>
        <v>337825</v>
      </c>
      <c r="AA30" s="136" t="n">
        <f aca="false">(AA28+AA22)*0.5</f>
        <v>337825</v>
      </c>
      <c r="AB30" s="136" t="n">
        <f aca="false">(AB28+AB22)*0.5</f>
        <v>337825</v>
      </c>
      <c r="AC30" s="136" t="n">
        <f aca="false">(AC28+AC22)*0.5</f>
        <v>337825</v>
      </c>
      <c r="AD30" s="136" t="n">
        <f aca="false">(AD28+AD22)*0.5</f>
        <v>337825</v>
      </c>
      <c r="AE30" s="136" t="n">
        <f aca="false">(AE28+AE22)*0.5</f>
        <v>337825</v>
      </c>
      <c r="AF30" s="136" t="n">
        <f aca="false">(AF28+AF22)*0.5</f>
        <v>337825</v>
      </c>
      <c r="AG30" s="136" t="n">
        <f aca="false">(AG28+AG22)*0.5</f>
        <v>337825</v>
      </c>
      <c r="AH30" s="136" t="n">
        <f aca="false">(AH28+AH22)*0.5</f>
        <v>337825</v>
      </c>
      <c r="AI30" s="136" t="n">
        <f aca="false">(AI28+AI22)*0.5</f>
        <v>337825</v>
      </c>
      <c r="AJ30" s="136" t="n">
        <f aca="false">(AJ28+AJ22)*0.5</f>
        <v>337825</v>
      </c>
      <c r="AK30" s="136" t="n">
        <f aca="false">(AK28+AK22)*0.5</f>
        <v>337825</v>
      </c>
      <c r="AL30" s="136" t="n">
        <f aca="false">(AL28+AL22)*0.5</f>
        <v>337825</v>
      </c>
      <c r="AM30" s="136" t="n">
        <f aca="false">(AM28+AM22)*0.5</f>
        <v>337825</v>
      </c>
      <c r="AN30" s="136" t="n">
        <f aca="false">(AN28+AN22)*0.5</f>
        <v>337825</v>
      </c>
      <c r="AO30" s="136" t="n">
        <f aca="false">(AO28+AO22)*0.5</f>
        <v>337825</v>
      </c>
      <c r="AP30" s="136" t="n">
        <f aca="false">(AP28+AP22)*0.5</f>
        <v>337825</v>
      </c>
      <c r="AQ30" s="136" t="n">
        <f aca="false">(AQ28+AQ22)*0.5</f>
        <v>337825</v>
      </c>
      <c r="AR30" s="136" t="n">
        <f aca="false">(AR28+AR22)*0.5</f>
        <v>337825</v>
      </c>
      <c r="AS30" s="136" t="n">
        <f aca="false">(AS28+AS22)*0.5</f>
        <v>337825</v>
      </c>
      <c r="AT30" s="136" t="n">
        <f aca="false">(AT28+AT22)*0.5</f>
        <v>337825</v>
      </c>
      <c r="AU30" s="136" t="n">
        <f aca="false">(AU28+AU22)*0.5</f>
        <v>337825</v>
      </c>
      <c r="AV30" s="136" t="n">
        <f aca="false">(AV28+AV22)*0.5</f>
        <v>337825</v>
      </c>
      <c r="AW30" s="136" t="n">
        <f aca="false">(AW28+AW22)*0.5</f>
        <v>337825</v>
      </c>
      <c r="AX30" s="136" t="n">
        <f aca="false">(AX28+AX22)*0.5</f>
        <v>337825</v>
      </c>
      <c r="AY30" s="136" t="n">
        <f aca="false">(AY28+AY22)*0.5</f>
        <v>337825</v>
      </c>
      <c r="AZ30" s="136" t="n">
        <f aca="false">(AZ28+AZ22)*0.5</f>
        <v>337825</v>
      </c>
      <c r="BA30" s="136" t="n">
        <f aca="false">(BA28+BA22)*0.5</f>
        <v>337825</v>
      </c>
      <c r="BB30" s="136" t="n">
        <f aca="false">(BB28+BB22)*0.5</f>
        <v>337825</v>
      </c>
      <c r="BC30" s="136" t="n">
        <f aca="false">(BC28+BC22)*0.5</f>
        <v>337825</v>
      </c>
      <c r="BD30" s="136" t="n">
        <f aca="false">(BD28+BD22)*0.5</f>
        <v>337825</v>
      </c>
      <c r="BE30" s="136" t="n">
        <f aca="false">(BE28+BE22)*0.5</f>
        <v>337825</v>
      </c>
    </row>
    <row r="31" s="35" customFormat="true" ht="18" hidden="false" customHeight="true" outlineLevel="0" collapsed="false">
      <c r="A31" s="141" t="s">
        <v>188</v>
      </c>
      <c r="B31" s="190"/>
      <c r="D31" s="191"/>
      <c r="E31" s="191"/>
      <c r="F31" s="191"/>
      <c r="G31" s="192"/>
      <c r="H31" s="192"/>
      <c r="I31" s="118"/>
      <c r="J31" s="118"/>
      <c r="K31" s="118"/>
      <c r="L31" s="118"/>
      <c r="M31" s="118"/>
      <c r="N31" s="118"/>
      <c r="O31" s="118"/>
      <c r="P31" s="118"/>
      <c r="Q31" s="196"/>
      <c r="R31" s="118"/>
      <c r="S31" s="118"/>
      <c r="T31" s="196"/>
      <c r="U31" s="118"/>
      <c r="V31" s="118"/>
      <c r="W31" s="196"/>
      <c r="X31" s="118"/>
      <c r="Y31" s="118"/>
      <c r="Z31" s="196"/>
      <c r="AA31" s="118"/>
      <c r="AB31" s="118"/>
      <c r="AC31" s="196"/>
      <c r="AD31" s="118"/>
      <c r="AE31" s="118"/>
      <c r="AF31" s="196"/>
      <c r="AG31" s="118"/>
      <c r="AH31" s="118"/>
      <c r="AI31" s="196"/>
      <c r="AJ31" s="118"/>
      <c r="AK31" s="118"/>
      <c r="AL31" s="196"/>
      <c r="AM31" s="118"/>
      <c r="AN31" s="118"/>
      <c r="AO31" s="196"/>
      <c r="AP31" s="118"/>
      <c r="AQ31" s="118"/>
      <c r="AR31" s="196"/>
      <c r="AS31" s="118"/>
      <c r="AT31" s="118"/>
      <c r="AU31" s="196"/>
      <c r="AV31" s="118"/>
      <c r="AW31" s="118"/>
      <c r="AX31" s="196"/>
      <c r="AY31" s="118"/>
      <c r="AZ31" s="118"/>
      <c r="BA31" s="196"/>
      <c r="BB31" s="118"/>
      <c r="BC31" s="118"/>
      <c r="BD31" s="196"/>
      <c r="BE31" s="118"/>
    </row>
    <row r="32" s="35" customFormat="true" ht="18" hidden="false" customHeight="false" outlineLevel="0" collapsed="false">
      <c r="A32" s="48" t="s">
        <v>189</v>
      </c>
      <c r="B32" s="182"/>
      <c r="D32" s="179" t="n">
        <v>1</v>
      </c>
      <c r="E32" s="179" t="s">
        <v>190</v>
      </c>
      <c r="F32" s="201" t="n">
        <v>2000000</v>
      </c>
      <c r="G32" s="183" t="n">
        <f aca="false">F32*D32/10</f>
        <v>200000</v>
      </c>
      <c r="H32" s="183" t="n">
        <f aca="false">G32</f>
        <v>200000</v>
      </c>
      <c r="I32" s="59" t="n">
        <f aca="false">H32</f>
        <v>200000</v>
      </c>
      <c r="J32" s="59" t="n">
        <f aca="false">I32</f>
        <v>200000</v>
      </c>
      <c r="K32" s="59" t="n">
        <f aca="false">J32</f>
        <v>200000</v>
      </c>
      <c r="L32" s="59" t="n">
        <f aca="false">K32</f>
        <v>200000</v>
      </c>
      <c r="M32" s="59" t="n">
        <f aca="false">L32</f>
        <v>200000</v>
      </c>
      <c r="N32" s="59" t="n">
        <f aca="false">M32</f>
        <v>200000</v>
      </c>
      <c r="O32" s="59" t="n">
        <f aca="false">N32</f>
        <v>200000</v>
      </c>
      <c r="P32" s="59" t="n">
        <f aca="false">O32</f>
        <v>200000</v>
      </c>
      <c r="Q32" s="99" t="n">
        <f aca="false">P32</f>
        <v>200000</v>
      </c>
      <c r="R32" s="59" t="n">
        <f aca="false">Q32</f>
        <v>200000</v>
      </c>
      <c r="S32" s="59" t="n">
        <f aca="false">R32</f>
        <v>200000</v>
      </c>
      <c r="T32" s="99" t="n">
        <f aca="false">S32</f>
        <v>200000</v>
      </c>
      <c r="U32" s="59" t="n">
        <f aca="false">T32</f>
        <v>200000</v>
      </c>
      <c r="V32" s="59" t="n">
        <f aca="false">U32</f>
        <v>200000</v>
      </c>
      <c r="W32" s="99" t="n">
        <f aca="false">V32</f>
        <v>200000</v>
      </c>
      <c r="X32" s="59" t="n">
        <f aca="false">W32</f>
        <v>200000</v>
      </c>
      <c r="Y32" s="59" t="n">
        <f aca="false">X32</f>
        <v>200000</v>
      </c>
      <c r="Z32" s="99" t="n">
        <f aca="false">Y32</f>
        <v>200000</v>
      </c>
      <c r="AA32" s="59" t="n">
        <f aca="false">Z32</f>
        <v>200000</v>
      </c>
      <c r="AB32" s="59" t="n">
        <f aca="false">AA32</f>
        <v>200000</v>
      </c>
      <c r="AC32" s="99" t="n">
        <f aca="false">AB32</f>
        <v>200000</v>
      </c>
      <c r="AD32" s="59" t="n">
        <f aca="false">AC32</f>
        <v>200000</v>
      </c>
      <c r="AE32" s="59" t="n">
        <f aca="false">AD32</f>
        <v>200000</v>
      </c>
      <c r="AF32" s="99" t="n">
        <f aca="false">AE32</f>
        <v>200000</v>
      </c>
      <c r="AG32" s="59" t="n">
        <f aca="false">AF32</f>
        <v>200000</v>
      </c>
      <c r="AH32" s="59" t="n">
        <f aca="false">AG32</f>
        <v>200000</v>
      </c>
      <c r="AI32" s="99" t="n">
        <f aca="false">AH32</f>
        <v>200000</v>
      </c>
      <c r="AJ32" s="59" t="n">
        <f aca="false">AI32</f>
        <v>200000</v>
      </c>
      <c r="AK32" s="59" t="n">
        <f aca="false">AJ32</f>
        <v>200000</v>
      </c>
      <c r="AL32" s="99" t="n">
        <f aca="false">AK32</f>
        <v>200000</v>
      </c>
      <c r="AM32" s="59" t="n">
        <f aca="false">AL32</f>
        <v>200000</v>
      </c>
      <c r="AN32" s="59" t="n">
        <f aca="false">AM32</f>
        <v>200000</v>
      </c>
      <c r="AO32" s="99" t="n">
        <f aca="false">AN32</f>
        <v>200000</v>
      </c>
      <c r="AP32" s="59" t="n">
        <f aca="false">AO32</f>
        <v>200000</v>
      </c>
      <c r="AQ32" s="59" t="n">
        <f aca="false">AP32</f>
        <v>200000</v>
      </c>
      <c r="AR32" s="99" t="n">
        <f aca="false">AQ32</f>
        <v>200000</v>
      </c>
      <c r="AS32" s="59" t="n">
        <f aca="false">AR32</f>
        <v>200000</v>
      </c>
      <c r="AT32" s="59" t="n">
        <f aca="false">AS32</f>
        <v>200000</v>
      </c>
      <c r="AU32" s="99" t="n">
        <f aca="false">AT32</f>
        <v>200000</v>
      </c>
      <c r="AV32" s="59" t="n">
        <f aca="false">AU32</f>
        <v>200000</v>
      </c>
      <c r="AW32" s="59" t="n">
        <f aca="false">AV32</f>
        <v>200000</v>
      </c>
      <c r="AX32" s="99" t="n">
        <f aca="false">AW32</f>
        <v>200000</v>
      </c>
      <c r="AY32" s="59" t="n">
        <f aca="false">AX32</f>
        <v>200000</v>
      </c>
      <c r="AZ32" s="59" t="n">
        <f aca="false">AY32</f>
        <v>200000</v>
      </c>
      <c r="BA32" s="99" t="n">
        <f aca="false">AZ32</f>
        <v>200000</v>
      </c>
      <c r="BB32" s="59" t="n">
        <f aca="false">BA32</f>
        <v>200000</v>
      </c>
      <c r="BC32" s="59" t="n">
        <f aca="false">BB32</f>
        <v>200000</v>
      </c>
      <c r="BD32" s="99" t="n">
        <f aca="false">BC32</f>
        <v>200000</v>
      </c>
      <c r="BE32" s="59" t="n">
        <f aca="false">BD32</f>
        <v>200000</v>
      </c>
    </row>
    <row r="33" s="35" customFormat="true" ht="18" hidden="false" customHeight="false" outlineLevel="0" collapsed="false">
      <c r="A33" s="48" t="s">
        <v>191</v>
      </c>
      <c r="B33" s="182"/>
      <c r="D33" s="202" t="n">
        <v>0.001</v>
      </c>
      <c r="E33" s="179" t="s">
        <v>154</v>
      </c>
      <c r="F33" s="201" t="n">
        <v>420000000</v>
      </c>
      <c r="G33" s="183" t="n">
        <f aca="false">F33*D33</f>
        <v>420000</v>
      </c>
      <c r="H33" s="183" t="n">
        <f aca="false">G33</f>
        <v>420000</v>
      </c>
      <c r="I33" s="59" t="n">
        <f aca="false">H33</f>
        <v>420000</v>
      </c>
      <c r="J33" s="59" t="n">
        <f aca="false">I33</f>
        <v>420000</v>
      </c>
      <c r="K33" s="59" t="n">
        <f aca="false">J33</f>
        <v>420000</v>
      </c>
      <c r="L33" s="59" t="n">
        <f aca="false">K33</f>
        <v>420000</v>
      </c>
      <c r="M33" s="59" t="n">
        <f aca="false">L33</f>
        <v>420000</v>
      </c>
      <c r="N33" s="59" t="n">
        <f aca="false">M33</f>
        <v>420000</v>
      </c>
      <c r="O33" s="59" t="n">
        <f aca="false">N33</f>
        <v>420000</v>
      </c>
      <c r="P33" s="59" t="n">
        <f aca="false">O33</f>
        <v>420000</v>
      </c>
      <c r="Q33" s="99" t="n">
        <f aca="false">P33</f>
        <v>420000</v>
      </c>
      <c r="R33" s="59" t="n">
        <f aca="false">Q33</f>
        <v>420000</v>
      </c>
      <c r="S33" s="59" t="n">
        <f aca="false">R33</f>
        <v>420000</v>
      </c>
      <c r="T33" s="99" t="n">
        <f aca="false">S33</f>
        <v>420000</v>
      </c>
      <c r="U33" s="59" t="n">
        <f aca="false">T33</f>
        <v>420000</v>
      </c>
      <c r="V33" s="59" t="n">
        <f aca="false">U33</f>
        <v>420000</v>
      </c>
      <c r="W33" s="99" t="n">
        <f aca="false">V33</f>
        <v>420000</v>
      </c>
      <c r="X33" s="59" t="n">
        <f aca="false">W33</f>
        <v>420000</v>
      </c>
      <c r="Y33" s="59" t="n">
        <f aca="false">X33</f>
        <v>420000</v>
      </c>
      <c r="Z33" s="99" t="n">
        <f aca="false">Y33</f>
        <v>420000</v>
      </c>
      <c r="AA33" s="59" t="n">
        <f aca="false">Z33</f>
        <v>420000</v>
      </c>
      <c r="AB33" s="59" t="n">
        <f aca="false">AA33</f>
        <v>420000</v>
      </c>
      <c r="AC33" s="99" t="n">
        <f aca="false">AB33</f>
        <v>420000</v>
      </c>
      <c r="AD33" s="59" t="n">
        <f aca="false">AC33</f>
        <v>420000</v>
      </c>
      <c r="AE33" s="59" t="n">
        <f aca="false">AD33</f>
        <v>420000</v>
      </c>
      <c r="AF33" s="99" t="n">
        <f aca="false">AE33</f>
        <v>420000</v>
      </c>
      <c r="AG33" s="59" t="n">
        <f aca="false">AF33</f>
        <v>420000</v>
      </c>
      <c r="AH33" s="59" t="n">
        <f aca="false">AG33</f>
        <v>420000</v>
      </c>
      <c r="AI33" s="99" t="n">
        <f aca="false">AH33</f>
        <v>420000</v>
      </c>
      <c r="AJ33" s="59" t="n">
        <f aca="false">AI33</f>
        <v>420000</v>
      </c>
      <c r="AK33" s="59" t="n">
        <f aca="false">AJ33</f>
        <v>420000</v>
      </c>
      <c r="AL33" s="99" t="n">
        <f aca="false">AK33</f>
        <v>420000</v>
      </c>
      <c r="AM33" s="59" t="n">
        <f aca="false">AL33</f>
        <v>420000</v>
      </c>
      <c r="AN33" s="59" t="n">
        <f aca="false">AM33</f>
        <v>420000</v>
      </c>
      <c r="AO33" s="99" t="n">
        <f aca="false">AN33</f>
        <v>420000</v>
      </c>
      <c r="AP33" s="59" t="n">
        <f aca="false">AO33</f>
        <v>420000</v>
      </c>
      <c r="AQ33" s="59" t="n">
        <f aca="false">AP33</f>
        <v>420000</v>
      </c>
      <c r="AR33" s="99" t="n">
        <f aca="false">AQ33</f>
        <v>420000</v>
      </c>
      <c r="AS33" s="59" t="n">
        <f aca="false">AR33</f>
        <v>420000</v>
      </c>
      <c r="AT33" s="59" t="n">
        <f aca="false">AS33</f>
        <v>420000</v>
      </c>
      <c r="AU33" s="99" t="n">
        <f aca="false">AT33</f>
        <v>420000</v>
      </c>
      <c r="AV33" s="59" t="n">
        <f aca="false">AU33</f>
        <v>420000</v>
      </c>
      <c r="AW33" s="59" t="n">
        <f aca="false">AV33</f>
        <v>420000</v>
      </c>
      <c r="AX33" s="99" t="n">
        <f aca="false">AW33</f>
        <v>420000</v>
      </c>
      <c r="AY33" s="59" t="n">
        <f aca="false">AX33</f>
        <v>420000</v>
      </c>
      <c r="AZ33" s="59" t="n">
        <f aca="false">AY33</f>
        <v>420000</v>
      </c>
      <c r="BA33" s="99" t="n">
        <f aca="false">AZ33</f>
        <v>420000</v>
      </c>
      <c r="BB33" s="59" t="n">
        <f aca="false">BA33</f>
        <v>420000</v>
      </c>
      <c r="BC33" s="59" t="n">
        <f aca="false">BB33</f>
        <v>420000</v>
      </c>
      <c r="BD33" s="99" t="n">
        <f aca="false">BC33</f>
        <v>420000</v>
      </c>
      <c r="BE33" s="59" t="n">
        <f aca="false">BD33</f>
        <v>420000</v>
      </c>
    </row>
    <row r="34" s="35" customFormat="true" ht="15.75" hidden="false" customHeight="false" outlineLevel="0" collapsed="false">
      <c r="A34" s="147" t="s">
        <v>192</v>
      </c>
      <c r="B34" s="185"/>
      <c r="D34" s="197"/>
      <c r="E34" s="197"/>
      <c r="F34" s="197"/>
      <c r="G34" s="188" t="n">
        <f aca="false">SUM(G32:G33)</f>
        <v>620000</v>
      </c>
      <c r="H34" s="188" t="n">
        <f aca="false">SUM(H32:H33)</f>
        <v>620000</v>
      </c>
      <c r="I34" s="128" t="n">
        <f aca="false">SUM(I32:I33)</f>
        <v>620000</v>
      </c>
      <c r="J34" s="128" t="n">
        <f aca="false">SUM(J32:J33)</f>
        <v>620000</v>
      </c>
      <c r="K34" s="128" t="n">
        <f aca="false">SUM(K32:K33)</f>
        <v>620000</v>
      </c>
      <c r="L34" s="128" t="n">
        <f aca="false">SUM(L32:L33)</f>
        <v>620000</v>
      </c>
      <c r="M34" s="128" t="n">
        <f aca="false">SUM(M32:M33)</f>
        <v>620000</v>
      </c>
      <c r="N34" s="128" t="n">
        <f aca="false">SUM(N32:N33)</f>
        <v>620000</v>
      </c>
      <c r="O34" s="128" t="n">
        <f aca="false">SUM(O32:O33)</f>
        <v>620000</v>
      </c>
      <c r="P34" s="128" t="n">
        <f aca="false">SUM(P32:P33)</f>
        <v>620000</v>
      </c>
      <c r="Q34" s="129" t="n">
        <f aca="false">SUM(Q32:Q33)</f>
        <v>620000</v>
      </c>
      <c r="R34" s="128" t="n">
        <f aca="false">SUM(R32:R33)</f>
        <v>620000</v>
      </c>
      <c r="S34" s="128" t="n">
        <f aca="false">SUM(S32:S33)</f>
        <v>620000</v>
      </c>
      <c r="T34" s="129" t="n">
        <f aca="false">SUM(T32:T33)</f>
        <v>620000</v>
      </c>
      <c r="U34" s="128" t="n">
        <f aca="false">SUM(U32:U33)</f>
        <v>620000</v>
      </c>
      <c r="V34" s="128" t="n">
        <f aca="false">SUM(V32:V33)</f>
        <v>620000</v>
      </c>
      <c r="W34" s="129" t="n">
        <f aca="false">SUM(W32:W33)</f>
        <v>620000</v>
      </c>
      <c r="X34" s="128" t="n">
        <f aca="false">SUM(X32:X33)</f>
        <v>620000</v>
      </c>
      <c r="Y34" s="128" t="n">
        <f aca="false">SUM(Y32:Y33)</f>
        <v>620000</v>
      </c>
      <c r="Z34" s="129" t="n">
        <f aca="false">SUM(Z32:Z33)</f>
        <v>620000</v>
      </c>
      <c r="AA34" s="128" t="n">
        <f aca="false">SUM(AA32:AA33)</f>
        <v>620000</v>
      </c>
      <c r="AB34" s="128" t="n">
        <f aca="false">SUM(AB32:AB33)</f>
        <v>620000</v>
      </c>
      <c r="AC34" s="129" t="n">
        <f aca="false">SUM(AC32:AC33)</f>
        <v>620000</v>
      </c>
      <c r="AD34" s="128" t="n">
        <f aca="false">SUM(AD32:AD33)</f>
        <v>620000</v>
      </c>
      <c r="AE34" s="128" t="n">
        <f aca="false">SUM(AE32:AE33)</f>
        <v>620000</v>
      </c>
      <c r="AF34" s="129" t="n">
        <f aca="false">SUM(AF32:AF33)</f>
        <v>620000</v>
      </c>
      <c r="AG34" s="128" t="n">
        <f aca="false">SUM(AG32:AG33)</f>
        <v>620000</v>
      </c>
      <c r="AH34" s="128" t="n">
        <f aca="false">SUM(AH32:AH33)</f>
        <v>620000</v>
      </c>
      <c r="AI34" s="129" t="n">
        <f aca="false">SUM(AI32:AI33)</f>
        <v>620000</v>
      </c>
      <c r="AJ34" s="128" t="n">
        <f aca="false">SUM(AJ32:AJ33)</f>
        <v>620000</v>
      </c>
      <c r="AK34" s="128" t="n">
        <f aca="false">SUM(AK32:AK33)</f>
        <v>620000</v>
      </c>
      <c r="AL34" s="129" t="n">
        <f aca="false">SUM(AL32:AL33)</f>
        <v>620000</v>
      </c>
      <c r="AM34" s="128" t="n">
        <f aca="false">SUM(AM32:AM33)</f>
        <v>620000</v>
      </c>
      <c r="AN34" s="128" t="n">
        <f aca="false">SUM(AN32:AN33)</f>
        <v>620000</v>
      </c>
      <c r="AO34" s="129" t="n">
        <f aca="false">SUM(AO32:AO33)</f>
        <v>620000</v>
      </c>
      <c r="AP34" s="128" t="n">
        <f aca="false">SUM(AP32:AP33)</f>
        <v>620000</v>
      </c>
      <c r="AQ34" s="128" t="n">
        <f aca="false">SUM(AQ32:AQ33)</f>
        <v>620000</v>
      </c>
      <c r="AR34" s="129" t="n">
        <f aca="false">SUM(AR32:AR33)</f>
        <v>620000</v>
      </c>
      <c r="AS34" s="128" t="n">
        <f aca="false">SUM(AS32:AS33)</f>
        <v>620000</v>
      </c>
      <c r="AT34" s="128" t="n">
        <f aca="false">SUM(AT32:AT33)</f>
        <v>620000</v>
      </c>
      <c r="AU34" s="129" t="n">
        <f aca="false">SUM(AU32:AU33)</f>
        <v>620000</v>
      </c>
      <c r="AV34" s="128" t="n">
        <f aca="false">SUM(AV32:AV33)</f>
        <v>620000</v>
      </c>
      <c r="AW34" s="128" t="n">
        <f aca="false">SUM(AW32:AW33)</f>
        <v>620000</v>
      </c>
      <c r="AX34" s="129" t="n">
        <f aca="false">SUM(AX32:AX33)</f>
        <v>620000</v>
      </c>
      <c r="AY34" s="128" t="n">
        <f aca="false">SUM(AY32:AY33)</f>
        <v>620000</v>
      </c>
      <c r="AZ34" s="128" t="n">
        <f aca="false">SUM(AZ32:AZ33)</f>
        <v>620000</v>
      </c>
      <c r="BA34" s="129" t="n">
        <f aca="false">SUM(BA32:BA33)</f>
        <v>620000</v>
      </c>
      <c r="BB34" s="128" t="n">
        <f aca="false">SUM(BB32:BB33)</f>
        <v>620000</v>
      </c>
      <c r="BC34" s="128" t="n">
        <f aca="false">SUM(BC32:BC33)</f>
        <v>620000</v>
      </c>
      <c r="BD34" s="129" t="n">
        <f aca="false">SUM(BD32:BD33)</f>
        <v>620000</v>
      </c>
      <c r="BE34" s="128" t="n">
        <f aca="false">SUM(BE32:BE33)</f>
        <v>620000</v>
      </c>
    </row>
    <row r="35" s="35" customFormat="true" ht="18" hidden="false" customHeight="true" outlineLevel="0" collapsed="false">
      <c r="A35" s="141" t="s">
        <v>193</v>
      </c>
      <c r="B35" s="190"/>
      <c r="D35" s="191"/>
      <c r="E35" s="191"/>
      <c r="F35" s="191"/>
      <c r="G35" s="192"/>
      <c r="H35" s="183"/>
      <c r="I35" s="59"/>
      <c r="J35" s="59"/>
      <c r="K35" s="59"/>
      <c r="L35" s="59"/>
      <c r="M35" s="59"/>
      <c r="N35" s="59"/>
      <c r="O35" s="59"/>
      <c r="P35" s="59"/>
      <c r="Q35" s="99"/>
      <c r="R35" s="59"/>
      <c r="S35" s="59"/>
      <c r="T35" s="99"/>
      <c r="U35" s="59"/>
      <c r="V35" s="59"/>
      <c r="W35" s="99"/>
      <c r="X35" s="59"/>
      <c r="Y35" s="59"/>
      <c r="Z35" s="99"/>
      <c r="AA35" s="59"/>
      <c r="AB35" s="59"/>
      <c r="AC35" s="99"/>
      <c r="AD35" s="59"/>
      <c r="AE35" s="59"/>
      <c r="AF35" s="99"/>
      <c r="AG35" s="59"/>
      <c r="AH35" s="59"/>
      <c r="AI35" s="99"/>
      <c r="AJ35" s="59"/>
      <c r="AK35" s="59"/>
      <c r="AL35" s="99"/>
      <c r="AM35" s="59"/>
      <c r="AN35" s="59"/>
      <c r="AO35" s="99"/>
      <c r="AP35" s="59"/>
      <c r="AQ35" s="59"/>
      <c r="AR35" s="99"/>
      <c r="AS35" s="59"/>
      <c r="AT35" s="59"/>
      <c r="AU35" s="99"/>
      <c r="AV35" s="59"/>
      <c r="AW35" s="59"/>
      <c r="AX35" s="99"/>
      <c r="AY35" s="59"/>
      <c r="AZ35" s="59"/>
      <c r="BA35" s="99"/>
      <c r="BB35" s="59"/>
      <c r="BC35" s="59"/>
      <c r="BD35" s="99"/>
      <c r="BE35" s="59"/>
    </row>
    <row r="36" s="35" customFormat="true" ht="18" hidden="false" customHeight="true" outlineLevel="0" collapsed="false">
      <c r="A36" s="57" t="s">
        <v>150</v>
      </c>
      <c r="B36" s="178"/>
      <c r="D36" s="179" t="n">
        <v>40</v>
      </c>
      <c r="E36" s="179" t="s">
        <v>122</v>
      </c>
      <c r="F36" s="183" t="n">
        <f aca="false">D36*225</f>
        <v>9000</v>
      </c>
      <c r="G36" s="203" t="n">
        <f aca="false">F36</f>
        <v>9000</v>
      </c>
      <c r="H36" s="203" t="n">
        <f aca="false">G36</f>
        <v>9000</v>
      </c>
      <c r="I36" s="53" t="n">
        <f aca="false">H36</f>
        <v>9000</v>
      </c>
      <c r="J36" s="53" t="n">
        <f aca="false">I36</f>
        <v>9000</v>
      </c>
      <c r="K36" s="53" t="n">
        <f aca="false">J36</f>
        <v>9000</v>
      </c>
      <c r="L36" s="53" t="n">
        <f aca="false">K36</f>
        <v>9000</v>
      </c>
      <c r="M36" s="53" t="n">
        <f aca="false">L36</f>
        <v>9000</v>
      </c>
      <c r="N36" s="53" t="n">
        <f aca="false">M36</f>
        <v>9000</v>
      </c>
      <c r="O36" s="53" t="n">
        <f aca="false">N36</f>
        <v>9000</v>
      </c>
      <c r="P36" s="53" t="n">
        <f aca="false">O36</f>
        <v>9000</v>
      </c>
      <c r="Q36" s="54" t="n">
        <f aca="false">P36</f>
        <v>9000</v>
      </c>
      <c r="R36" s="53" t="n">
        <f aca="false">Q36</f>
        <v>9000</v>
      </c>
      <c r="S36" s="53" t="n">
        <f aca="false">R36</f>
        <v>9000</v>
      </c>
      <c r="T36" s="54" t="n">
        <f aca="false">S36</f>
        <v>9000</v>
      </c>
      <c r="U36" s="53" t="n">
        <f aca="false">T36</f>
        <v>9000</v>
      </c>
      <c r="V36" s="53" t="n">
        <f aca="false">U36</f>
        <v>9000</v>
      </c>
      <c r="W36" s="54" t="n">
        <f aca="false">V36</f>
        <v>9000</v>
      </c>
      <c r="X36" s="53" t="n">
        <f aca="false">W36</f>
        <v>9000</v>
      </c>
      <c r="Y36" s="53" t="n">
        <f aca="false">X36</f>
        <v>9000</v>
      </c>
      <c r="Z36" s="54" t="n">
        <f aca="false">Y36</f>
        <v>9000</v>
      </c>
      <c r="AA36" s="53" t="n">
        <f aca="false">Z36</f>
        <v>9000</v>
      </c>
      <c r="AB36" s="53" t="n">
        <f aca="false">AA36</f>
        <v>9000</v>
      </c>
      <c r="AC36" s="54" t="n">
        <f aca="false">AB36</f>
        <v>9000</v>
      </c>
      <c r="AD36" s="53" t="n">
        <f aca="false">AC36</f>
        <v>9000</v>
      </c>
      <c r="AE36" s="53" t="n">
        <f aca="false">AD36</f>
        <v>9000</v>
      </c>
      <c r="AF36" s="54" t="n">
        <f aca="false">AE36</f>
        <v>9000</v>
      </c>
      <c r="AG36" s="53" t="n">
        <f aca="false">AF36</f>
        <v>9000</v>
      </c>
      <c r="AH36" s="53" t="n">
        <f aca="false">AG36</f>
        <v>9000</v>
      </c>
      <c r="AI36" s="54" t="n">
        <f aca="false">AH36</f>
        <v>9000</v>
      </c>
      <c r="AJ36" s="53" t="n">
        <f aca="false">AI36</f>
        <v>9000</v>
      </c>
      <c r="AK36" s="53" t="n">
        <f aca="false">AJ36</f>
        <v>9000</v>
      </c>
      <c r="AL36" s="54" t="n">
        <f aca="false">AK36</f>
        <v>9000</v>
      </c>
      <c r="AM36" s="53" t="n">
        <f aca="false">AL36</f>
        <v>9000</v>
      </c>
      <c r="AN36" s="53" t="n">
        <f aca="false">AM36</f>
        <v>9000</v>
      </c>
      <c r="AO36" s="54" t="n">
        <f aca="false">AN36</f>
        <v>9000</v>
      </c>
      <c r="AP36" s="53" t="n">
        <f aca="false">AO36</f>
        <v>9000</v>
      </c>
      <c r="AQ36" s="53" t="n">
        <f aca="false">AP36</f>
        <v>9000</v>
      </c>
      <c r="AR36" s="54" t="n">
        <f aca="false">AQ36</f>
        <v>9000</v>
      </c>
      <c r="AS36" s="53" t="n">
        <f aca="false">AR36</f>
        <v>9000</v>
      </c>
      <c r="AT36" s="53" t="n">
        <f aca="false">AS36</f>
        <v>9000</v>
      </c>
      <c r="AU36" s="54" t="n">
        <f aca="false">AT36</f>
        <v>9000</v>
      </c>
      <c r="AV36" s="53" t="n">
        <f aca="false">AU36</f>
        <v>9000</v>
      </c>
      <c r="AW36" s="53" t="n">
        <f aca="false">AV36</f>
        <v>9000</v>
      </c>
      <c r="AX36" s="54" t="n">
        <f aca="false">AW36</f>
        <v>9000</v>
      </c>
      <c r="AY36" s="53" t="n">
        <f aca="false">AX36</f>
        <v>9000</v>
      </c>
      <c r="AZ36" s="53" t="n">
        <f aca="false">AY36</f>
        <v>9000</v>
      </c>
      <c r="BA36" s="54" t="n">
        <f aca="false">AZ36</f>
        <v>9000</v>
      </c>
      <c r="BB36" s="53" t="n">
        <f aca="false">BA36</f>
        <v>9000</v>
      </c>
      <c r="BC36" s="53" t="n">
        <f aca="false">BB36</f>
        <v>9000</v>
      </c>
      <c r="BD36" s="54" t="n">
        <f aca="false">BC36</f>
        <v>9000</v>
      </c>
      <c r="BE36" s="53" t="n">
        <f aca="false">BD36</f>
        <v>9000</v>
      </c>
    </row>
    <row r="37" s="35" customFormat="true" ht="15.75" hidden="false" customHeight="false" outlineLevel="0" collapsed="false">
      <c r="A37" s="147" t="s">
        <v>194</v>
      </c>
      <c r="B37" s="185"/>
      <c r="D37" s="197"/>
      <c r="E37" s="197"/>
      <c r="F37" s="197"/>
      <c r="G37" s="188" t="n">
        <f aca="false">G36</f>
        <v>9000</v>
      </c>
      <c r="H37" s="188" t="n">
        <f aca="false">H36</f>
        <v>9000</v>
      </c>
      <c r="I37" s="128" t="n">
        <f aca="false">I36</f>
        <v>9000</v>
      </c>
      <c r="J37" s="128" t="n">
        <f aca="false">J36</f>
        <v>9000</v>
      </c>
      <c r="K37" s="128" t="n">
        <f aca="false">K36</f>
        <v>9000</v>
      </c>
      <c r="L37" s="128" t="n">
        <f aca="false">L36</f>
        <v>9000</v>
      </c>
      <c r="M37" s="128" t="n">
        <f aca="false">M36</f>
        <v>9000</v>
      </c>
      <c r="N37" s="128" t="n">
        <f aca="false">N36</f>
        <v>9000</v>
      </c>
      <c r="O37" s="128" t="n">
        <f aca="false">O36</f>
        <v>9000</v>
      </c>
      <c r="P37" s="128" t="n">
        <f aca="false">P36</f>
        <v>9000</v>
      </c>
      <c r="Q37" s="129" t="n">
        <f aca="false">Q36</f>
        <v>9000</v>
      </c>
      <c r="R37" s="128" t="n">
        <f aca="false">R36</f>
        <v>9000</v>
      </c>
      <c r="S37" s="128" t="n">
        <f aca="false">S36</f>
        <v>9000</v>
      </c>
      <c r="T37" s="129" t="n">
        <f aca="false">T36</f>
        <v>9000</v>
      </c>
      <c r="U37" s="128" t="n">
        <f aca="false">U36</f>
        <v>9000</v>
      </c>
      <c r="V37" s="128" t="n">
        <f aca="false">V36</f>
        <v>9000</v>
      </c>
      <c r="W37" s="129" t="n">
        <f aca="false">W36</f>
        <v>9000</v>
      </c>
      <c r="X37" s="128" t="n">
        <f aca="false">X36</f>
        <v>9000</v>
      </c>
      <c r="Y37" s="128" t="n">
        <f aca="false">Y36</f>
        <v>9000</v>
      </c>
      <c r="Z37" s="129" t="n">
        <f aca="false">Z36</f>
        <v>9000</v>
      </c>
      <c r="AA37" s="128" t="n">
        <f aca="false">AA36</f>
        <v>9000</v>
      </c>
      <c r="AB37" s="128" t="n">
        <f aca="false">AB36</f>
        <v>9000</v>
      </c>
      <c r="AC37" s="129" t="n">
        <f aca="false">AC36</f>
        <v>9000</v>
      </c>
      <c r="AD37" s="128" t="n">
        <f aca="false">AD36</f>
        <v>9000</v>
      </c>
      <c r="AE37" s="128" t="n">
        <f aca="false">AE36</f>
        <v>9000</v>
      </c>
      <c r="AF37" s="129" t="n">
        <f aca="false">AF36</f>
        <v>9000</v>
      </c>
      <c r="AG37" s="128" t="n">
        <f aca="false">AG36</f>
        <v>9000</v>
      </c>
      <c r="AH37" s="128" t="n">
        <f aca="false">AH36</f>
        <v>9000</v>
      </c>
      <c r="AI37" s="129" t="n">
        <f aca="false">AI36</f>
        <v>9000</v>
      </c>
      <c r="AJ37" s="128" t="n">
        <f aca="false">AJ36</f>
        <v>9000</v>
      </c>
      <c r="AK37" s="128" t="n">
        <f aca="false">AK36</f>
        <v>9000</v>
      </c>
      <c r="AL37" s="129" t="n">
        <f aca="false">AL36</f>
        <v>9000</v>
      </c>
      <c r="AM37" s="128" t="n">
        <f aca="false">AM36</f>
        <v>9000</v>
      </c>
      <c r="AN37" s="128" t="n">
        <f aca="false">AN36</f>
        <v>9000</v>
      </c>
      <c r="AO37" s="129" t="n">
        <f aca="false">AO36</f>
        <v>9000</v>
      </c>
      <c r="AP37" s="128" t="n">
        <f aca="false">AP36</f>
        <v>9000</v>
      </c>
      <c r="AQ37" s="128" t="n">
        <f aca="false">AQ36</f>
        <v>9000</v>
      </c>
      <c r="AR37" s="129" t="n">
        <f aca="false">AR36</f>
        <v>9000</v>
      </c>
      <c r="AS37" s="128" t="n">
        <f aca="false">AS36</f>
        <v>9000</v>
      </c>
      <c r="AT37" s="128" t="n">
        <f aca="false">AT36</f>
        <v>9000</v>
      </c>
      <c r="AU37" s="129" t="n">
        <f aca="false">AU36</f>
        <v>9000</v>
      </c>
      <c r="AV37" s="128" t="n">
        <f aca="false">AV36</f>
        <v>9000</v>
      </c>
      <c r="AW37" s="128" t="n">
        <f aca="false">AW36</f>
        <v>9000</v>
      </c>
      <c r="AX37" s="129" t="n">
        <f aca="false">AX36</f>
        <v>9000</v>
      </c>
      <c r="AY37" s="128" t="n">
        <f aca="false">AY36</f>
        <v>9000</v>
      </c>
      <c r="AZ37" s="128" t="n">
        <f aca="false">AZ36</f>
        <v>9000</v>
      </c>
      <c r="BA37" s="129" t="n">
        <f aca="false">BA36</f>
        <v>9000</v>
      </c>
      <c r="BB37" s="128" t="n">
        <f aca="false">BB36</f>
        <v>9000</v>
      </c>
      <c r="BC37" s="128" t="n">
        <f aca="false">BC36</f>
        <v>9000</v>
      </c>
      <c r="BD37" s="129" t="n">
        <f aca="false">BD36</f>
        <v>9000</v>
      </c>
      <c r="BE37" s="128" t="n">
        <f aca="false">BE36</f>
        <v>9000</v>
      </c>
    </row>
    <row r="38" s="35" customFormat="true" ht="18" hidden="false" customHeight="true" outlineLevel="0" collapsed="false">
      <c r="A38" s="141" t="s">
        <v>195</v>
      </c>
      <c r="B38" s="190"/>
      <c r="D38" s="191"/>
      <c r="E38" s="191"/>
      <c r="F38" s="191"/>
      <c r="G38" s="192"/>
      <c r="H38" s="183"/>
      <c r="I38" s="59"/>
      <c r="J38" s="59"/>
      <c r="K38" s="59"/>
      <c r="L38" s="59"/>
      <c r="M38" s="59"/>
      <c r="N38" s="59"/>
      <c r="O38" s="59"/>
      <c r="P38" s="59"/>
      <c r="Q38" s="99"/>
      <c r="R38" s="59"/>
      <c r="S38" s="59"/>
      <c r="T38" s="99"/>
      <c r="U38" s="59"/>
      <c r="V38" s="59"/>
      <c r="W38" s="99"/>
      <c r="X38" s="59"/>
      <c r="Y38" s="59"/>
      <c r="Z38" s="99"/>
      <c r="AA38" s="59"/>
      <c r="AB38" s="59"/>
      <c r="AC38" s="99"/>
      <c r="AD38" s="59"/>
      <c r="AE38" s="59"/>
      <c r="AF38" s="99"/>
      <c r="AG38" s="59"/>
      <c r="AH38" s="59"/>
      <c r="AI38" s="99"/>
      <c r="AJ38" s="59"/>
      <c r="AK38" s="59"/>
      <c r="AL38" s="99"/>
      <c r="AM38" s="59"/>
      <c r="AN38" s="59"/>
      <c r="AO38" s="99"/>
      <c r="AP38" s="59"/>
      <c r="AQ38" s="59"/>
      <c r="AR38" s="99"/>
      <c r="AS38" s="59"/>
      <c r="AT38" s="59"/>
      <c r="AU38" s="99"/>
      <c r="AV38" s="59"/>
      <c r="AW38" s="59"/>
      <c r="AX38" s="99"/>
      <c r="AY38" s="59"/>
      <c r="AZ38" s="59"/>
      <c r="BA38" s="99"/>
      <c r="BB38" s="59"/>
      <c r="BC38" s="59"/>
      <c r="BD38" s="99"/>
      <c r="BE38" s="59"/>
    </row>
    <row r="39" s="35" customFormat="true" ht="18" hidden="false" customHeight="true" outlineLevel="0" collapsed="false">
      <c r="A39" s="145" t="s">
        <v>196</v>
      </c>
      <c r="B39" s="178"/>
      <c r="D39" s="202" t="n">
        <v>0</v>
      </c>
      <c r="E39" s="179" t="s">
        <v>154</v>
      </c>
      <c r="F39" s="183" t="n">
        <v>0</v>
      </c>
      <c r="G39" s="203" t="n">
        <f aca="false">F39*D39</f>
        <v>0</v>
      </c>
      <c r="H39" s="203" t="n">
        <f aca="false">G39</f>
        <v>0</v>
      </c>
      <c r="I39" s="53" t="n">
        <f aca="false">H39</f>
        <v>0</v>
      </c>
      <c r="J39" s="53" t="n">
        <f aca="false">I39</f>
        <v>0</v>
      </c>
      <c r="K39" s="53" t="n">
        <f aca="false">J39</f>
        <v>0</v>
      </c>
      <c r="L39" s="53" t="n">
        <f aca="false">K39</f>
        <v>0</v>
      </c>
      <c r="M39" s="53" t="n">
        <f aca="false">L39</f>
        <v>0</v>
      </c>
      <c r="N39" s="53" t="n">
        <f aca="false">M39</f>
        <v>0</v>
      </c>
      <c r="O39" s="53" t="n">
        <f aca="false">N39</f>
        <v>0</v>
      </c>
      <c r="P39" s="53" t="n">
        <f aca="false">O39</f>
        <v>0</v>
      </c>
      <c r="Q39" s="54" t="n">
        <f aca="false">P39</f>
        <v>0</v>
      </c>
      <c r="R39" s="53" t="n">
        <f aca="false">Q39</f>
        <v>0</v>
      </c>
      <c r="S39" s="53" t="n">
        <f aca="false">R39</f>
        <v>0</v>
      </c>
      <c r="T39" s="54" t="n">
        <f aca="false">S39</f>
        <v>0</v>
      </c>
      <c r="U39" s="53" t="n">
        <f aca="false">T39</f>
        <v>0</v>
      </c>
      <c r="V39" s="53" t="n">
        <f aca="false">U39</f>
        <v>0</v>
      </c>
      <c r="W39" s="54" t="n">
        <f aca="false">V39</f>
        <v>0</v>
      </c>
      <c r="X39" s="53" t="n">
        <f aca="false">W39</f>
        <v>0</v>
      </c>
      <c r="Y39" s="53" t="n">
        <f aca="false">X39</f>
        <v>0</v>
      </c>
      <c r="Z39" s="54" t="n">
        <f aca="false">Y39</f>
        <v>0</v>
      </c>
      <c r="AA39" s="53" t="n">
        <f aca="false">Z39</f>
        <v>0</v>
      </c>
      <c r="AB39" s="53" t="n">
        <f aca="false">AA39</f>
        <v>0</v>
      </c>
      <c r="AC39" s="54" t="n">
        <f aca="false">AB39</f>
        <v>0</v>
      </c>
      <c r="AD39" s="53" t="n">
        <f aca="false">AC39</f>
        <v>0</v>
      </c>
      <c r="AE39" s="53" t="n">
        <f aca="false">AD39</f>
        <v>0</v>
      </c>
      <c r="AF39" s="54" t="n">
        <f aca="false">AE39</f>
        <v>0</v>
      </c>
      <c r="AG39" s="53" t="n">
        <f aca="false">AF39</f>
        <v>0</v>
      </c>
      <c r="AH39" s="53" t="n">
        <f aca="false">AG39</f>
        <v>0</v>
      </c>
      <c r="AI39" s="54" t="n">
        <f aca="false">AH39</f>
        <v>0</v>
      </c>
      <c r="AJ39" s="53" t="n">
        <f aca="false">AI39</f>
        <v>0</v>
      </c>
      <c r="AK39" s="53" t="n">
        <f aca="false">AJ39</f>
        <v>0</v>
      </c>
      <c r="AL39" s="54" t="n">
        <f aca="false">AK39</f>
        <v>0</v>
      </c>
      <c r="AM39" s="53" t="n">
        <f aca="false">AL39</f>
        <v>0</v>
      </c>
      <c r="AN39" s="53" t="n">
        <f aca="false">AM39</f>
        <v>0</v>
      </c>
      <c r="AO39" s="54" t="n">
        <f aca="false">AN39</f>
        <v>0</v>
      </c>
      <c r="AP39" s="53" t="n">
        <f aca="false">AO39</f>
        <v>0</v>
      </c>
      <c r="AQ39" s="53" t="n">
        <f aca="false">AP39</f>
        <v>0</v>
      </c>
      <c r="AR39" s="54" t="n">
        <f aca="false">AQ39</f>
        <v>0</v>
      </c>
      <c r="AS39" s="53" t="n">
        <f aca="false">AR39</f>
        <v>0</v>
      </c>
      <c r="AT39" s="53" t="n">
        <f aca="false">AS39</f>
        <v>0</v>
      </c>
      <c r="AU39" s="54" t="n">
        <f aca="false">AT39</f>
        <v>0</v>
      </c>
      <c r="AV39" s="53" t="n">
        <f aca="false">AU39</f>
        <v>0</v>
      </c>
      <c r="AW39" s="53" t="n">
        <f aca="false">AV39</f>
        <v>0</v>
      </c>
      <c r="AX39" s="54" t="n">
        <f aca="false">AW39</f>
        <v>0</v>
      </c>
      <c r="AY39" s="53" t="n">
        <f aca="false">AX39</f>
        <v>0</v>
      </c>
      <c r="AZ39" s="53" t="n">
        <f aca="false">AY39</f>
        <v>0</v>
      </c>
      <c r="BA39" s="54" t="n">
        <f aca="false">AZ39</f>
        <v>0</v>
      </c>
      <c r="BB39" s="53" t="n">
        <f aca="false">BA39</f>
        <v>0</v>
      </c>
      <c r="BC39" s="53" t="n">
        <f aca="false">BB39</f>
        <v>0</v>
      </c>
      <c r="BD39" s="54" t="n">
        <f aca="false">BC39</f>
        <v>0</v>
      </c>
      <c r="BE39" s="53" t="n">
        <f aca="false">BD39</f>
        <v>0</v>
      </c>
    </row>
    <row r="40" s="35" customFormat="true" ht="15.75" hidden="false" customHeight="false" outlineLevel="0" collapsed="false">
      <c r="A40" s="147" t="s">
        <v>197</v>
      </c>
      <c r="B40" s="185"/>
      <c r="D40" s="197"/>
      <c r="E40" s="197"/>
      <c r="F40" s="197"/>
      <c r="G40" s="188" t="n">
        <f aca="false">G39</f>
        <v>0</v>
      </c>
      <c r="H40" s="188" t="n">
        <f aca="false">H39</f>
        <v>0</v>
      </c>
      <c r="I40" s="128" t="n">
        <f aca="false">I39</f>
        <v>0</v>
      </c>
      <c r="J40" s="128" t="n">
        <f aca="false">J39</f>
        <v>0</v>
      </c>
      <c r="K40" s="128" t="n">
        <f aca="false">K39</f>
        <v>0</v>
      </c>
      <c r="L40" s="128" t="n">
        <f aca="false">L39</f>
        <v>0</v>
      </c>
      <c r="M40" s="128" t="n">
        <f aca="false">M39</f>
        <v>0</v>
      </c>
      <c r="N40" s="128" t="n">
        <f aca="false">N39</f>
        <v>0</v>
      </c>
      <c r="O40" s="128" t="n">
        <f aca="false">O39</f>
        <v>0</v>
      </c>
      <c r="P40" s="128" t="n">
        <f aca="false">P39</f>
        <v>0</v>
      </c>
      <c r="Q40" s="129" t="n">
        <f aca="false">Q39</f>
        <v>0</v>
      </c>
      <c r="R40" s="128" t="n">
        <f aca="false">R39</f>
        <v>0</v>
      </c>
      <c r="S40" s="128" t="n">
        <f aca="false">S39</f>
        <v>0</v>
      </c>
      <c r="T40" s="129" t="n">
        <f aca="false">T39</f>
        <v>0</v>
      </c>
      <c r="U40" s="128" t="n">
        <f aca="false">U39</f>
        <v>0</v>
      </c>
      <c r="V40" s="128" t="n">
        <f aca="false">V39</f>
        <v>0</v>
      </c>
      <c r="W40" s="129" t="n">
        <f aca="false">W39</f>
        <v>0</v>
      </c>
      <c r="X40" s="128" t="n">
        <f aca="false">X39</f>
        <v>0</v>
      </c>
      <c r="Y40" s="128" t="n">
        <f aca="false">Y39</f>
        <v>0</v>
      </c>
      <c r="Z40" s="129" t="n">
        <f aca="false">Z39</f>
        <v>0</v>
      </c>
      <c r="AA40" s="128" t="n">
        <f aca="false">AA39</f>
        <v>0</v>
      </c>
      <c r="AB40" s="128" t="n">
        <f aca="false">AB39</f>
        <v>0</v>
      </c>
      <c r="AC40" s="129" t="n">
        <f aca="false">AC39</f>
        <v>0</v>
      </c>
      <c r="AD40" s="128" t="n">
        <f aca="false">AD39</f>
        <v>0</v>
      </c>
      <c r="AE40" s="128" t="n">
        <f aca="false">AE39</f>
        <v>0</v>
      </c>
      <c r="AF40" s="129" t="n">
        <f aca="false">AF39</f>
        <v>0</v>
      </c>
      <c r="AG40" s="128" t="n">
        <f aca="false">AG39</f>
        <v>0</v>
      </c>
      <c r="AH40" s="128" t="n">
        <f aca="false">AH39</f>
        <v>0</v>
      </c>
      <c r="AI40" s="129" t="n">
        <f aca="false">AI39</f>
        <v>0</v>
      </c>
      <c r="AJ40" s="128" t="n">
        <f aca="false">AJ39</f>
        <v>0</v>
      </c>
      <c r="AK40" s="128" t="n">
        <f aca="false">AK39</f>
        <v>0</v>
      </c>
      <c r="AL40" s="129" t="n">
        <f aca="false">AL39</f>
        <v>0</v>
      </c>
      <c r="AM40" s="128" t="n">
        <f aca="false">AM39</f>
        <v>0</v>
      </c>
      <c r="AN40" s="128" t="n">
        <f aca="false">AN39</f>
        <v>0</v>
      </c>
      <c r="AO40" s="129" t="n">
        <f aca="false">AO39</f>
        <v>0</v>
      </c>
      <c r="AP40" s="128" t="n">
        <f aca="false">AP39</f>
        <v>0</v>
      </c>
      <c r="AQ40" s="128" t="n">
        <f aca="false">AQ39</f>
        <v>0</v>
      </c>
      <c r="AR40" s="129" t="n">
        <f aca="false">AR39</f>
        <v>0</v>
      </c>
      <c r="AS40" s="128" t="n">
        <f aca="false">AS39</f>
        <v>0</v>
      </c>
      <c r="AT40" s="128" t="n">
        <f aca="false">AT39</f>
        <v>0</v>
      </c>
      <c r="AU40" s="129" t="n">
        <f aca="false">AU39</f>
        <v>0</v>
      </c>
      <c r="AV40" s="128" t="n">
        <f aca="false">AV39</f>
        <v>0</v>
      </c>
      <c r="AW40" s="128" t="n">
        <f aca="false">AW39</f>
        <v>0</v>
      </c>
      <c r="AX40" s="129" t="n">
        <f aca="false">AX39</f>
        <v>0</v>
      </c>
      <c r="AY40" s="128" t="n">
        <f aca="false">AY39</f>
        <v>0</v>
      </c>
      <c r="AZ40" s="128" t="n">
        <f aca="false">AZ39</f>
        <v>0</v>
      </c>
      <c r="BA40" s="129" t="n">
        <f aca="false">BA39</f>
        <v>0</v>
      </c>
      <c r="BB40" s="128" t="n">
        <f aca="false">BB39</f>
        <v>0</v>
      </c>
      <c r="BC40" s="128" t="n">
        <f aca="false">BC39</f>
        <v>0</v>
      </c>
      <c r="BD40" s="129" t="n">
        <f aca="false">BD39</f>
        <v>0</v>
      </c>
      <c r="BE40" s="128" t="n">
        <f aca="false">BE39</f>
        <v>0</v>
      </c>
    </row>
    <row r="41" s="35" customFormat="true" ht="21" hidden="false" customHeight="true" outlineLevel="0" collapsed="false">
      <c r="A41" s="204" t="s">
        <v>156</v>
      </c>
      <c r="B41" s="205"/>
      <c r="D41" s="205"/>
      <c r="E41" s="205"/>
      <c r="F41" s="205"/>
      <c r="G41" s="200"/>
      <c r="H41" s="200" t="n">
        <f aca="false">H34+H30+H15+H28+H22+H29+H37+H40</f>
        <v>2183237.5</v>
      </c>
      <c r="I41" s="138" t="n">
        <f aca="false">I34+I30+I15+I28+I22+I29+I37+I40</f>
        <v>2183237.5</v>
      </c>
      <c r="J41" s="138" t="n">
        <f aca="false">J34+J30+J15+J28+J22+J29+J37+J40</f>
        <v>2183237.5</v>
      </c>
      <c r="K41" s="138" t="n">
        <f aca="false">K34+K30+K15+K28+K22+K29+K37+K40</f>
        <v>2183237.5</v>
      </c>
      <c r="L41" s="138" t="n">
        <f aca="false">L34+L30+L15+L28+L22+L29+L37+L40</f>
        <v>2183237.5</v>
      </c>
      <c r="M41" s="138" t="n">
        <f aca="false">M34+M30+M15+M28+M22+M29+M37+M40</f>
        <v>2183237.5</v>
      </c>
      <c r="N41" s="138" t="n">
        <f aca="false">N34+N30+N15+N28+N22+N29+N37+N40</f>
        <v>2183237.5</v>
      </c>
      <c r="O41" s="138" t="n">
        <f aca="false">O34+O30+O15+O28+O22+O29+O37+O40</f>
        <v>2425337.5</v>
      </c>
      <c r="P41" s="138" t="n">
        <f aca="false">P34+P30+P15+P28+P22+P29+P37+P40</f>
        <v>2425337.5</v>
      </c>
      <c r="Q41" s="139" t="n">
        <f aca="false">Q34+Q30+Q15+Q28+Q22+Q29+Q37+Q40</f>
        <v>2425337.5</v>
      </c>
      <c r="R41" s="138" t="n">
        <f aca="false">R34+R30+R15+R28+R22+R29+R37+R40</f>
        <v>2425337.5</v>
      </c>
      <c r="S41" s="138" t="n">
        <f aca="false">S34+S30+S15+S28+S22+S29+S37+S40</f>
        <v>2425337.5</v>
      </c>
      <c r="T41" s="139" t="n">
        <f aca="false">T34+T30+T15+T28+T22+T29+T37+T40</f>
        <v>2425337.5</v>
      </c>
      <c r="U41" s="138" t="n">
        <f aca="false">U34+U30+U15+U28+U22+U29+U37+U40</f>
        <v>2425337.5</v>
      </c>
      <c r="V41" s="138" t="n">
        <f aca="false">V34+V30+V15+V28+V22+V29+V37+V40</f>
        <v>2425337.5</v>
      </c>
      <c r="W41" s="139" t="n">
        <f aca="false">W34+W30+W15+W28+W22+W29+W37+W40</f>
        <v>2425337.5</v>
      </c>
      <c r="X41" s="138" t="n">
        <f aca="false">X34+X30+X15+X28+X22+X29+X37+X40</f>
        <v>2425337.5</v>
      </c>
      <c r="Y41" s="138" t="n">
        <f aca="false">Y34+Y30+Y15+Y28+Y22+Y29+Y37+Y40</f>
        <v>2425337.5</v>
      </c>
      <c r="Z41" s="139" t="n">
        <f aca="false">Z34+Z30+Z15+Z28+Z22+Z29+Z37+Z40</f>
        <v>2425337.5</v>
      </c>
      <c r="AA41" s="138" t="n">
        <f aca="false">AA34+AA30+AA15+AA28+AA22+AA29+AA37+AA40</f>
        <v>2425337.5</v>
      </c>
      <c r="AB41" s="138" t="n">
        <f aca="false">AB34+AB30+AB15+AB28+AB22+AB29+AB37+AB40</f>
        <v>2425337.5</v>
      </c>
      <c r="AC41" s="139" t="n">
        <f aca="false">AC34+AC30+AC15+AC28+AC22+AC29+AC37+AC40</f>
        <v>2425337.5</v>
      </c>
      <c r="AD41" s="138" t="n">
        <f aca="false">AD34+AD30+AD15+AD28+AD22+AD29+AD37+AD40</f>
        <v>2425337.5</v>
      </c>
      <c r="AE41" s="138" t="n">
        <f aca="false">AE34+AE30+AE15+AE28+AE22+AE29+AE37+AE40</f>
        <v>2425337.5</v>
      </c>
      <c r="AF41" s="139" t="n">
        <f aca="false">AF34+AF30+AF15+AF28+AF22+AF29+AF37+AF40</f>
        <v>2425337.5</v>
      </c>
      <c r="AG41" s="138" t="n">
        <f aca="false">AG34+AG30+AG15+AG28+AG22+AG29+AG37+AG40</f>
        <v>2425337.5</v>
      </c>
      <c r="AH41" s="138" t="n">
        <f aca="false">AH34+AH30+AH15+AH28+AH22+AH29+AH37+AH40</f>
        <v>2425337.5</v>
      </c>
      <c r="AI41" s="139" t="n">
        <f aca="false">AI34+AI30+AI15+AI28+AI22+AI29+AI37+AI40</f>
        <v>2425337.5</v>
      </c>
      <c r="AJ41" s="138" t="n">
        <f aca="false">AJ34+AJ30+AJ15+AJ28+AJ22+AJ29+AJ37+AJ40</f>
        <v>2425337.5</v>
      </c>
      <c r="AK41" s="138" t="n">
        <f aca="false">AK34+AK30+AK15+AK28+AK22+AK29+AK37+AK40</f>
        <v>2425337.5</v>
      </c>
      <c r="AL41" s="139" t="n">
        <f aca="false">AL34+AL30+AL15+AL28+AL22+AL29+AL37+AL40</f>
        <v>2425337.5</v>
      </c>
      <c r="AM41" s="138" t="n">
        <f aca="false">AM34+AM30+AM15+AM28+AM22+AM29+AM37+AM40</f>
        <v>2425337.5</v>
      </c>
      <c r="AN41" s="138" t="n">
        <f aca="false">AN34+AN30+AN15+AN28+AN22+AN29+AN37+AN40</f>
        <v>2425337.5</v>
      </c>
      <c r="AO41" s="139" t="n">
        <f aca="false">AO34+AO30+AO15+AO28+AO22+AO29+AO37+AO40</f>
        <v>2425337.5</v>
      </c>
      <c r="AP41" s="138" t="n">
        <f aca="false">AP34+AP30+AP15+AP28+AP22+AP29+AP37+AP40</f>
        <v>2425337.5</v>
      </c>
      <c r="AQ41" s="138" t="n">
        <f aca="false">AQ34+AQ30+AQ15+AQ28+AQ22+AQ29+AQ37+AQ40</f>
        <v>2425337.5</v>
      </c>
      <c r="AR41" s="139" t="n">
        <f aca="false">AR34+AR30+AR15+AR28+AR22+AR29+AR37+AR40</f>
        <v>2425337.5</v>
      </c>
      <c r="AS41" s="138" t="n">
        <f aca="false">AS34+AS30+AS15+AS28+AS22+AS29+AS37+AS40</f>
        <v>2425337.5</v>
      </c>
      <c r="AT41" s="138" t="n">
        <f aca="false">AT34+AT30+AT15+AT28+AT22+AT29+AT37+AT40</f>
        <v>2425337.5</v>
      </c>
      <c r="AU41" s="139" t="n">
        <f aca="false">AU34+AU30+AU15+AU28+AU22+AU29+AU37+AU40</f>
        <v>2425337.5</v>
      </c>
      <c r="AV41" s="138" t="n">
        <f aca="false">AV34+AV30+AV15+AV28+AV22+AV29+AV37+AV40</f>
        <v>2425337.5</v>
      </c>
      <c r="AW41" s="138" t="n">
        <f aca="false">AW34+AW30+AW15+AW28+AW22+AW29+AW37+AW40</f>
        <v>2425337.5</v>
      </c>
      <c r="AX41" s="139" t="n">
        <f aca="false">AX34+AX30+AX15+AX28+AX22+AX29+AX37+AX40</f>
        <v>2425337.5</v>
      </c>
      <c r="AY41" s="138" t="n">
        <f aca="false">AY34+AY30+AY15+AY28+AY22+AY29+AY37+AY40</f>
        <v>2425337.5</v>
      </c>
      <c r="AZ41" s="138" t="n">
        <f aca="false">AZ34+AZ30+AZ15+AZ28+AZ22+AZ29+AZ37+AZ40</f>
        <v>2425337.5</v>
      </c>
      <c r="BA41" s="139" t="n">
        <f aca="false">BA34+BA30+BA15+BA28+BA22+BA29+BA37+BA40</f>
        <v>2425337.5</v>
      </c>
      <c r="BB41" s="138" t="n">
        <f aca="false">BB34+BB30+BB15+BB28+BB22+BB29+BB37+BB40</f>
        <v>2425337.5</v>
      </c>
      <c r="BC41" s="138" t="n">
        <f aca="false">BC34+BC30+BC15+BC28+BC22+BC29+BC37+BC40</f>
        <v>2425337.5</v>
      </c>
      <c r="BD41" s="139" t="n">
        <f aca="false">BD34+BD30+BD15+BD28+BD22+BD29+BD37+BD40</f>
        <v>2425337.5</v>
      </c>
      <c r="BE41" s="138" t="n">
        <f aca="false">BE34+BE30+BE15+BE28+BE22+BE29+BE37+BE40</f>
        <v>2425337.5</v>
      </c>
    </row>
    <row r="42" s="35" customFormat="true" ht="15.75" hidden="false" customHeight="false" outlineLevel="0" collapsed="false">
      <c r="B42" s="182"/>
      <c r="D42" s="179"/>
      <c r="E42" s="179"/>
      <c r="F42" s="179"/>
      <c r="G42" s="182"/>
      <c r="H42" s="182"/>
      <c r="I42" s="46"/>
      <c r="J42" s="46"/>
      <c r="K42" s="46"/>
      <c r="L42" s="46"/>
      <c r="M42" s="46"/>
      <c r="N42" s="46"/>
      <c r="O42" s="46"/>
      <c r="P42" s="46"/>
      <c r="Q42" s="47"/>
      <c r="R42" s="46"/>
      <c r="S42" s="46"/>
      <c r="T42" s="47"/>
      <c r="U42" s="46"/>
      <c r="V42" s="46"/>
      <c r="W42" s="47"/>
      <c r="X42" s="46"/>
      <c r="Y42" s="46"/>
      <c r="Z42" s="47"/>
      <c r="AA42" s="46"/>
      <c r="AB42" s="46"/>
      <c r="AC42" s="47"/>
      <c r="AD42" s="46"/>
      <c r="AE42" s="46"/>
      <c r="AF42" s="47"/>
      <c r="AG42" s="46"/>
      <c r="AH42" s="46"/>
      <c r="AI42" s="47"/>
      <c r="AJ42" s="46"/>
      <c r="AK42" s="46"/>
      <c r="AL42" s="47"/>
      <c r="AM42" s="46"/>
      <c r="AN42" s="46"/>
      <c r="AO42" s="47"/>
      <c r="AP42" s="46"/>
      <c r="AQ42" s="46"/>
      <c r="AR42" s="47"/>
      <c r="AS42" s="46"/>
      <c r="AT42" s="46"/>
      <c r="AU42" s="47"/>
      <c r="AV42" s="46"/>
      <c r="AW42" s="46"/>
      <c r="AX42" s="47"/>
      <c r="AY42" s="46"/>
      <c r="AZ42" s="46"/>
      <c r="BA42" s="47"/>
      <c r="BB42" s="46"/>
      <c r="BC42" s="46"/>
      <c r="BD42" s="47"/>
      <c r="BE42" s="46"/>
    </row>
    <row r="43" s="35" customFormat="true" ht="21" hidden="false" customHeight="true" outlineLevel="0" collapsed="false">
      <c r="A43" s="204" t="s">
        <v>157</v>
      </c>
      <c r="B43" s="205"/>
      <c r="D43" s="205"/>
      <c r="E43" s="205"/>
      <c r="F43" s="205"/>
      <c r="G43" s="200"/>
      <c r="H43" s="200" t="n">
        <f aca="false">H41*0.1</f>
        <v>218323.75</v>
      </c>
      <c r="I43" s="138" t="n">
        <f aca="false">I41*0.1</f>
        <v>218323.75</v>
      </c>
      <c r="J43" s="138" t="n">
        <f aca="false">J41*0.1</f>
        <v>218323.75</v>
      </c>
      <c r="K43" s="138" t="n">
        <f aca="false">K41*0.1</f>
        <v>218323.75</v>
      </c>
      <c r="L43" s="138" t="n">
        <f aca="false">L41*0.1</f>
        <v>218323.75</v>
      </c>
      <c r="M43" s="138" t="n">
        <f aca="false">M41*0.1</f>
        <v>218323.75</v>
      </c>
      <c r="N43" s="138" t="n">
        <f aca="false">N41*0.1</f>
        <v>218323.75</v>
      </c>
      <c r="O43" s="138" t="n">
        <f aca="false">O41*0.1</f>
        <v>242533.75</v>
      </c>
      <c r="P43" s="138" t="n">
        <f aca="false">P41*0.1</f>
        <v>242533.75</v>
      </c>
      <c r="Q43" s="139" t="n">
        <f aca="false">Q41*0.1</f>
        <v>242533.75</v>
      </c>
      <c r="R43" s="138" t="n">
        <f aca="false">R41*0.1</f>
        <v>242533.75</v>
      </c>
      <c r="S43" s="138" t="n">
        <f aca="false">S41*0.1</f>
        <v>242533.75</v>
      </c>
      <c r="T43" s="139" t="n">
        <f aca="false">T41*0.1</f>
        <v>242533.75</v>
      </c>
      <c r="U43" s="138" t="n">
        <f aca="false">U41*0.1</f>
        <v>242533.75</v>
      </c>
      <c r="V43" s="138" t="n">
        <f aca="false">V41*0.1</f>
        <v>242533.75</v>
      </c>
      <c r="W43" s="139" t="n">
        <f aca="false">W41*0.1</f>
        <v>242533.75</v>
      </c>
      <c r="X43" s="138" t="n">
        <f aca="false">X41*0.1</f>
        <v>242533.75</v>
      </c>
      <c r="Y43" s="138" t="n">
        <f aca="false">Y41*0.1</f>
        <v>242533.75</v>
      </c>
      <c r="Z43" s="139" t="n">
        <f aca="false">Z41*0.1</f>
        <v>242533.75</v>
      </c>
      <c r="AA43" s="138" t="n">
        <f aca="false">AA41*0.1</f>
        <v>242533.75</v>
      </c>
      <c r="AB43" s="138" t="n">
        <f aca="false">AB41*0.1</f>
        <v>242533.75</v>
      </c>
      <c r="AC43" s="139" t="n">
        <f aca="false">AC41*0.1</f>
        <v>242533.75</v>
      </c>
      <c r="AD43" s="138" t="n">
        <f aca="false">AD41*0.1</f>
        <v>242533.75</v>
      </c>
      <c r="AE43" s="138" t="n">
        <f aca="false">AE41*0.1</f>
        <v>242533.75</v>
      </c>
      <c r="AF43" s="139" t="n">
        <f aca="false">AF41*0.1</f>
        <v>242533.75</v>
      </c>
      <c r="AG43" s="138" t="n">
        <f aca="false">AG41*0.1</f>
        <v>242533.75</v>
      </c>
      <c r="AH43" s="138" t="n">
        <f aca="false">AH41*0.1</f>
        <v>242533.75</v>
      </c>
      <c r="AI43" s="139" t="n">
        <f aca="false">AI41*0.1</f>
        <v>242533.75</v>
      </c>
      <c r="AJ43" s="138" t="n">
        <f aca="false">AJ41*0.1</f>
        <v>242533.75</v>
      </c>
      <c r="AK43" s="138" t="n">
        <f aca="false">AK41*0.1</f>
        <v>242533.75</v>
      </c>
      <c r="AL43" s="139" t="n">
        <f aca="false">AL41*0.1</f>
        <v>242533.75</v>
      </c>
      <c r="AM43" s="138" t="n">
        <f aca="false">AM41*0.1</f>
        <v>242533.75</v>
      </c>
      <c r="AN43" s="138" t="n">
        <f aca="false">AN41*0.1</f>
        <v>242533.75</v>
      </c>
      <c r="AO43" s="139" t="n">
        <f aca="false">AO41*0.1</f>
        <v>242533.75</v>
      </c>
      <c r="AP43" s="138" t="n">
        <f aca="false">AP41*0.1</f>
        <v>242533.75</v>
      </c>
      <c r="AQ43" s="138" t="n">
        <f aca="false">AQ41*0.1</f>
        <v>242533.75</v>
      </c>
      <c r="AR43" s="139" t="n">
        <f aca="false">AR41*0.1</f>
        <v>242533.75</v>
      </c>
      <c r="AS43" s="138" t="n">
        <f aca="false">AS41*0.1</f>
        <v>242533.75</v>
      </c>
      <c r="AT43" s="138" t="n">
        <f aca="false">AT41*0.1</f>
        <v>242533.75</v>
      </c>
      <c r="AU43" s="139" t="n">
        <f aca="false">AU41*0.1</f>
        <v>242533.75</v>
      </c>
      <c r="AV43" s="138" t="n">
        <f aca="false">AV41*0.1</f>
        <v>242533.75</v>
      </c>
      <c r="AW43" s="138" t="n">
        <f aca="false">AW41*0.1</f>
        <v>242533.75</v>
      </c>
      <c r="AX43" s="139" t="n">
        <f aca="false">AX41*0.1</f>
        <v>242533.75</v>
      </c>
      <c r="AY43" s="138" t="n">
        <f aca="false">AY41*0.1</f>
        <v>242533.75</v>
      </c>
      <c r="AZ43" s="138" t="n">
        <f aca="false">AZ41*0.1</f>
        <v>242533.75</v>
      </c>
      <c r="BA43" s="139" t="n">
        <f aca="false">BA41*0.1</f>
        <v>242533.75</v>
      </c>
      <c r="BB43" s="138" t="n">
        <f aca="false">BB41*0.1</f>
        <v>242533.75</v>
      </c>
      <c r="BC43" s="138" t="n">
        <f aca="false">BC41*0.1</f>
        <v>242533.75</v>
      </c>
      <c r="BD43" s="139" t="n">
        <f aca="false">BD41*0.1</f>
        <v>242533.75</v>
      </c>
      <c r="BE43" s="138" t="n">
        <f aca="false">BE41*0.1</f>
        <v>242533.75</v>
      </c>
    </row>
    <row r="44" s="35" customFormat="true" ht="15.75" hidden="false" customHeight="false" outlineLevel="0" collapsed="false">
      <c r="D44" s="78"/>
      <c r="E44" s="78"/>
      <c r="F44" s="78"/>
      <c r="G44" s="182"/>
      <c r="H44" s="182"/>
      <c r="I44" s="46"/>
      <c r="J44" s="46"/>
      <c r="K44" s="46"/>
      <c r="L44" s="46"/>
      <c r="M44" s="46"/>
      <c r="N44" s="46"/>
      <c r="O44" s="46"/>
      <c r="P44" s="46"/>
      <c r="Q44" s="47"/>
      <c r="R44" s="46"/>
      <c r="S44" s="46"/>
      <c r="T44" s="47"/>
      <c r="U44" s="46"/>
      <c r="V44" s="46"/>
      <c r="W44" s="47"/>
      <c r="X44" s="46"/>
      <c r="Y44" s="46"/>
      <c r="Z44" s="47"/>
      <c r="AA44" s="46"/>
      <c r="AB44" s="46"/>
      <c r="AC44" s="47"/>
      <c r="AD44" s="46"/>
      <c r="AE44" s="46"/>
      <c r="AF44" s="47"/>
      <c r="AG44" s="46"/>
      <c r="AH44" s="46"/>
      <c r="AI44" s="47"/>
      <c r="AJ44" s="46"/>
      <c r="AK44" s="46"/>
      <c r="AL44" s="47"/>
      <c r="AM44" s="46"/>
      <c r="AN44" s="46"/>
      <c r="AO44" s="47"/>
      <c r="AP44" s="46"/>
      <c r="AQ44" s="46"/>
      <c r="AR44" s="47"/>
      <c r="AS44" s="46"/>
      <c r="AT44" s="46"/>
      <c r="AU44" s="47"/>
      <c r="AV44" s="46"/>
      <c r="AW44" s="46"/>
      <c r="AX44" s="47"/>
      <c r="AY44" s="46"/>
      <c r="AZ44" s="46"/>
      <c r="BA44" s="47"/>
      <c r="BB44" s="46"/>
      <c r="BC44" s="46"/>
      <c r="BD44" s="47"/>
      <c r="BE44" s="46"/>
    </row>
    <row r="45" s="35" customFormat="true" ht="21" hidden="false" customHeight="true" outlineLevel="0" collapsed="false">
      <c r="A45" s="206" t="s">
        <v>158</v>
      </c>
      <c r="B45" s="206"/>
      <c r="C45" s="206"/>
      <c r="D45" s="206"/>
      <c r="E45" s="206"/>
      <c r="F45" s="206"/>
      <c r="G45" s="207"/>
      <c r="H45" s="208" t="n">
        <f aca="false">H41+H43</f>
        <v>2401561.25</v>
      </c>
      <c r="I45" s="208" t="n">
        <f aca="false">I41+I43</f>
        <v>2401561.25</v>
      </c>
      <c r="J45" s="167" t="n">
        <f aca="false">J41+J43</f>
        <v>2401561.25</v>
      </c>
      <c r="K45" s="167" t="n">
        <f aca="false">K41+K43</f>
        <v>2401561.25</v>
      </c>
      <c r="L45" s="167" t="n">
        <f aca="false">L41+L43</f>
        <v>2401561.25</v>
      </c>
      <c r="M45" s="167" t="n">
        <f aca="false">M41+M43</f>
        <v>2401561.25</v>
      </c>
      <c r="N45" s="167" t="n">
        <f aca="false">N41+N43</f>
        <v>2401561.25</v>
      </c>
      <c r="O45" s="167" t="n">
        <f aca="false">O41+O43</f>
        <v>2667871.25</v>
      </c>
      <c r="P45" s="167" t="n">
        <f aca="false">P41+P43</f>
        <v>2667871.25</v>
      </c>
      <c r="Q45" s="209" t="n">
        <f aca="false">Q41+Q43</f>
        <v>2667871.25</v>
      </c>
      <c r="R45" s="167" t="n">
        <f aca="false">R41+R43</f>
        <v>2667871.25</v>
      </c>
      <c r="S45" s="167" t="n">
        <f aca="false">S41+S43</f>
        <v>2667871.25</v>
      </c>
      <c r="T45" s="209" t="n">
        <f aca="false">T41+T43</f>
        <v>2667871.25</v>
      </c>
      <c r="U45" s="167" t="n">
        <f aca="false">U41+U43</f>
        <v>2667871.25</v>
      </c>
      <c r="V45" s="167" t="n">
        <f aca="false">V41+V43</f>
        <v>2667871.25</v>
      </c>
      <c r="W45" s="209" t="n">
        <f aca="false">W41+W43</f>
        <v>2667871.25</v>
      </c>
      <c r="X45" s="167" t="n">
        <f aca="false">X41+X43</f>
        <v>2667871.25</v>
      </c>
      <c r="Y45" s="167" t="n">
        <f aca="false">Y41+Y43</f>
        <v>2667871.25</v>
      </c>
      <c r="Z45" s="209" t="n">
        <f aca="false">Z41+Z43</f>
        <v>2667871.25</v>
      </c>
      <c r="AA45" s="167" t="n">
        <f aca="false">AA41+AA43</f>
        <v>2667871.25</v>
      </c>
      <c r="AB45" s="167" t="n">
        <f aca="false">AB41+AB43</f>
        <v>2667871.25</v>
      </c>
      <c r="AC45" s="209" t="n">
        <f aca="false">AC41+AC43</f>
        <v>2667871.25</v>
      </c>
      <c r="AD45" s="167" t="n">
        <f aca="false">AD41+AD43</f>
        <v>2667871.25</v>
      </c>
      <c r="AE45" s="167" t="n">
        <f aca="false">AE41+AE43</f>
        <v>2667871.25</v>
      </c>
      <c r="AF45" s="209" t="n">
        <f aca="false">AF41+AF43</f>
        <v>2667871.25</v>
      </c>
      <c r="AG45" s="167" t="n">
        <f aca="false">AG41+AG43</f>
        <v>2667871.25</v>
      </c>
      <c r="AH45" s="167" t="n">
        <f aca="false">AH41+AH43</f>
        <v>2667871.25</v>
      </c>
      <c r="AI45" s="209" t="n">
        <f aca="false">AI41+AI43</f>
        <v>2667871.25</v>
      </c>
      <c r="AJ45" s="167" t="n">
        <f aca="false">AJ41+AJ43</f>
        <v>2667871.25</v>
      </c>
      <c r="AK45" s="167" t="n">
        <f aca="false">AK41+AK43</f>
        <v>2667871.25</v>
      </c>
      <c r="AL45" s="209" t="n">
        <f aca="false">AL41+AL43</f>
        <v>2667871.25</v>
      </c>
      <c r="AM45" s="167" t="n">
        <f aca="false">AM41+AM43</f>
        <v>2667871.25</v>
      </c>
      <c r="AN45" s="167" t="n">
        <f aca="false">AN41+AN43</f>
        <v>2667871.25</v>
      </c>
      <c r="AO45" s="209" t="n">
        <f aca="false">AO41+AO43</f>
        <v>2667871.25</v>
      </c>
      <c r="AP45" s="167" t="n">
        <f aca="false">AP41+AP43</f>
        <v>2667871.25</v>
      </c>
      <c r="AQ45" s="167" t="n">
        <f aca="false">AQ41+AQ43</f>
        <v>2667871.25</v>
      </c>
      <c r="AR45" s="209" t="n">
        <f aca="false">AR41+AR43</f>
        <v>2667871.25</v>
      </c>
      <c r="AS45" s="167" t="n">
        <f aca="false">AS41+AS43</f>
        <v>2667871.25</v>
      </c>
      <c r="AT45" s="167" t="n">
        <f aca="false">AT41+AT43</f>
        <v>2667871.25</v>
      </c>
      <c r="AU45" s="209" t="n">
        <f aca="false">AU41+AU43</f>
        <v>2667871.25</v>
      </c>
      <c r="AV45" s="167" t="n">
        <f aca="false">AV41+AV43</f>
        <v>2667871.25</v>
      </c>
      <c r="AW45" s="167" t="n">
        <f aca="false">AW41+AW43</f>
        <v>2667871.25</v>
      </c>
      <c r="AX45" s="209" t="n">
        <f aca="false">AX41+AX43</f>
        <v>2667871.25</v>
      </c>
      <c r="AY45" s="167" t="n">
        <f aca="false">AY41+AY43</f>
        <v>2667871.25</v>
      </c>
      <c r="AZ45" s="167" t="n">
        <f aca="false">AZ41+AZ43</f>
        <v>2667871.25</v>
      </c>
      <c r="BA45" s="209" t="n">
        <f aca="false">BA41+BA43</f>
        <v>2667871.25</v>
      </c>
      <c r="BB45" s="167" t="n">
        <f aca="false">BB41+BB43</f>
        <v>2667871.25</v>
      </c>
      <c r="BC45" s="167" t="n">
        <f aca="false">BC41+BC43</f>
        <v>2667871.25</v>
      </c>
      <c r="BD45" s="209" t="n">
        <f aca="false">BD41+BD43</f>
        <v>2667871.25</v>
      </c>
      <c r="BE45" s="167" t="n">
        <f aca="false">BE41+BE43</f>
        <v>2667871.25</v>
      </c>
    </row>
    <row r="46" s="35" customFormat="true" ht="15.75" hidden="false" customHeight="false" outlineLevel="0" collapsed="false">
      <c r="D46" s="78"/>
      <c r="E46" s="78"/>
      <c r="F46" s="78"/>
    </row>
    <row r="47" s="35" customFormat="true" ht="15.75" hidden="false" customHeight="false" outlineLevel="0" collapsed="false">
      <c r="D47" s="78"/>
      <c r="E47" s="78"/>
      <c r="F47" s="78"/>
    </row>
    <row r="48" s="35" customFormat="true" ht="15.75" hidden="false" customHeight="false" outlineLevel="0" collapsed="false">
      <c r="A48" s="169" t="s">
        <v>49</v>
      </c>
      <c r="B48" s="169"/>
      <c r="D48" s="169"/>
      <c r="E48" s="169"/>
      <c r="F48" s="80"/>
    </row>
    <row r="49" s="35" customFormat="true" ht="18" hidden="false" customHeight="true" outlineLevel="0" collapsed="false">
      <c r="A49" s="210" t="s">
        <v>198</v>
      </c>
      <c r="B49" s="210"/>
      <c r="C49" s="210"/>
      <c r="D49" s="210"/>
      <c r="E49" s="210"/>
      <c r="F49" s="210"/>
      <c r="G49" s="210"/>
      <c r="H49" s="210"/>
      <c r="I49" s="210"/>
      <c r="J49" s="210"/>
      <c r="K49" s="210"/>
    </row>
    <row r="50" s="35" customFormat="true" ht="18" hidden="false" customHeight="false" outlineLevel="0" collapsed="false">
      <c r="A50" s="211" t="s">
        <v>199</v>
      </c>
      <c r="B50" s="81"/>
      <c r="D50" s="81"/>
      <c r="E50" s="81"/>
      <c r="F50" s="81"/>
    </row>
    <row r="51" s="35" customFormat="true" ht="18" hidden="false" customHeight="true" outlineLevel="0" collapsed="false">
      <c r="A51" s="210" t="s">
        <v>200</v>
      </c>
      <c r="B51" s="210"/>
      <c r="C51" s="210"/>
      <c r="D51" s="210"/>
      <c r="E51" s="210"/>
      <c r="F51" s="210"/>
      <c r="G51" s="210"/>
      <c r="H51" s="210"/>
      <c r="I51" s="210"/>
      <c r="J51" s="210"/>
      <c r="K51" s="210"/>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row>
    <row r="52" s="35" customFormat="true" ht="31.5" hidden="false" customHeight="true" outlineLevel="0" collapsed="false">
      <c r="A52" s="210" t="s">
        <v>201</v>
      </c>
      <c r="B52" s="210"/>
      <c r="C52" s="210"/>
      <c r="D52" s="210"/>
      <c r="E52" s="210"/>
      <c r="F52" s="210"/>
      <c r="G52" s="210"/>
      <c r="H52" s="210"/>
      <c r="I52" s="210"/>
      <c r="J52" s="210"/>
      <c r="K52" s="210"/>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row>
    <row r="53" s="35" customFormat="true" ht="18" hidden="false" customHeight="true" outlineLevel="0" collapsed="false">
      <c r="A53" s="210" t="s">
        <v>202</v>
      </c>
      <c r="B53" s="210"/>
      <c r="C53" s="210"/>
      <c r="D53" s="210"/>
      <c r="E53" s="210"/>
      <c r="F53" s="210"/>
      <c r="G53" s="210"/>
      <c r="H53" s="210"/>
      <c r="I53" s="210"/>
      <c r="J53" s="210"/>
      <c r="K53" s="210"/>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row>
    <row r="54" s="35" customFormat="true" ht="18" hidden="false" customHeight="true" outlineLevel="0" collapsed="false">
      <c r="A54" s="210" t="s">
        <v>203</v>
      </c>
      <c r="B54" s="210"/>
      <c r="C54" s="210"/>
      <c r="D54" s="210"/>
      <c r="E54" s="210"/>
      <c r="F54" s="210"/>
      <c r="G54" s="210"/>
      <c r="H54" s="210"/>
      <c r="I54" s="210"/>
      <c r="J54" s="210"/>
      <c r="K54" s="210"/>
      <c r="L54" s="210"/>
      <c r="M54" s="210"/>
      <c r="N54" s="210"/>
      <c r="O54" s="210"/>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row>
    <row r="55" s="35" customFormat="true" ht="17.25" hidden="false" customHeight="true" outlineLevel="0" collapsed="false">
      <c r="A55" s="210" t="s">
        <v>204</v>
      </c>
      <c r="B55" s="210"/>
      <c r="C55" s="210"/>
      <c r="D55" s="210"/>
      <c r="E55" s="210"/>
      <c r="F55" s="210"/>
      <c r="G55" s="210"/>
      <c r="H55" s="210"/>
      <c r="I55" s="210"/>
      <c r="J55" s="210"/>
      <c r="K55" s="210"/>
      <c r="L55" s="210"/>
      <c r="M55" s="210"/>
      <c r="N55" s="210"/>
      <c r="O55" s="210"/>
    </row>
    <row r="56" s="35" customFormat="true" ht="15.75" hidden="false" customHeight="false" outlineLevel="0" collapsed="false">
      <c r="D56" s="78"/>
      <c r="E56" s="78"/>
      <c r="F56" s="78"/>
    </row>
    <row r="57" s="35" customFormat="true" ht="15.75" hidden="false" customHeight="false" outlineLevel="0" collapsed="false">
      <c r="D57" s="78"/>
      <c r="E57" s="78"/>
      <c r="F57" s="78"/>
    </row>
    <row r="58" s="35" customFormat="true" ht="15.75" hidden="false" customHeight="false" outlineLevel="0" collapsed="false">
      <c r="D58" s="78"/>
      <c r="E58" s="78"/>
      <c r="F58" s="78"/>
    </row>
    <row r="59" s="35" customFormat="true" ht="15.75" hidden="false" customHeight="false" outlineLevel="0" collapsed="false">
      <c r="D59" s="78"/>
      <c r="E59" s="78"/>
      <c r="F59" s="78"/>
    </row>
    <row r="60" s="35" customFormat="true" ht="15.75" hidden="false" customHeight="false" outlineLevel="0" collapsed="false">
      <c r="D60" s="78"/>
      <c r="E60" s="78"/>
      <c r="F60" s="78"/>
    </row>
    <row r="61" s="35" customFormat="true" ht="15.75" hidden="false" customHeight="false" outlineLevel="0" collapsed="false">
      <c r="D61" s="78"/>
      <c r="E61" s="78"/>
      <c r="F61" s="78"/>
    </row>
    <row r="62" s="35" customFormat="true" ht="15.75" hidden="false" customHeight="false" outlineLevel="0" collapsed="false">
      <c r="D62" s="78"/>
      <c r="E62" s="78"/>
      <c r="F62" s="78"/>
    </row>
    <row r="63" s="35" customFormat="true" ht="15.75" hidden="false" customHeight="false" outlineLevel="0" collapsed="false">
      <c r="D63" s="78"/>
      <c r="E63" s="78"/>
      <c r="F63" s="78"/>
    </row>
    <row r="64" s="35" customFormat="true" ht="15.75" hidden="false" customHeight="false" outlineLevel="0" collapsed="false">
      <c r="D64" s="78"/>
      <c r="E64" s="78"/>
      <c r="F64" s="78"/>
    </row>
    <row r="65" s="35" customFormat="true" ht="15.75" hidden="false" customHeight="false" outlineLevel="0" collapsed="false">
      <c r="D65" s="78"/>
      <c r="E65" s="78"/>
      <c r="F65" s="78"/>
    </row>
    <row r="66" s="35" customFormat="true" ht="15.75" hidden="false" customHeight="false" outlineLevel="0" collapsed="false">
      <c r="D66" s="78"/>
      <c r="E66" s="78"/>
      <c r="F66" s="78"/>
    </row>
    <row r="67" s="35" customFormat="true" ht="15.75" hidden="false" customHeight="false" outlineLevel="0" collapsed="false">
      <c r="D67" s="78"/>
      <c r="E67" s="78"/>
      <c r="F67" s="78"/>
    </row>
    <row r="68" s="35" customFormat="true" ht="15.75" hidden="false" customHeight="false" outlineLevel="0" collapsed="false">
      <c r="D68" s="78"/>
      <c r="E68" s="78"/>
      <c r="F68" s="78"/>
    </row>
    <row r="69" s="35" customFormat="true" ht="15.75" hidden="false" customHeight="false" outlineLevel="0" collapsed="false">
      <c r="D69" s="78"/>
      <c r="E69" s="78"/>
      <c r="F69" s="78"/>
    </row>
    <row r="70" s="35" customFormat="true" ht="15.75" hidden="false" customHeight="false" outlineLevel="0" collapsed="false">
      <c r="D70" s="78"/>
      <c r="E70" s="78"/>
      <c r="F70" s="78"/>
    </row>
    <row r="71" s="35" customFormat="true" ht="15.75" hidden="false" customHeight="false" outlineLevel="0" collapsed="false">
      <c r="D71" s="78"/>
      <c r="E71" s="78"/>
      <c r="F71" s="78"/>
    </row>
    <row r="72" s="35" customFormat="true" ht="15.75" hidden="false" customHeight="false" outlineLevel="0" collapsed="false">
      <c r="D72" s="78"/>
      <c r="E72" s="78"/>
      <c r="F72" s="78"/>
    </row>
    <row r="73" s="35" customFormat="true" ht="15.75" hidden="false" customHeight="false" outlineLevel="0" collapsed="false">
      <c r="D73" s="78"/>
      <c r="E73" s="78"/>
      <c r="F73" s="78"/>
    </row>
    <row r="74" s="35" customFormat="true" ht="15.75" hidden="false" customHeight="false" outlineLevel="0" collapsed="false">
      <c r="D74" s="78"/>
      <c r="E74" s="78"/>
      <c r="F74" s="78"/>
    </row>
    <row r="75" s="35" customFormat="true" ht="15.75" hidden="false" customHeight="false" outlineLevel="0" collapsed="false">
      <c r="D75" s="78"/>
      <c r="E75" s="78"/>
      <c r="F75" s="78"/>
    </row>
    <row r="76" s="35" customFormat="true" ht="15.75" hidden="false" customHeight="false" outlineLevel="0" collapsed="false">
      <c r="D76" s="78"/>
      <c r="E76" s="78"/>
      <c r="F76" s="78"/>
    </row>
    <row r="77" s="35" customFormat="true" ht="15.75" hidden="false" customHeight="false" outlineLevel="0" collapsed="false">
      <c r="D77" s="78"/>
      <c r="E77" s="78"/>
      <c r="F77" s="78"/>
    </row>
    <row r="78" s="35" customFormat="true" ht="15.75" hidden="false" customHeight="false" outlineLevel="0" collapsed="false">
      <c r="D78" s="78"/>
      <c r="E78" s="78"/>
      <c r="F78" s="78"/>
    </row>
    <row r="79" s="35" customFormat="true" ht="15.75" hidden="false" customHeight="false" outlineLevel="0" collapsed="false">
      <c r="D79" s="78"/>
      <c r="E79" s="78"/>
      <c r="F79" s="78"/>
    </row>
  </sheetData>
  <mergeCells count="8">
    <mergeCell ref="A2:IV2"/>
    <mergeCell ref="H7:BE7"/>
    <mergeCell ref="A49:K49"/>
    <mergeCell ref="A51:K51"/>
    <mergeCell ref="A52:K52"/>
    <mergeCell ref="A53:K53"/>
    <mergeCell ref="A54:O54"/>
    <mergeCell ref="A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60.28"/>
    <col collapsed="false" customWidth="true" hidden="false" outlineLevel="0" max="2" min="2" style="212" width="43.41"/>
    <col collapsed="false" customWidth="true" hidden="true" outlineLevel="0" max="3" min="3" style="212" width="38.56"/>
    <col collapsed="false" customWidth="true" hidden="false" outlineLevel="0" max="4" min="4" style="213" width="10.41"/>
    <col collapsed="false" customWidth="true" hidden="false" outlineLevel="0" max="5" min="5" style="213" width="5.13"/>
    <col collapsed="false" customWidth="true" hidden="false" outlineLevel="0" max="6" min="6" style="213" width="17.14"/>
    <col collapsed="false" customWidth="true" hidden="false" outlineLevel="0" max="7" min="7" style="212" width="15.41"/>
    <col collapsed="false" customWidth="true" hidden="false" outlineLevel="0" max="9" min="8" style="212" width="13.7"/>
    <col collapsed="false" customWidth="true" hidden="false" outlineLevel="0" max="10" min="10" style="212" width="14.85"/>
    <col collapsed="false" customWidth="true" hidden="false" outlineLevel="0" max="12" min="11" style="212" width="13.7"/>
    <col collapsed="false" customWidth="true" hidden="false" outlineLevel="0" max="57" min="13" style="212" width="13.85"/>
    <col collapsed="false" customWidth="true" hidden="false" outlineLevel="0" max="58" min="58" style="212" width="7.42"/>
    <col collapsed="false" customWidth="false" hidden="false" outlineLevel="0" max="257" min="59" style="212" width="9.14"/>
  </cols>
  <sheetData>
    <row r="1" s="22" customFormat="true" ht="26.25" hidden="false" customHeight="false" outlineLevel="0" collapsed="false">
      <c r="A1" s="24" t="s">
        <v>23</v>
      </c>
      <c r="B1" s="25"/>
      <c r="C1" s="25"/>
      <c r="D1" s="214"/>
      <c r="E1" s="214"/>
      <c r="F1" s="214"/>
      <c r="G1" s="214"/>
      <c r="H1" s="214"/>
      <c r="I1" s="214"/>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row>
    <row r="2" s="27" customFormat="true" ht="21" hidden="false" customHeight="false" outlineLevel="0" collapsed="false">
      <c r="A2" s="27" t="s">
        <v>24</v>
      </c>
    </row>
    <row r="3" s="27" customFormat="true" ht="21.75" hidden="false" customHeight="false" outlineLevel="0" collapsed="false">
      <c r="A3" s="27" t="s">
        <v>205</v>
      </c>
    </row>
    <row r="4" s="35" customFormat="true" ht="16.5" hidden="false" customHeight="false" outlineLevel="0" collapsed="false">
      <c r="A4" s="32"/>
      <c r="B4" s="32"/>
      <c r="C4" s="32"/>
      <c r="D4" s="33"/>
      <c r="E4" s="33"/>
      <c r="F4" s="33"/>
      <c r="G4" s="32"/>
      <c r="H4" s="216" t="s">
        <v>27</v>
      </c>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row>
    <row r="5" s="35" customFormat="true" ht="20.25" hidden="false" customHeight="true" outlineLevel="0" collapsed="false">
      <c r="A5" s="36" t="s">
        <v>28</v>
      </c>
      <c r="B5" s="37" t="s">
        <v>29</v>
      </c>
      <c r="C5" s="35" t="s">
        <v>56</v>
      </c>
      <c r="D5" s="88" t="s">
        <v>57</v>
      </c>
      <c r="E5" s="38" t="s">
        <v>58</v>
      </c>
      <c r="F5" s="176" t="s">
        <v>168</v>
      </c>
      <c r="G5" s="39" t="s">
        <v>32</v>
      </c>
      <c r="H5" s="177" t="n">
        <v>1</v>
      </c>
      <c r="I5" s="177" t="n">
        <v>2</v>
      </c>
      <c r="J5" s="177" t="n">
        <v>3</v>
      </c>
      <c r="K5" s="177" t="n">
        <v>4</v>
      </c>
      <c r="L5" s="177" t="n">
        <v>5</v>
      </c>
      <c r="M5" s="177" t="n">
        <v>6</v>
      </c>
      <c r="N5" s="177" t="n">
        <v>7</v>
      </c>
      <c r="O5" s="177" t="n">
        <v>8</v>
      </c>
      <c r="P5" s="177" t="n">
        <v>9</v>
      </c>
      <c r="Q5" s="177" t="n">
        <v>10</v>
      </c>
      <c r="R5" s="177" t="n">
        <v>11</v>
      </c>
      <c r="S5" s="177" t="n">
        <v>12</v>
      </c>
      <c r="T5" s="177" t="n">
        <v>13</v>
      </c>
      <c r="U5" s="177" t="n">
        <v>14</v>
      </c>
      <c r="V5" s="177" t="n">
        <v>15</v>
      </c>
      <c r="W5" s="177" t="n">
        <v>16</v>
      </c>
      <c r="X5" s="177" t="n">
        <v>17</v>
      </c>
      <c r="Y5" s="177" t="n">
        <v>18</v>
      </c>
      <c r="Z5" s="177" t="n">
        <v>19</v>
      </c>
      <c r="AA5" s="177" t="n">
        <v>20</v>
      </c>
      <c r="AB5" s="177" t="n">
        <v>21</v>
      </c>
      <c r="AC5" s="177" t="n">
        <v>22</v>
      </c>
      <c r="AD5" s="177" t="n">
        <v>23</v>
      </c>
      <c r="AE5" s="177" t="n">
        <v>24</v>
      </c>
      <c r="AF5" s="177" t="n">
        <v>25</v>
      </c>
      <c r="AG5" s="177" t="n">
        <v>26</v>
      </c>
      <c r="AH5" s="177" t="n">
        <v>27</v>
      </c>
      <c r="AI5" s="177" t="n">
        <v>28</v>
      </c>
      <c r="AJ5" s="177" t="n">
        <v>29</v>
      </c>
      <c r="AK5" s="177" t="n">
        <v>30</v>
      </c>
      <c r="AL5" s="177" t="n">
        <v>31</v>
      </c>
      <c r="AM5" s="177" t="n">
        <v>32</v>
      </c>
      <c r="AN5" s="177" t="n">
        <v>33</v>
      </c>
      <c r="AO5" s="177" t="n">
        <v>34</v>
      </c>
      <c r="AP5" s="177" t="n">
        <v>35</v>
      </c>
      <c r="AQ5" s="177" t="n">
        <v>36</v>
      </c>
      <c r="AR5" s="177" t="n">
        <v>37</v>
      </c>
      <c r="AS5" s="177" t="n">
        <v>38</v>
      </c>
      <c r="AT5" s="177" t="n">
        <v>39</v>
      </c>
      <c r="AU5" s="177" t="n">
        <v>40</v>
      </c>
      <c r="AV5" s="177" t="n">
        <v>41</v>
      </c>
      <c r="AW5" s="177" t="n">
        <v>42</v>
      </c>
      <c r="AX5" s="177" t="n">
        <v>43</v>
      </c>
      <c r="AY5" s="177" t="n">
        <v>44</v>
      </c>
      <c r="AZ5" s="177" t="n">
        <v>45</v>
      </c>
      <c r="BA5" s="177" t="n">
        <v>46</v>
      </c>
      <c r="BB5" s="177" t="n">
        <v>47</v>
      </c>
      <c r="BC5" s="177" t="n">
        <v>48</v>
      </c>
      <c r="BD5" s="177" t="n">
        <v>49</v>
      </c>
      <c r="BE5" s="177" t="n">
        <v>50</v>
      </c>
    </row>
    <row r="6" s="35" customFormat="true" ht="18" hidden="false" customHeight="true" outlineLevel="0" collapsed="false">
      <c r="A6" s="41" t="s">
        <v>169</v>
      </c>
      <c r="B6" s="42"/>
      <c r="C6" s="49"/>
      <c r="D6" s="92"/>
      <c r="E6" s="97"/>
      <c r="F6" s="180"/>
      <c r="G6" s="182"/>
      <c r="H6" s="181"/>
      <c r="I6" s="95"/>
      <c r="J6" s="95"/>
      <c r="K6" s="95"/>
      <c r="L6" s="95"/>
      <c r="M6" s="95"/>
      <c r="N6" s="95"/>
      <c r="O6" s="95"/>
      <c r="P6" s="95"/>
      <c r="Q6" s="96"/>
      <c r="R6" s="95"/>
      <c r="S6" s="95"/>
      <c r="T6" s="96"/>
      <c r="U6" s="95"/>
      <c r="V6" s="95"/>
      <c r="W6" s="96"/>
      <c r="X6" s="95"/>
      <c r="Y6" s="95"/>
      <c r="Z6" s="96"/>
      <c r="AA6" s="95"/>
      <c r="AB6" s="95"/>
      <c r="AC6" s="96"/>
      <c r="AD6" s="95"/>
      <c r="AE6" s="95"/>
      <c r="AF6" s="96"/>
      <c r="AG6" s="95"/>
      <c r="AH6" s="95"/>
      <c r="AI6" s="96"/>
      <c r="AJ6" s="95"/>
      <c r="AK6" s="95"/>
      <c r="AL6" s="96"/>
      <c r="AM6" s="95"/>
      <c r="AN6" s="95"/>
      <c r="AO6" s="96"/>
      <c r="AP6" s="95"/>
      <c r="AQ6" s="95"/>
      <c r="AR6" s="96"/>
      <c r="AS6" s="95"/>
      <c r="AT6" s="95"/>
      <c r="AU6" s="96"/>
      <c r="AV6" s="95"/>
      <c r="AW6" s="95"/>
      <c r="AX6" s="96"/>
      <c r="AY6" s="95"/>
      <c r="AZ6" s="95"/>
      <c r="BA6" s="96"/>
      <c r="BB6" s="95"/>
      <c r="BC6" s="95"/>
      <c r="BD6" s="96"/>
      <c r="BE6" s="95"/>
    </row>
    <row r="7" s="35" customFormat="true" ht="15" hidden="false" customHeight="true" outlineLevel="0" collapsed="false">
      <c r="A7" s="48" t="s">
        <v>170</v>
      </c>
      <c r="B7" s="49" t="s">
        <v>171</v>
      </c>
      <c r="C7" s="49" t="s">
        <v>62</v>
      </c>
      <c r="D7" s="97" t="n">
        <v>2</v>
      </c>
      <c r="E7" s="97" t="s">
        <v>64</v>
      </c>
      <c r="F7" s="183" t="n">
        <f aca="false">64000*1.12</f>
        <v>71680</v>
      </c>
      <c r="G7" s="183" t="n">
        <f aca="false">F7*D7</f>
        <v>143360</v>
      </c>
      <c r="H7" s="183" t="n">
        <f aca="false">G7</f>
        <v>143360</v>
      </c>
      <c r="I7" s="59" t="n">
        <f aca="false">H7</f>
        <v>143360</v>
      </c>
      <c r="J7" s="59" t="n">
        <f aca="false">I7</f>
        <v>143360</v>
      </c>
      <c r="K7" s="59" t="n">
        <f aca="false">J7</f>
        <v>143360</v>
      </c>
      <c r="L7" s="59" t="n">
        <f aca="false">K7</f>
        <v>143360</v>
      </c>
      <c r="M7" s="59" t="n">
        <f aca="false">L7</f>
        <v>143360</v>
      </c>
      <c r="N7" s="59" t="n">
        <f aca="false">M7</f>
        <v>143360</v>
      </c>
      <c r="O7" s="59" t="n">
        <f aca="false">N7</f>
        <v>143360</v>
      </c>
      <c r="P7" s="59" t="n">
        <f aca="false">O7</f>
        <v>143360</v>
      </c>
      <c r="Q7" s="99" t="n">
        <f aca="false">P7</f>
        <v>143360</v>
      </c>
      <c r="R7" s="59" t="n">
        <f aca="false">Q7</f>
        <v>143360</v>
      </c>
      <c r="S7" s="59" t="n">
        <f aca="false">R7</f>
        <v>143360</v>
      </c>
      <c r="T7" s="99" t="n">
        <f aca="false">S7</f>
        <v>143360</v>
      </c>
      <c r="U7" s="59" t="n">
        <f aca="false">T7</f>
        <v>143360</v>
      </c>
      <c r="V7" s="59" t="n">
        <f aca="false">U7</f>
        <v>143360</v>
      </c>
      <c r="W7" s="99" t="n">
        <f aca="false">V7</f>
        <v>143360</v>
      </c>
      <c r="X7" s="59" t="n">
        <f aca="false">W7</f>
        <v>143360</v>
      </c>
      <c r="Y7" s="59" t="n">
        <f aca="false">X7</f>
        <v>143360</v>
      </c>
      <c r="Z7" s="99" t="n">
        <f aca="false">Y7</f>
        <v>143360</v>
      </c>
      <c r="AA7" s="59" t="n">
        <f aca="false">Z7</f>
        <v>143360</v>
      </c>
      <c r="AB7" s="59" t="n">
        <f aca="false">AA7</f>
        <v>143360</v>
      </c>
      <c r="AC7" s="99" t="n">
        <f aca="false">AB7</f>
        <v>143360</v>
      </c>
      <c r="AD7" s="59" t="n">
        <f aca="false">AC7</f>
        <v>143360</v>
      </c>
      <c r="AE7" s="59" t="n">
        <f aca="false">AD7</f>
        <v>143360</v>
      </c>
      <c r="AF7" s="99" t="n">
        <f aca="false">AE7</f>
        <v>143360</v>
      </c>
      <c r="AG7" s="59" t="n">
        <f aca="false">AF7</f>
        <v>143360</v>
      </c>
      <c r="AH7" s="59" t="n">
        <f aca="false">AG7</f>
        <v>143360</v>
      </c>
      <c r="AI7" s="99" t="n">
        <f aca="false">AH7</f>
        <v>143360</v>
      </c>
      <c r="AJ7" s="59" t="n">
        <f aca="false">AI7</f>
        <v>143360</v>
      </c>
      <c r="AK7" s="59" t="n">
        <f aca="false">AJ7</f>
        <v>143360</v>
      </c>
      <c r="AL7" s="99" t="n">
        <f aca="false">AK7</f>
        <v>143360</v>
      </c>
      <c r="AM7" s="59" t="n">
        <f aca="false">AL7</f>
        <v>143360</v>
      </c>
      <c r="AN7" s="59" t="n">
        <f aca="false">AM7</f>
        <v>143360</v>
      </c>
      <c r="AO7" s="99" t="n">
        <f aca="false">AN7</f>
        <v>143360</v>
      </c>
      <c r="AP7" s="59" t="n">
        <f aca="false">AO7</f>
        <v>143360</v>
      </c>
      <c r="AQ7" s="59" t="n">
        <f aca="false">AP7</f>
        <v>143360</v>
      </c>
      <c r="AR7" s="99" t="n">
        <f aca="false">AQ7</f>
        <v>143360</v>
      </c>
      <c r="AS7" s="59" t="n">
        <f aca="false">AR7</f>
        <v>143360</v>
      </c>
      <c r="AT7" s="59" t="n">
        <f aca="false">AS7</f>
        <v>143360</v>
      </c>
      <c r="AU7" s="99" t="n">
        <f aca="false">AT7</f>
        <v>143360</v>
      </c>
      <c r="AV7" s="59" t="n">
        <f aca="false">AU7</f>
        <v>143360</v>
      </c>
      <c r="AW7" s="59" t="n">
        <f aca="false">AV7</f>
        <v>143360</v>
      </c>
      <c r="AX7" s="99" t="n">
        <f aca="false">AW7</f>
        <v>143360</v>
      </c>
      <c r="AY7" s="59" t="n">
        <f aca="false">AX7</f>
        <v>143360</v>
      </c>
      <c r="AZ7" s="59" t="n">
        <f aca="false">AY7</f>
        <v>143360</v>
      </c>
      <c r="BA7" s="99" t="n">
        <f aca="false">AZ7</f>
        <v>143360</v>
      </c>
      <c r="BB7" s="59" t="n">
        <f aca="false">BA7</f>
        <v>143360</v>
      </c>
      <c r="BC7" s="59" t="n">
        <f aca="false">BB7</f>
        <v>143360</v>
      </c>
      <c r="BD7" s="99" t="n">
        <f aca="false">BC7</f>
        <v>143360</v>
      </c>
      <c r="BE7" s="59" t="n">
        <f aca="false">BD7</f>
        <v>143360</v>
      </c>
    </row>
    <row r="8" s="35" customFormat="true" ht="15.75" hidden="false" customHeight="false" outlineLevel="0" collapsed="false">
      <c r="A8" s="48" t="s">
        <v>172</v>
      </c>
      <c r="B8" s="49" t="s">
        <v>173</v>
      </c>
      <c r="C8" s="49"/>
      <c r="D8" s="97" t="n">
        <v>1</v>
      </c>
      <c r="E8" s="97" t="s">
        <v>64</v>
      </c>
      <c r="F8" s="183" t="n">
        <f aca="false">84900*1.12</f>
        <v>95088</v>
      </c>
      <c r="G8" s="183" t="n">
        <f aca="false">F8*D8</f>
        <v>95088</v>
      </c>
      <c r="H8" s="183" t="n">
        <f aca="false">G8</f>
        <v>95088</v>
      </c>
      <c r="I8" s="59" t="n">
        <f aca="false">H8</f>
        <v>95088</v>
      </c>
      <c r="J8" s="59" t="n">
        <f aca="false">I8</f>
        <v>95088</v>
      </c>
      <c r="K8" s="59" t="n">
        <f aca="false">J8</f>
        <v>95088</v>
      </c>
      <c r="L8" s="59" t="n">
        <f aca="false">K8</f>
        <v>95088</v>
      </c>
      <c r="M8" s="59" t="n">
        <f aca="false">L8</f>
        <v>95088</v>
      </c>
      <c r="N8" s="59" t="n">
        <f aca="false">M8</f>
        <v>95088</v>
      </c>
      <c r="O8" s="59" t="n">
        <f aca="false">N8</f>
        <v>95088</v>
      </c>
      <c r="P8" s="59" t="n">
        <f aca="false">O8</f>
        <v>95088</v>
      </c>
      <c r="Q8" s="99" t="n">
        <f aca="false">P8</f>
        <v>95088</v>
      </c>
      <c r="R8" s="59" t="n">
        <f aca="false">Q8</f>
        <v>95088</v>
      </c>
      <c r="S8" s="59" t="n">
        <f aca="false">R8</f>
        <v>95088</v>
      </c>
      <c r="T8" s="99" t="n">
        <f aca="false">S8</f>
        <v>95088</v>
      </c>
      <c r="U8" s="59" t="n">
        <f aca="false">T8</f>
        <v>95088</v>
      </c>
      <c r="V8" s="59" t="n">
        <f aca="false">U8</f>
        <v>95088</v>
      </c>
      <c r="W8" s="99" t="n">
        <f aca="false">V8</f>
        <v>95088</v>
      </c>
      <c r="X8" s="59" t="n">
        <f aca="false">W8</f>
        <v>95088</v>
      </c>
      <c r="Y8" s="59" t="n">
        <f aca="false">X8</f>
        <v>95088</v>
      </c>
      <c r="Z8" s="99" t="n">
        <f aca="false">Y8</f>
        <v>95088</v>
      </c>
      <c r="AA8" s="59" t="n">
        <f aca="false">Z8</f>
        <v>95088</v>
      </c>
      <c r="AB8" s="59" t="n">
        <f aca="false">AA8</f>
        <v>95088</v>
      </c>
      <c r="AC8" s="99" t="n">
        <f aca="false">AB8</f>
        <v>95088</v>
      </c>
      <c r="AD8" s="59" t="n">
        <f aca="false">AC8</f>
        <v>95088</v>
      </c>
      <c r="AE8" s="59" t="n">
        <f aca="false">AD8</f>
        <v>95088</v>
      </c>
      <c r="AF8" s="99" t="n">
        <f aca="false">AE8</f>
        <v>95088</v>
      </c>
      <c r="AG8" s="59" t="n">
        <f aca="false">AF8</f>
        <v>95088</v>
      </c>
      <c r="AH8" s="59" t="n">
        <f aca="false">AG8</f>
        <v>95088</v>
      </c>
      <c r="AI8" s="99" t="n">
        <f aca="false">AH8</f>
        <v>95088</v>
      </c>
      <c r="AJ8" s="59" t="n">
        <f aca="false">AI8</f>
        <v>95088</v>
      </c>
      <c r="AK8" s="59" t="n">
        <f aca="false">AJ8</f>
        <v>95088</v>
      </c>
      <c r="AL8" s="99" t="n">
        <f aca="false">AK8</f>
        <v>95088</v>
      </c>
      <c r="AM8" s="59" t="n">
        <f aca="false">AL8</f>
        <v>95088</v>
      </c>
      <c r="AN8" s="59" t="n">
        <f aca="false">AM8</f>
        <v>95088</v>
      </c>
      <c r="AO8" s="99" t="n">
        <f aca="false">AN8</f>
        <v>95088</v>
      </c>
      <c r="AP8" s="59" t="n">
        <f aca="false">AO8</f>
        <v>95088</v>
      </c>
      <c r="AQ8" s="59" t="n">
        <f aca="false">AP8</f>
        <v>95088</v>
      </c>
      <c r="AR8" s="99" t="n">
        <f aca="false">AQ8</f>
        <v>95088</v>
      </c>
      <c r="AS8" s="59" t="n">
        <f aca="false">AR8</f>
        <v>95088</v>
      </c>
      <c r="AT8" s="59" t="n">
        <f aca="false">AS8</f>
        <v>95088</v>
      </c>
      <c r="AU8" s="99" t="n">
        <f aca="false">AT8</f>
        <v>95088</v>
      </c>
      <c r="AV8" s="59" t="n">
        <f aca="false">AU8</f>
        <v>95088</v>
      </c>
      <c r="AW8" s="59" t="n">
        <f aca="false">AV8</f>
        <v>95088</v>
      </c>
      <c r="AX8" s="99" t="n">
        <f aca="false">AW8</f>
        <v>95088</v>
      </c>
      <c r="AY8" s="59" t="n">
        <f aca="false">AX8</f>
        <v>95088</v>
      </c>
      <c r="AZ8" s="59" t="n">
        <f aca="false">AY8</f>
        <v>95088</v>
      </c>
      <c r="BA8" s="99" t="n">
        <f aca="false">AZ8</f>
        <v>95088</v>
      </c>
      <c r="BB8" s="59" t="n">
        <f aca="false">BA8</f>
        <v>95088</v>
      </c>
      <c r="BC8" s="59" t="n">
        <f aca="false">BB8</f>
        <v>95088</v>
      </c>
      <c r="BD8" s="99" t="n">
        <f aca="false">BC8</f>
        <v>95088</v>
      </c>
      <c r="BE8" s="59" t="n">
        <f aca="false">BD8</f>
        <v>95088</v>
      </c>
    </row>
    <row r="9" s="35" customFormat="true" ht="15.75" hidden="false" customHeight="false" outlineLevel="0" collapsed="false">
      <c r="A9" s="48" t="s">
        <v>174</v>
      </c>
      <c r="B9" s="55" t="s">
        <v>174</v>
      </c>
      <c r="C9" s="49"/>
      <c r="D9" s="97" t="n">
        <v>1</v>
      </c>
      <c r="E9" s="97" t="s">
        <v>64</v>
      </c>
      <c r="F9" s="183" t="n">
        <f aca="false">84900*1.12</f>
        <v>95088</v>
      </c>
      <c r="G9" s="183" t="n">
        <f aca="false">F9*D9</f>
        <v>95088</v>
      </c>
      <c r="H9" s="183" t="n">
        <f aca="false">G9</f>
        <v>95088</v>
      </c>
      <c r="I9" s="59" t="n">
        <f aca="false">H9</f>
        <v>95088</v>
      </c>
      <c r="J9" s="59" t="n">
        <f aca="false">I9</f>
        <v>95088</v>
      </c>
      <c r="K9" s="59" t="n">
        <f aca="false">J9</f>
        <v>95088</v>
      </c>
      <c r="L9" s="59" t="n">
        <f aca="false">K9</f>
        <v>95088</v>
      </c>
      <c r="M9" s="59" t="n">
        <f aca="false">L9</f>
        <v>95088</v>
      </c>
      <c r="N9" s="59" t="n">
        <f aca="false">M9</f>
        <v>95088</v>
      </c>
      <c r="O9" s="59" t="n">
        <f aca="false">N9</f>
        <v>95088</v>
      </c>
      <c r="P9" s="59" t="n">
        <f aca="false">O9</f>
        <v>95088</v>
      </c>
      <c r="Q9" s="99" t="n">
        <f aca="false">P9</f>
        <v>95088</v>
      </c>
      <c r="R9" s="59" t="n">
        <f aca="false">Q9</f>
        <v>95088</v>
      </c>
      <c r="S9" s="59" t="n">
        <f aca="false">R9</f>
        <v>95088</v>
      </c>
      <c r="T9" s="99" t="n">
        <f aca="false">S9</f>
        <v>95088</v>
      </c>
      <c r="U9" s="59" t="n">
        <f aca="false">T9</f>
        <v>95088</v>
      </c>
      <c r="V9" s="59" t="n">
        <f aca="false">U9</f>
        <v>95088</v>
      </c>
      <c r="W9" s="99" t="n">
        <f aca="false">V9</f>
        <v>95088</v>
      </c>
      <c r="X9" s="59" t="n">
        <f aca="false">W9</f>
        <v>95088</v>
      </c>
      <c r="Y9" s="59" t="n">
        <f aca="false">X9</f>
        <v>95088</v>
      </c>
      <c r="Z9" s="99" t="n">
        <f aca="false">Y9</f>
        <v>95088</v>
      </c>
      <c r="AA9" s="59" t="n">
        <f aca="false">Z9</f>
        <v>95088</v>
      </c>
      <c r="AB9" s="59" t="n">
        <f aca="false">AA9</f>
        <v>95088</v>
      </c>
      <c r="AC9" s="99" t="n">
        <f aca="false">AB9</f>
        <v>95088</v>
      </c>
      <c r="AD9" s="59" t="n">
        <f aca="false">AC9</f>
        <v>95088</v>
      </c>
      <c r="AE9" s="59" t="n">
        <f aca="false">AD9</f>
        <v>95088</v>
      </c>
      <c r="AF9" s="99" t="n">
        <f aca="false">AE9</f>
        <v>95088</v>
      </c>
      <c r="AG9" s="59" t="n">
        <f aca="false">AF9</f>
        <v>95088</v>
      </c>
      <c r="AH9" s="59" t="n">
        <f aca="false">AG9</f>
        <v>95088</v>
      </c>
      <c r="AI9" s="99" t="n">
        <f aca="false">AH9</f>
        <v>95088</v>
      </c>
      <c r="AJ9" s="59" t="n">
        <f aca="false">AI9</f>
        <v>95088</v>
      </c>
      <c r="AK9" s="59" t="n">
        <f aca="false">AJ9</f>
        <v>95088</v>
      </c>
      <c r="AL9" s="99" t="n">
        <f aca="false">AK9</f>
        <v>95088</v>
      </c>
      <c r="AM9" s="59" t="n">
        <f aca="false">AL9</f>
        <v>95088</v>
      </c>
      <c r="AN9" s="59" t="n">
        <f aca="false">AM9</f>
        <v>95088</v>
      </c>
      <c r="AO9" s="99" t="n">
        <f aca="false">AN9</f>
        <v>95088</v>
      </c>
      <c r="AP9" s="59" t="n">
        <f aca="false">AO9</f>
        <v>95088</v>
      </c>
      <c r="AQ9" s="59" t="n">
        <f aca="false">AP9</f>
        <v>95088</v>
      </c>
      <c r="AR9" s="99" t="n">
        <f aca="false">AQ9</f>
        <v>95088</v>
      </c>
      <c r="AS9" s="59" t="n">
        <f aca="false">AR9</f>
        <v>95088</v>
      </c>
      <c r="AT9" s="59" t="n">
        <f aca="false">AS9</f>
        <v>95088</v>
      </c>
      <c r="AU9" s="99" t="n">
        <f aca="false">AT9</f>
        <v>95088</v>
      </c>
      <c r="AV9" s="59" t="n">
        <f aca="false">AU9</f>
        <v>95088</v>
      </c>
      <c r="AW9" s="59" t="n">
        <f aca="false">AV9</f>
        <v>95088</v>
      </c>
      <c r="AX9" s="99" t="n">
        <f aca="false">AW9</f>
        <v>95088</v>
      </c>
      <c r="AY9" s="59" t="n">
        <f aca="false">AX9</f>
        <v>95088</v>
      </c>
      <c r="AZ9" s="59" t="n">
        <f aca="false">AY9</f>
        <v>95088</v>
      </c>
      <c r="BA9" s="99" t="n">
        <f aca="false">AZ9</f>
        <v>95088</v>
      </c>
      <c r="BB9" s="59" t="n">
        <f aca="false">BA9</f>
        <v>95088</v>
      </c>
      <c r="BC9" s="59" t="n">
        <f aca="false">BB9</f>
        <v>95088</v>
      </c>
      <c r="BD9" s="99" t="n">
        <f aca="false">BC9</f>
        <v>95088</v>
      </c>
      <c r="BE9" s="59" t="n">
        <f aca="false">BD9</f>
        <v>95088</v>
      </c>
    </row>
    <row r="10" s="35" customFormat="true" ht="15.75" hidden="false" customHeight="false" outlineLevel="0" collapsed="false">
      <c r="A10" s="48" t="s">
        <v>72</v>
      </c>
      <c r="B10" s="55" t="s">
        <v>73</v>
      </c>
      <c r="C10" s="49"/>
      <c r="D10" s="97" t="n">
        <v>1</v>
      </c>
      <c r="E10" s="97" t="s">
        <v>64</v>
      </c>
      <c r="F10" s="183" t="n">
        <f aca="false">84900*1.12</f>
        <v>95088</v>
      </c>
      <c r="G10" s="183" t="n">
        <f aca="false">F10*D10</f>
        <v>95088</v>
      </c>
      <c r="H10" s="183" t="n">
        <f aca="false">G10</f>
        <v>95088</v>
      </c>
      <c r="I10" s="59" t="n">
        <f aca="false">H10</f>
        <v>95088</v>
      </c>
      <c r="J10" s="59" t="n">
        <f aca="false">I10</f>
        <v>95088</v>
      </c>
      <c r="K10" s="59" t="n">
        <f aca="false">J10</f>
        <v>95088</v>
      </c>
      <c r="L10" s="59" t="n">
        <f aca="false">K10</f>
        <v>95088</v>
      </c>
      <c r="M10" s="59" t="n">
        <f aca="false">L10</f>
        <v>95088</v>
      </c>
      <c r="N10" s="59" t="n">
        <f aca="false">M10</f>
        <v>95088</v>
      </c>
      <c r="O10" s="59" t="n">
        <f aca="false">N10</f>
        <v>95088</v>
      </c>
      <c r="P10" s="59" t="n">
        <f aca="false">O10</f>
        <v>95088</v>
      </c>
      <c r="Q10" s="99" t="n">
        <f aca="false">P10</f>
        <v>95088</v>
      </c>
      <c r="R10" s="59" t="n">
        <f aca="false">Q10</f>
        <v>95088</v>
      </c>
      <c r="S10" s="59" t="n">
        <f aca="false">R10</f>
        <v>95088</v>
      </c>
      <c r="T10" s="99" t="n">
        <f aca="false">S10</f>
        <v>95088</v>
      </c>
      <c r="U10" s="59" t="n">
        <f aca="false">T10</f>
        <v>95088</v>
      </c>
      <c r="V10" s="59" t="n">
        <f aca="false">U10</f>
        <v>95088</v>
      </c>
      <c r="W10" s="99" t="n">
        <f aca="false">V10</f>
        <v>95088</v>
      </c>
      <c r="X10" s="59" t="n">
        <f aca="false">W10</f>
        <v>95088</v>
      </c>
      <c r="Y10" s="59" t="n">
        <f aca="false">X10</f>
        <v>95088</v>
      </c>
      <c r="Z10" s="99" t="n">
        <f aca="false">Y10</f>
        <v>95088</v>
      </c>
      <c r="AA10" s="59" t="n">
        <f aca="false">Z10</f>
        <v>95088</v>
      </c>
      <c r="AB10" s="59" t="n">
        <f aca="false">AA10</f>
        <v>95088</v>
      </c>
      <c r="AC10" s="99" t="n">
        <f aca="false">AB10</f>
        <v>95088</v>
      </c>
      <c r="AD10" s="59" t="n">
        <f aca="false">AC10</f>
        <v>95088</v>
      </c>
      <c r="AE10" s="59" t="n">
        <f aca="false">AD10</f>
        <v>95088</v>
      </c>
      <c r="AF10" s="99" t="n">
        <f aca="false">AE10</f>
        <v>95088</v>
      </c>
      <c r="AG10" s="59" t="n">
        <f aca="false">AF10</f>
        <v>95088</v>
      </c>
      <c r="AH10" s="59" t="n">
        <f aca="false">AG10</f>
        <v>95088</v>
      </c>
      <c r="AI10" s="99" t="n">
        <f aca="false">AH10</f>
        <v>95088</v>
      </c>
      <c r="AJ10" s="59" t="n">
        <f aca="false">AI10</f>
        <v>95088</v>
      </c>
      <c r="AK10" s="59" t="n">
        <f aca="false">AJ10</f>
        <v>95088</v>
      </c>
      <c r="AL10" s="99" t="n">
        <f aca="false">AK10</f>
        <v>95088</v>
      </c>
      <c r="AM10" s="59" t="n">
        <f aca="false">AL10</f>
        <v>95088</v>
      </c>
      <c r="AN10" s="59" t="n">
        <f aca="false">AM10</f>
        <v>95088</v>
      </c>
      <c r="AO10" s="99" t="n">
        <f aca="false">AN10</f>
        <v>95088</v>
      </c>
      <c r="AP10" s="59" t="n">
        <f aca="false">AO10</f>
        <v>95088</v>
      </c>
      <c r="AQ10" s="59" t="n">
        <f aca="false">AP10</f>
        <v>95088</v>
      </c>
      <c r="AR10" s="99" t="n">
        <f aca="false">AQ10</f>
        <v>95088</v>
      </c>
      <c r="AS10" s="59" t="n">
        <f aca="false">AR10</f>
        <v>95088</v>
      </c>
      <c r="AT10" s="59" t="n">
        <f aca="false">AS10</f>
        <v>95088</v>
      </c>
      <c r="AU10" s="99" t="n">
        <f aca="false">AT10</f>
        <v>95088</v>
      </c>
      <c r="AV10" s="59" t="n">
        <f aca="false">AU10</f>
        <v>95088</v>
      </c>
      <c r="AW10" s="59" t="n">
        <f aca="false">AV10</f>
        <v>95088</v>
      </c>
      <c r="AX10" s="99" t="n">
        <f aca="false">AW10</f>
        <v>95088</v>
      </c>
      <c r="AY10" s="59" t="n">
        <f aca="false">AX10</f>
        <v>95088</v>
      </c>
      <c r="AZ10" s="59" t="n">
        <f aca="false">AY10</f>
        <v>95088</v>
      </c>
      <c r="BA10" s="99" t="n">
        <f aca="false">AZ10</f>
        <v>95088</v>
      </c>
      <c r="BB10" s="59" t="n">
        <f aca="false">BA10</f>
        <v>95088</v>
      </c>
      <c r="BC10" s="59" t="n">
        <f aca="false">BB10</f>
        <v>95088</v>
      </c>
      <c r="BD10" s="99" t="n">
        <f aca="false">BC10</f>
        <v>95088</v>
      </c>
      <c r="BE10" s="59" t="n">
        <f aca="false">BD10</f>
        <v>95088</v>
      </c>
    </row>
    <row r="11" s="35" customFormat="true" ht="15.75" hidden="false" customHeight="false" outlineLevel="0" collapsed="false">
      <c r="A11" s="48" t="s">
        <v>175</v>
      </c>
      <c r="B11" s="55" t="s">
        <v>171</v>
      </c>
      <c r="C11" s="49"/>
      <c r="D11" s="97" t="n">
        <v>2</v>
      </c>
      <c r="E11" s="97" t="s">
        <v>64</v>
      </c>
      <c r="F11" s="183" t="n">
        <f aca="false">64000*1.12</f>
        <v>71680</v>
      </c>
      <c r="G11" s="183" t="n">
        <f aca="false">F11*D11</f>
        <v>143360</v>
      </c>
      <c r="H11" s="183" t="n">
        <f aca="false">G11</f>
        <v>143360</v>
      </c>
      <c r="I11" s="59" t="n">
        <f aca="false">H11</f>
        <v>143360</v>
      </c>
      <c r="J11" s="59" t="n">
        <f aca="false">I11</f>
        <v>143360</v>
      </c>
      <c r="K11" s="59" t="n">
        <f aca="false">J11</f>
        <v>143360</v>
      </c>
      <c r="L11" s="59" t="n">
        <f aca="false">K11</f>
        <v>143360</v>
      </c>
      <c r="M11" s="59" t="n">
        <f aca="false">L11</f>
        <v>143360</v>
      </c>
      <c r="N11" s="59" t="n">
        <f aca="false">M11</f>
        <v>143360</v>
      </c>
      <c r="O11" s="59" t="n">
        <f aca="false">N11</f>
        <v>143360</v>
      </c>
      <c r="P11" s="59" t="n">
        <f aca="false">O11</f>
        <v>143360</v>
      </c>
      <c r="Q11" s="99" t="n">
        <f aca="false">P11</f>
        <v>143360</v>
      </c>
      <c r="R11" s="59" t="n">
        <f aca="false">Q11</f>
        <v>143360</v>
      </c>
      <c r="S11" s="59" t="n">
        <f aca="false">R11</f>
        <v>143360</v>
      </c>
      <c r="T11" s="99" t="n">
        <f aca="false">S11</f>
        <v>143360</v>
      </c>
      <c r="U11" s="59" t="n">
        <f aca="false">T11</f>
        <v>143360</v>
      </c>
      <c r="V11" s="59" t="n">
        <f aca="false">U11</f>
        <v>143360</v>
      </c>
      <c r="W11" s="99" t="n">
        <f aca="false">V11</f>
        <v>143360</v>
      </c>
      <c r="X11" s="59" t="n">
        <f aca="false">W11</f>
        <v>143360</v>
      </c>
      <c r="Y11" s="59" t="n">
        <f aca="false">X11</f>
        <v>143360</v>
      </c>
      <c r="Z11" s="99" t="n">
        <f aca="false">Y11</f>
        <v>143360</v>
      </c>
      <c r="AA11" s="59" t="n">
        <f aca="false">Z11</f>
        <v>143360</v>
      </c>
      <c r="AB11" s="59" t="n">
        <f aca="false">AA11</f>
        <v>143360</v>
      </c>
      <c r="AC11" s="99" t="n">
        <f aca="false">AB11</f>
        <v>143360</v>
      </c>
      <c r="AD11" s="59" t="n">
        <f aca="false">AC11</f>
        <v>143360</v>
      </c>
      <c r="AE11" s="59" t="n">
        <f aca="false">AD11</f>
        <v>143360</v>
      </c>
      <c r="AF11" s="99" t="n">
        <f aca="false">AE11</f>
        <v>143360</v>
      </c>
      <c r="AG11" s="59" t="n">
        <f aca="false">AF11</f>
        <v>143360</v>
      </c>
      <c r="AH11" s="59" t="n">
        <f aca="false">AG11</f>
        <v>143360</v>
      </c>
      <c r="AI11" s="99" t="n">
        <f aca="false">AH11</f>
        <v>143360</v>
      </c>
      <c r="AJ11" s="59" t="n">
        <f aca="false">AI11</f>
        <v>143360</v>
      </c>
      <c r="AK11" s="59" t="n">
        <f aca="false">AJ11</f>
        <v>143360</v>
      </c>
      <c r="AL11" s="99" t="n">
        <f aca="false">AK11</f>
        <v>143360</v>
      </c>
      <c r="AM11" s="59" t="n">
        <f aca="false">AL11</f>
        <v>143360</v>
      </c>
      <c r="AN11" s="59" t="n">
        <f aca="false">AM11</f>
        <v>143360</v>
      </c>
      <c r="AO11" s="99" t="n">
        <f aca="false">AN11</f>
        <v>143360</v>
      </c>
      <c r="AP11" s="59" t="n">
        <f aca="false">AO11</f>
        <v>143360</v>
      </c>
      <c r="AQ11" s="59" t="n">
        <f aca="false">AP11</f>
        <v>143360</v>
      </c>
      <c r="AR11" s="99" t="n">
        <f aca="false">AQ11</f>
        <v>143360</v>
      </c>
      <c r="AS11" s="59" t="n">
        <f aca="false">AR11</f>
        <v>143360</v>
      </c>
      <c r="AT11" s="59" t="n">
        <f aca="false">AS11</f>
        <v>143360</v>
      </c>
      <c r="AU11" s="99" t="n">
        <f aca="false">AT11</f>
        <v>143360</v>
      </c>
      <c r="AV11" s="59" t="n">
        <f aca="false">AU11</f>
        <v>143360</v>
      </c>
      <c r="AW11" s="59" t="n">
        <f aca="false">AV11</f>
        <v>143360</v>
      </c>
      <c r="AX11" s="99" t="n">
        <f aca="false">AW11</f>
        <v>143360</v>
      </c>
      <c r="AY11" s="59" t="n">
        <f aca="false">AX11</f>
        <v>143360</v>
      </c>
      <c r="AZ11" s="59" t="n">
        <f aca="false">AY11</f>
        <v>143360</v>
      </c>
      <c r="BA11" s="99" t="n">
        <f aca="false">AZ11</f>
        <v>143360</v>
      </c>
      <c r="BB11" s="59" t="n">
        <f aca="false">BA11</f>
        <v>143360</v>
      </c>
      <c r="BC11" s="59" t="n">
        <f aca="false">BB11</f>
        <v>143360</v>
      </c>
      <c r="BD11" s="99" t="n">
        <f aca="false">BC11</f>
        <v>143360</v>
      </c>
      <c r="BE11" s="59" t="n">
        <f aca="false">BD11</f>
        <v>143360</v>
      </c>
    </row>
    <row r="12" s="35" customFormat="true" ht="14.25" hidden="false" customHeight="true" outlineLevel="0" collapsed="false">
      <c r="A12" s="147" t="s">
        <v>85</v>
      </c>
      <c r="B12" s="148"/>
      <c r="C12" s="49"/>
      <c r="D12" s="217" t="n">
        <f aca="false">SUM(D7:D11)</f>
        <v>7</v>
      </c>
      <c r="E12" s="97" t="s">
        <v>64</v>
      </c>
      <c r="F12" s="187"/>
      <c r="G12" s="188" t="n">
        <f aca="false">SUM(G7:G11)</f>
        <v>571984</v>
      </c>
      <c r="H12" s="188" t="n">
        <f aca="false">SUM(H7:H11)</f>
        <v>571984</v>
      </c>
      <c r="I12" s="128" t="n">
        <f aca="false">SUM(I7:I11)</f>
        <v>571984</v>
      </c>
      <c r="J12" s="128" t="n">
        <f aca="false">SUM(J7:J11)</f>
        <v>571984</v>
      </c>
      <c r="K12" s="128" t="n">
        <f aca="false">SUM(K7:K11)</f>
        <v>571984</v>
      </c>
      <c r="L12" s="128" t="n">
        <f aca="false">SUM(L7:L11)</f>
        <v>571984</v>
      </c>
      <c r="M12" s="128" t="n">
        <f aca="false">SUM(M7:M11)</f>
        <v>571984</v>
      </c>
      <c r="N12" s="128" t="n">
        <f aca="false">SUM(N7:N11)</f>
        <v>571984</v>
      </c>
      <c r="O12" s="128" t="n">
        <f aca="false">SUM(O7:O11)</f>
        <v>571984</v>
      </c>
      <c r="P12" s="128" t="n">
        <f aca="false">SUM(P7:P11)</f>
        <v>571984</v>
      </c>
      <c r="Q12" s="129" t="n">
        <f aca="false">SUM(Q7:Q11)</f>
        <v>571984</v>
      </c>
      <c r="R12" s="128" t="n">
        <f aca="false">SUM(R7:R11)</f>
        <v>571984</v>
      </c>
      <c r="S12" s="128" t="n">
        <f aca="false">SUM(S7:S11)</f>
        <v>571984</v>
      </c>
      <c r="T12" s="129" t="n">
        <f aca="false">SUM(T7:T11)</f>
        <v>571984</v>
      </c>
      <c r="U12" s="128" t="n">
        <f aca="false">SUM(U7:U11)</f>
        <v>571984</v>
      </c>
      <c r="V12" s="128" t="n">
        <f aca="false">SUM(V7:V11)</f>
        <v>571984</v>
      </c>
      <c r="W12" s="129" t="n">
        <f aca="false">SUM(W7:W11)</f>
        <v>571984</v>
      </c>
      <c r="X12" s="128" t="n">
        <f aca="false">SUM(X7:X11)</f>
        <v>571984</v>
      </c>
      <c r="Y12" s="128" t="n">
        <f aca="false">SUM(Y7:Y11)</f>
        <v>571984</v>
      </c>
      <c r="Z12" s="129" t="n">
        <f aca="false">SUM(Z7:Z11)</f>
        <v>571984</v>
      </c>
      <c r="AA12" s="128" t="n">
        <f aca="false">SUM(AA7:AA11)</f>
        <v>571984</v>
      </c>
      <c r="AB12" s="128" t="n">
        <f aca="false">SUM(AB7:AB11)</f>
        <v>571984</v>
      </c>
      <c r="AC12" s="129" t="n">
        <f aca="false">SUM(AC7:AC11)</f>
        <v>571984</v>
      </c>
      <c r="AD12" s="128" t="n">
        <f aca="false">SUM(AD7:AD11)</f>
        <v>571984</v>
      </c>
      <c r="AE12" s="128" t="n">
        <f aca="false">SUM(AE7:AE11)</f>
        <v>571984</v>
      </c>
      <c r="AF12" s="129" t="n">
        <f aca="false">SUM(AF7:AF11)</f>
        <v>571984</v>
      </c>
      <c r="AG12" s="128" t="n">
        <f aca="false">SUM(AG7:AG11)</f>
        <v>571984</v>
      </c>
      <c r="AH12" s="128" t="n">
        <f aca="false">SUM(AH7:AH11)</f>
        <v>571984</v>
      </c>
      <c r="AI12" s="129" t="n">
        <f aca="false">SUM(AI7:AI11)</f>
        <v>571984</v>
      </c>
      <c r="AJ12" s="128" t="n">
        <f aca="false">SUM(AJ7:AJ11)</f>
        <v>571984</v>
      </c>
      <c r="AK12" s="128" t="n">
        <f aca="false">SUM(AK7:AK11)</f>
        <v>571984</v>
      </c>
      <c r="AL12" s="129" t="n">
        <f aca="false">SUM(AL7:AL11)</f>
        <v>571984</v>
      </c>
      <c r="AM12" s="128" t="n">
        <f aca="false">SUM(AM7:AM11)</f>
        <v>571984</v>
      </c>
      <c r="AN12" s="128" t="n">
        <f aca="false">SUM(AN7:AN11)</f>
        <v>571984</v>
      </c>
      <c r="AO12" s="129" t="n">
        <f aca="false">SUM(AO7:AO11)</f>
        <v>571984</v>
      </c>
      <c r="AP12" s="128" t="n">
        <f aca="false">SUM(AP7:AP11)</f>
        <v>571984</v>
      </c>
      <c r="AQ12" s="128" t="n">
        <f aca="false">SUM(AQ7:AQ11)</f>
        <v>571984</v>
      </c>
      <c r="AR12" s="129" t="n">
        <f aca="false">SUM(AR7:AR11)</f>
        <v>571984</v>
      </c>
      <c r="AS12" s="128" t="n">
        <f aca="false">SUM(AS7:AS11)</f>
        <v>571984</v>
      </c>
      <c r="AT12" s="128" t="n">
        <f aca="false">SUM(AT7:AT11)</f>
        <v>571984</v>
      </c>
      <c r="AU12" s="129" t="n">
        <f aca="false">SUM(AU7:AU11)</f>
        <v>571984</v>
      </c>
      <c r="AV12" s="128" t="n">
        <f aca="false">SUM(AV7:AV11)</f>
        <v>571984</v>
      </c>
      <c r="AW12" s="128" t="n">
        <f aca="false">SUM(AW7:AW11)</f>
        <v>571984</v>
      </c>
      <c r="AX12" s="129" t="n">
        <f aca="false">SUM(AX7:AX11)</f>
        <v>571984</v>
      </c>
      <c r="AY12" s="128" t="n">
        <f aca="false">SUM(AY7:AY11)</f>
        <v>571984</v>
      </c>
      <c r="AZ12" s="128" t="n">
        <f aca="false">SUM(AZ7:AZ11)</f>
        <v>571984</v>
      </c>
      <c r="BA12" s="129" t="n">
        <f aca="false">SUM(BA7:BA11)</f>
        <v>571984</v>
      </c>
      <c r="BB12" s="128" t="n">
        <f aca="false">SUM(BB7:BB11)</f>
        <v>571984</v>
      </c>
      <c r="BC12" s="128" t="n">
        <f aca="false">SUM(BC7:BC11)</f>
        <v>571984</v>
      </c>
      <c r="BD12" s="129" t="n">
        <f aca="false">SUM(BD7:BD11)</f>
        <v>571984</v>
      </c>
      <c r="BE12" s="128" t="n">
        <f aca="false">SUM(BE7:BE11)</f>
        <v>571984</v>
      </c>
    </row>
    <row r="13" s="35" customFormat="true" ht="18" hidden="false" customHeight="true" outlineLevel="0" collapsed="false">
      <c r="A13" s="189" t="s">
        <v>206</v>
      </c>
      <c r="B13" s="142"/>
      <c r="C13" s="49"/>
      <c r="D13" s="143"/>
      <c r="E13" s="143"/>
      <c r="F13" s="192"/>
      <c r="G13" s="192"/>
      <c r="H13" s="183"/>
      <c r="I13" s="59"/>
      <c r="J13" s="59"/>
      <c r="K13" s="59"/>
      <c r="L13" s="59"/>
      <c r="M13" s="59"/>
      <c r="N13" s="59"/>
      <c r="O13" s="59"/>
      <c r="P13" s="59"/>
      <c r="Q13" s="99"/>
      <c r="R13" s="59"/>
      <c r="S13" s="59"/>
      <c r="T13" s="99"/>
      <c r="U13" s="59"/>
      <c r="V13" s="59"/>
      <c r="W13" s="99"/>
      <c r="X13" s="59"/>
      <c r="Y13" s="59"/>
      <c r="Z13" s="99"/>
      <c r="AA13" s="59"/>
      <c r="AB13" s="59"/>
      <c r="AC13" s="99"/>
      <c r="AD13" s="59"/>
      <c r="AE13" s="59"/>
      <c r="AF13" s="99"/>
      <c r="AG13" s="59"/>
      <c r="AH13" s="59"/>
      <c r="AI13" s="99"/>
      <c r="AJ13" s="59"/>
      <c r="AK13" s="59"/>
      <c r="AL13" s="99"/>
      <c r="AM13" s="59"/>
      <c r="AN13" s="59"/>
      <c r="AO13" s="99"/>
      <c r="AP13" s="59"/>
      <c r="AQ13" s="59"/>
      <c r="AR13" s="99"/>
      <c r="AS13" s="59"/>
      <c r="AT13" s="59"/>
      <c r="AU13" s="99"/>
      <c r="AV13" s="59"/>
      <c r="AW13" s="59"/>
      <c r="AX13" s="99"/>
      <c r="AY13" s="59"/>
      <c r="AZ13" s="59"/>
      <c r="BA13" s="99"/>
      <c r="BB13" s="59"/>
      <c r="BC13" s="59"/>
      <c r="BD13" s="99"/>
      <c r="BE13" s="59"/>
    </row>
    <row r="14" s="35" customFormat="true" ht="15" hidden="false" customHeight="true" outlineLevel="0" collapsed="false">
      <c r="A14" s="48" t="s">
        <v>170</v>
      </c>
      <c r="B14" s="55" t="s">
        <v>171</v>
      </c>
      <c r="C14" s="49"/>
      <c r="D14" s="97" t="n">
        <v>4</v>
      </c>
      <c r="E14" s="97" t="s">
        <v>64</v>
      </c>
      <c r="F14" s="183" t="n">
        <f aca="false">64000*1.12</f>
        <v>71680</v>
      </c>
      <c r="G14" s="183" t="n">
        <f aca="false">F14*D14</f>
        <v>286720</v>
      </c>
      <c r="H14" s="183" t="n">
        <f aca="false">G14</f>
        <v>286720</v>
      </c>
      <c r="I14" s="59" t="n">
        <f aca="false">H14</f>
        <v>286720</v>
      </c>
      <c r="J14" s="59" t="n">
        <f aca="false">I14</f>
        <v>286720</v>
      </c>
      <c r="K14" s="59" t="n">
        <f aca="false">J14</f>
        <v>286720</v>
      </c>
      <c r="L14" s="59" t="n">
        <f aca="false">K14</f>
        <v>286720</v>
      </c>
      <c r="M14" s="59" t="n">
        <f aca="false">L14</f>
        <v>286720</v>
      </c>
      <c r="N14" s="59" t="n">
        <f aca="false">M14</f>
        <v>286720</v>
      </c>
      <c r="O14" s="59" t="n">
        <f aca="false">N14</f>
        <v>286720</v>
      </c>
      <c r="P14" s="59" t="n">
        <f aca="false">O14</f>
        <v>286720</v>
      </c>
      <c r="Q14" s="99" t="n">
        <f aca="false">P14</f>
        <v>286720</v>
      </c>
      <c r="R14" s="59" t="n">
        <f aca="false">Q14</f>
        <v>286720</v>
      </c>
      <c r="S14" s="59" t="n">
        <f aca="false">R14</f>
        <v>286720</v>
      </c>
      <c r="T14" s="99" t="n">
        <f aca="false">S14</f>
        <v>286720</v>
      </c>
      <c r="U14" s="59" t="n">
        <f aca="false">T14</f>
        <v>286720</v>
      </c>
      <c r="V14" s="59" t="n">
        <f aca="false">U14</f>
        <v>286720</v>
      </c>
      <c r="W14" s="99" t="n">
        <f aca="false">V14</f>
        <v>286720</v>
      </c>
      <c r="X14" s="59" t="n">
        <f aca="false">W14</f>
        <v>286720</v>
      </c>
      <c r="Y14" s="59" t="n">
        <f aca="false">X14</f>
        <v>286720</v>
      </c>
      <c r="Z14" s="99" t="n">
        <f aca="false">Y14</f>
        <v>286720</v>
      </c>
      <c r="AA14" s="59" t="n">
        <f aca="false">Z14</f>
        <v>286720</v>
      </c>
      <c r="AB14" s="59" t="n">
        <f aca="false">AA14</f>
        <v>286720</v>
      </c>
      <c r="AC14" s="99" t="n">
        <f aca="false">AB14</f>
        <v>286720</v>
      </c>
      <c r="AD14" s="59" t="n">
        <f aca="false">AC14</f>
        <v>286720</v>
      </c>
      <c r="AE14" s="59" t="n">
        <f aca="false">AD14</f>
        <v>286720</v>
      </c>
      <c r="AF14" s="99" t="n">
        <f aca="false">AE14</f>
        <v>286720</v>
      </c>
      <c r="AG14" s="59" t="n">
        <f aca="false">AF14</f>
        <v>286720</v>
      </c>
      <c r="AH14" s="59" t="n">
        <f aca="false">AG14</f>
        <v>286720</v>
      </c>
      <c r="AI14" s="99" t="n">
        <f aca="false">AH14</f>
        <v>286720</v>
      </c>
      <c r="AJ14" s="59" t="n">
        <f aca="false">AI14</f>
        <v>286720</v>
      </c>
      <c r="AK14" s="59" t="n">
        <f aca="false">AJ14</f>
        <v>286720</v>
      </c>
      <c r="AL14" s="99" t="n">
        <f aca="false">AK14</f>
        <v>286720</v>
      </c>
      <c r="AM14" s="59" t="n">
        <f aca="false">AL14</f>
        <v>286720</v>
      </c>
      <c r="AN14" s="59" t="n">
        <f aca="false">AM14</f>
        <v>286720</v>
      </c>
      <c r="AO14" s="99" t="n">
        <f aca="false">AN14</f>
        <v>286720</v>
      </c>
      <c r="AP14" s="59" t="n">
        <f aca="false">AO14</f>
        <v>286720</v>
      </c>
      <c r="AQ14" s="59" t="n">
        <f aca="false">AP14</f>
        <v>286720</v>
      </c>
      <c r="AR14" s="99" t="n">
        <f aca="false">AQ14</f>
        <v>286720</v>
      </c>
      <c r="AS14" s="59" t="n">
        <f aca="false">AR14</f>
        <v>286720</v>
      </c>
      <c r="AT14" s="59" t="n">
        <f aca="false">AS14</f>
        <v>286720</v>
      </c>
      <c r="AU14" s="99" t="n">
        <f aca="false">AT14</f>
        <v>286720</v>
      </c>
      <c r="AV14" s="59" t="n">
        <f aca="false">AU14</f>
        <v>286720</v>
      </c>
      <c r="AW14" s="59" t="n">
        <f aca="false">AV14</f>
        <v>286720</v>
      </c>
      <c r="AX14" s="99" t="n">
        <f aca="false">AW14</f>
        <v>286720</v>
      </c>
      <c r="AY14" s="59" t="n">
        <f aca="false">AX14</f>
        <v>286720</v>
      </c>
      <c r="AZ14" s="59" t="n">
        <f aca="false">AY14</f>
        <v>286720</v>
      </c>
      <c r="BA14" s="99" t="n">
        <f aca="false">AZ14</f>
        <v>286720</v>
      </c>
      <c r="BB14" s="59" t="n">
        <f aca="false">BA14</f>
        <v>286720</v>
      </c>
      <c r="BC14" s="59" t="n">
        <f aca="false">BB14</f>
        <v>286720</v>
      </c>
      <c r="BD14" s="99" t="n">
        <f aca="false">BC14</f>
        <v>286720</v>
      </c>
      <c r="BE14" s="59" t="n">
        <f aca="false">BD14</f>
        <v>286720</v>
      </c>
    </row>
    <row r="15" s="35" customFormat="true" ht="15" hidden="false" customHeight="true" outlineLevel="0" collapsed="false">
      <c r="A15" s="147" t="s">
        <v>90</v>
      </c>
      <c r="B15" s="148"/>
      <c r="C15" s="49"/>
      <c r="D15" s="217" t="n">
        <f aca="false">SUM(D14:D14)</f>
        <v>4</v>
      </c>
      <c r="E15" s="97" t="s">
        <v>64</v>
      </c>
      <c r="F15" s="187"/>
      <c r="G15" s="188" t="n">
        <f aca="false">SUM(G14:G14)</f>
        <v>286720</v>
      </c>
      <c r="H15" s="188" t="n">
        <f aca="false">SUM(H14:H14)</f>
        <v>286720</v>
      </c>
      <c r="I15" s="128" t="n">
        <f aca="false">SUM(I14:I14)</f>
        <v>286720</v>
      </c>
      <c r="J15" s="128" t="n">
        <f aca="false">SUM(J14:J14)</f>
        <v>286720</v>
      </c>
      <c r="K15" s="128" t="n">
        <f aca="false">SUM(K14:K14)</f>
        <v>286720</v>
      </c>
      <c r="L15" s="128" t="n">
        <f aca="false">SUM(L14:L14)</f>
        <v>286720</v>
      </c>
      <c r="M15" s="128" t="n">
        <f aca="false">SUM(M14:M14)</f>
        <v>286720</v>
      </c>
      <c r="N15" s="128" t="n">
        <f aca="false">SUM(N14:N14)</f>
        <v>286720</v>
      </c>
      <c r="O15" s="128" t="n">
        <f aca="false">SUM(O14:O14)</f>
        <v>286720</v>
      </c>
      <c r="P15" s="128" t="n">
        <f aca="false">SUM(P14:P14)</f>
        <v>286720</v>
      </c>
      <c r="Q15" s="129" t="n">
        <f aca="false">SUM(Q14:Q14)</f>
        <v>286720</v>
      </c>
      <c r="R15" s="128" t="n">
        <f aca="false">SUM(R14:R14)</f>
        <v>286720</v>
      </c>
      <c r="S15" s="128" t="n">
        <f aca="false">SUM(S14:S14)</f>
        <v>286720</v>
      </c>
      <c r="T15" s="129" t="n">
        <f aca="false">SUM(T14:T14)</f>
        <v>286720</v>
      </c>
      <c r="U15" s="128" t="n">
        <f aca="false">SUM(U14:U14)</f>
        <v>286720</v>
      </c>
      <c r="V15" s="128" t="n">
        <f aca="false">SUM(V14:V14)</f>
        <v>286720</v>
      </c>
      <c r="W15" s="129" t="n">
        <f aca="false">SUM(W14:W14)</f>
        <v>286720</v>
      </c>
      <c r="X15" s="128" t="n">
        <f aca="false">SUM(X14:X14)</f>
        <v>286720</v>
      </c>
      <c r="Y15" s="128" t="n">
        <f aca="false">SUM(Y14:Y14)</f>
        <v>286720</v>
      </c>
      <c r="Z15" s="129" t="n">
        <f aca="false">SUM(Z14:Z14)</f>
        <v>286720</v>
      </c>
      <c r="AA15" s="128" t="n">
        <f aca="false">SUM(AA14:AA14)</f>
        <v>286720</v>
      </c>
      <c r="AB15" s="128" t="n">
        <f aca="false">SUM(AB14:AB14)</f>
        <v>286720</v>
      </c>
      <c r="AC15" s="129" t="n">
        <f aca="false">SUM(AC14:AC14)</f>
        <v>286720</v>
      </c>
      <c r="AD15" s="128" t="n">
        <f aca="false">SUM(AD14:AD14)</f>
        <v>286720</v>
      </c>
      <c r="AE15" s="128" t="n">
        <f aca="false">SUM(AE14:AE14)</f>
        <v>286720</v>
      </c>
      <c r="AF15" s="129" t="n">
        <f aca="false">SUM(AF14:AF14)</f>
        <v>286720</v>
      </c>
      <c r="AG15" s="128" t="n">
        <f aca="false">SUM(AG14:AG14)</f>
        <v>286720</v>
      </c>
      <c r="AH15" s="128" t="n">
        <f aca="false">SUM(AH14:AH14)</f>
        <v>286720</v>
      </c>
      <c r="AI15" s="129" t="n">
        <f aca="false">SUM(AI14:AI14)</f>
        <v>286720</v>
      </c>
      <c r="AJ15" s="128" t="n">
        <f aca="false">SUM(AJ14:AJ14)</f>
        <v>286720</v>
      </c>
      <c r="AK15" s="128" t="n">
        <f aca="false">SUM(AK14:AK14)</f>
        <v>286720</v>
      </c>
      <c r="AL15" s="129" t="n">
        <f aca="false">SUM(AL14:AL14)</f>
        <v>286720</v>
      </c>
      <c r="AM15" s="128" t="n">
        <f aca="false">SUM(AM14:AM14)</f>
        <v>286720</v>
      </c>
      <c r="AN15" s="128" t="n">
        <f aca="false">SUM(AN14:AN14)</f>
        <v>286720</v>
      </c>
      <c r="AO15" s="129" t="n">
        <f aca="false">SUM(AO14:AO14)</f>
        <v>286720</v>
      </c>
      <c r="AP15" s="128" t="n">
        <f aca="false">SUM(AP14:AP14)</f>
        <v>286720</v>
      </c>
      <c r="AQ15" s="128" t="n">
        <f aca="false">SUM(AQ14:AQ14)</f>
        <v>286720</v>
      </c>
      <c r="AR15" s="129" t="n">
        <f aca="false">SUM(AR14:AR14)</f>
        <v>286720</v>
      </c>
      <c r="AS15" s="128" t="n">
        <f aca="false">SUM(AS14:AS14)</f>
        <v>286720</v>
      </c>
      <c r="AT15" s="128" t="n">
        <f aca="false">SUM(AT14:AT14)</f>
        <v>286720</v>
      </c>
      <c r="AU15" s="129" t="n">
        <f aca="false">SUM(AU14:AU14)</f>
        <v>286720</v>
      </c>
      <c r="AV15" s="128" t="n">
        <f aca="false">SUM(AV14:AV14)</f>
        <v>286720</v>
      </c>
      <c r="AW15" s="128" t="n">
        <f aca="false">SUM(AW14:AW14)</f>
        <v>286720</v>
      </c>
      <c r="AX15" s="129" t="n">
        <f aca="false">SUM(AX14:AX14)</f>
        <v>286720</v>
      </c>
      <c r="AY15" s="128" t="n">
        <f aca="false">SUM(AY14:AY14)</f>
        <v>286720</v>
      </c>
      <c r="AZ15" s="128" t="n">
        <f aca="false">SUM(AZ14:AZ14)</f>
        <v>286720</v>
      </c>
      <c r="BA15" s="129" t="n">
        <f aca="false">SUM(BA14:BA14)</f>
        <v>286720</v>
      </c>
      <c r="BB15" s="128" t="n">
        <f aca="false">SUM(BB14:BB14)</f>
        <v>286720</v>
      </c>
      <c r="BC15" s="128" t="n">
        <f aca="false">SUM(BC14:BC14)</f>
        <v>286720</v>
      </c>
      <c r="BD15" s="129" t="n">
        <f aca="false">SUM(BD14:BD14)</f>
        <v>286720</v>
      </c>
      <c r="BE15" s="128" t="n">
        <f aca="false">SUM(BE14:BE14)</f>
        <v>286720</v>
      </c>
    </row>
    <row r="16" s="35" customFormat="true" ht="18" hidden="false" customHeight="true" outlineLevel="0" collapsed="false">
      <c r="A16" s="189" t="s">
        <v>207</v>
      </c>
      <c r="B16" s="142"/>
      <c r="C16" s="49"/>
      <c r="D16" s="143"/>
      <c r="E16" s="143"/>
      <c r="F16" s="191"/>
      <c r="G16" s="192"/>
      <c r="H16" s="183"/>
      <c r="I16" s="59"/>
      <c r="J16" s="59"/>
      <c r="K16" s="59"/>
      <c r="L16" s="59"/>
      <c r="M16" s="59"/>
      <c r="N16" s="59"/>
      <c r="O16" s="59"/>
      <c r="P16" s="59"/>
      <c r="Q16" s="99"/>
      <c r="R16" s="59"/>
      <c r="S16" s="59"/>
      <c r="T16" s="99"/>
      <c r="U16" s="59"/>
      <c r="V16" s="59"/>
      <c r="W16" s="99"/>
      <c r="X16" s="59"/>
      <c r="Y16" s="59"/>
      <c r="Z16" s="99"/>
      <c r="AA16" s="59"/>
      <c r="AB16" s="59"/>
      <c r="AC16" s="99"/>
      <c r="AD16" s="59"/>
      <c r="AE16" s="59"/>
      <c r="AF16" s="99"/>
      <c r="AG16" s="59"/>
      <c r="AH16" s="59"/>
      <c r="AI16" s="99"/>
      <c r="AJ16" s="59"/>
      <c r="AK16" s="59"/>
      <c r="AL16" s="99"/>
      <c r="AM16" s="59"/>
      <c r="AN16" s="59"/>
      <c r="AO16" s="99"/>
      <c r="AP16" s="59"/>
      <c r="AQ16" s="59"/>
      <c r="AR16" s="99"/>
      <c r="AS16" s="59"/>
      <c r="AT16" s="59"/>
      <c r="AU16" s="99"/>
      <c r="AV16" s="59"/>
      <c r="AW16" s="59"/>
      <c r="AX16" s="99"/>
      <c r="AY16" s="59"/>
      <c r="AZ16" s="59"/>
      <c r="BA16" s="99"/>
      <c r="BB16" s="59"/>
      <c r="BC16" s="59"/>
      <c r="BD16" s="99"/>
      <c r="BE16" s="59"/>
    </row>
    <row r="17" s="35" customFormat="true" ht="15" hidden="false" customHeight="true" outlineLevel="0" collapsed="false">
      <c r="A17" s="48" t="s">
        <v>170</v>
      </c>
      <c r="B17" s="49" t="s">
        <v>171</v>
      </c>
      <c r="C17" s="49"/>
      <c r="D17" s="97" t="n">
        <v>8</v>
      </c>
      <c r="E17" s="97" t="s">
        <v>64</v>
      </c>
      <c r="F17" s="183" t="n">
        <f aca="false">64000*1.12</f>
        <v>71680</v>
      </c>
      <c r="G17" s="183" t="n">
        <f aca="false">F17*D17</f>
        <v>573440</v>
      </c>
      <c r="H17" s="183" t="n">
        <f aca="false">G17</f>
        <v>573440</v>
      </c>
      <c r="I17" s="59" t="n">
        <f aca="false">H17</f>
        <v>573440</v>
      </c>
      <c r="J17" s="59" t="n">
        <f aca="false">I17</f>
        <v>573440</v>
      </c>
      <c r="K17" s="59" t="n">
        <f aca="false">J17</f>
        <v>573440</v>
      </c>
      <c r="L17" s="59" t="n">
        <f aca="false">K17</f>
        <v>573440</v>
      </c>
      <c r="M17" s="59" t="n">
        <f aca="false">L17</f>
        <v>573440</v>
      </c>
      <c r="N17" s="59" t="n">
        <f aca="false">M17</f>
        <v>573440</v>
      </c>
      <c r="O17" s="59" t="n">
        <f aca="false">N17</f>
        <v>573440</v>
      </c>
      <c r="P17" s="59" t="n">
        <f aca="false">O17</f>
        <v>573440</v>
      </c>
      <c r="Q17" s="99" t="n">
        <f aca="false">P17</f>
        <v>573440</v>
      </c>
      <c r="R17" s="59" t="n">
        <f aca="false">Q17</f>
        <v>573440</v>
      </c>
      <c r="S17" s="59" t="n">
        <f aca="false">R17</f>
        <v>573440</v>
      </c>
      <c r="T17" s="99" t="n">
        <f aca="false">S17</f>
        <v>573440</v>
      </c>
      <c r="U17" s="59" t="n">
        <f aca="false">T17</f>
        <v>573440</v>
      </c>
      <c r="V17" s="59" t="n">
        <f aca="false">U17</f>
        <v>573440</v>
      </c>
      <c r="W17" s="99" t="n">
        <f aca="false">V17</f>
        <v>573440</v>
      </c>
      <c r="X17" s="59" t="n">
        <f aca="false">W17</f>
        <v>573440</v>
      </c>
      <c r="Y17" s="59" t="n">
        <f aca="false">X17</f>
        <v>573440</v>
      </c>
      <c r="Z17" s="99" t="n">
        <f aca="false">Y17</f>
        <v>573440</v>
      </c>
      <c r="AA17" s="59" t="n">
        <f aca="false">Z17</f>
        <v>573440</v>
      </c>
      <c r="AB17" s="59" t="n">
        <f aca="false">AA17</f>
        <v>573440</v>
      </c>
      <c r="AC17" s="99" t="n">
        <f aca="false">AB17</f>
        <v>573440</v>
      </c>
      <c r="AD17" s="59" t="n">
        <f aca="false">AC17</f>
        <v>573440</v>
      </c>
      <c r="AE17" s="59" t="n">
        <f aca="false">AD17</f>
        <v>573440</v>
      </c>
      <c r="AF17" s="99" t="n">
        <f aca="false">AE17</f>
        <v>573440</v>
      </c>
      <c r="AG17" s="59" t="n">
        <f aca="false">AF17</f>
        <v>573440</v>
      </c>
      <c r="AH17" s="59" t="n">
        <f aca="false">AG17</f>
        <v>573440</v>
      </c>
      <c r="AI17" s="99" t="n">
        <f aca="false">AH17</f>
        <v>573440</v>
      </c>
      <c r="AJ17" s="59" t="n">
        <f aca="false">AI17</f>
        <v>573440</v>
      </c>
      <c r="AK17" s="59" t="n">
        <f aca="false">AJ17</f>
        <v>573440</v>
      </c>
      <c r="AL17" s="99" t="n">
        <f aca="false">AK17</f>
        <v>573440</v>
      </c>
      <c r="AM17" s="59" t="n">
        <f aca="false">AL17</f>
        <v>573440</v>
      </c>
      <c r="AN17" s="59" t="n">
        <f aca="false">AM17</f>
        <v>573440</v>
      </c>
      <c r="AO17" s="99" t="n">
        <f aca="false">AN17</f>
        <v>573440</v>
      </c>
      <c r="AP17" s="59" t="n">
        <f aca="false">AO17</f>
        <v>573440</v>
      </c>
      <c r="AQ17" s="59" t="n">
        <f aca="false">AP17</f>
        <v>573440</v>
      </c>
      <c r="AR17" s="99" t="n">
        <f aca="false">AQ17</f>
        <v>573440</v>
      </c>
      <c r="AS17" s="59" t="n">
        <f aca="false">AR17</f>
        <v>573440</v>
      </c>
      <c r="AT17" s="59" t="n">
        <f aca="false">AS17</f>
        <v>573440</v>
      </c>
      <c r="AU17" s="99" t="n">
        <f aca="false">AT17</f>
        <v>573440</v>
      </c>
      <c r="AV17" s="59" t="n">
        <f aca="false">AU17</f>
        <v>573440</v>
      </c>
      <c r="AW17" s="59" t="n">
        <f aca="false">AV17</f>
        <v>573440</v>
      </c>
      <c r="AX17" s="99" t="n">
        <f aca="false">AW17</f>
        <v>573440</v>
      </c>
      <c r="AY17" s="59" t="n">
        <f aca="false">AX17</f>
        <v>573440</v>
      </c>
      <c r="AZ17" s="59" t="n">
        <f aca="false">AY17</f>
        <v>573440</v>
      </c>
      <c r="BA17" s="99" t="n">
        <f aca="false">AZ17</f>
        <v>573440</v>
      </c>
      <c r="BB17" s="59" t="n">
        <f aca="false">BA17</f>
        <v>573440</v>
      </c>
      <c r="BC17" s="59" t="n">
        <f aca="false">BB17</f>
        <v>573440</v>
      </c>
      <c r="BD17" s="99" t="n">
        <f aca="false">BC17</f>
        <v>573440</v>
      </c>
      <c r="BE17" s="59" t="n">
        <f aca="false">BD17</f>
        <v>573440</v>
      </c>
    </row>
    <row r="18" s="35" customFormat="true" ht="15.75" hidden="false" customHeight="false" outlineLevel="0" collapsed="false">
      <c r="A18" s="48" t="s">
        <v>175</v>
      </c>
      <c r="B18" s="55" t="s">
        <v>171</v>
      </c>
      <c r="C18" s="49"/>
      <c r="D18" s="97" t="n">
        <v>6</v>
      </c>
      <c r="E18" s="97" t="s">
        <v>64</v>
      </c>
      <c r="F18" s="183" t="n">
        <f aca="false">64000*1.12</f>
        <v>71680</v>
      </c>
      <c r="G18" s="183" t="n">
        <f aca="false">F18*D18</f>
        <v>430080</v>
      </c>
      <c r="H18" s="183" t="n">
        <f aca="false">G18</f>
        <v>430080</v>
      </c>
      <c r="I18" s="59" t="n">
        <f aca="false">H18</f>
        <v>430080</v>
      </c>
      <c r="J18" s="59" t="n">
        <f aca="false">I18</f>
        <v>430080</v>
      </c>
      <c r="K18" s="59" t="n">
        <f aca="false">J18</f>
        <v>430080</v>
      </c>
      <c r="L18" s="59" t="n">
        <f aca="false">K18</f>
        <v>430080</v>
      </c>
      <c r="M18" s="59" t="n">
        <f aca="false">L18</f>
        <v>430080</v>
      </c>
      <c r="N18" s="59" t="n">
        <f aca="false">M18</f>
        <v>430080</v>
      </c>
      <c r="O18" s="59" t="n">
        <f aca="false">N18</f>
        <v>430080</v>
      </c>
      <c r="P18" s="59" t="n">
        <f aca="false">O18</f>
        <v>430080</v>
      </c>
      <c r="Q18" s="99" t="n">
        <f aca="false">P18</f>
        <v>430080</v>
      </c>
      <c r="R18" s="59" t="n">
        <f aca="false">Q18</f>
        <v>430080</v>
      </c>
      <c r="S18" s="59" t="n">
        <f aca="false">R18</f>
        <v>430080</v>
      </c>
      <c r="T18" s="99" t="n">
        <f aca="false">S18</f>
        <v>430080</v>
      </c>
      <c r="U18" s="59" t="n">
        <f aca="false">T18</f>
        <v>430080</v>
      </c>
      <c r="V18" s="59" t="n">
        <f aca="false">U18</f>
        <v>430080</v>
      </c>
      <c r="W18" s="99" t="n">
        <f aca="false">V18</f>
        <v>430080</v>
      </c>
      <c r="X18" s="59" t="n">
        <f aca="false">W18</f>
        <v>430080</v>
      </c>
      <c r="Y18" s="59" t="n">
        <f aca="false">X18</f>
        <v>430080</v>
      </c>
      <c r="Z18" s="99" t="n">
        <f aca="false">Y18</f>
        <v>430080</v>
      </c>
      <c r="AA18" s="59" t="n">
        <f aca="false">Z18</f>
        <v>430080</v>
      </c>
      <c r="AB18" s="59" t="n">
        <f aca="false">AA18</f>
        <v>430080</v>
      </c>
      <c r="AC18" s="99" t="n">
        <f aca="false">AB18</f>
        <v>430080</v>
      </c>
      <c r="AD18" s="59" t="n">
        <f aca="false">AC18</f>
        <v>430080</v>
      </c>
      <c r="AE18" s="59" t="n">
        <f aca="false">AD18</f>
        <v>430080</v>
      </c>
      <c r="AF18" s="99" t="n">
        <f aca="false">AE18</f>
        <v>430080</v>
      </c>
      <c r="AG18" s="59" t="n">
        <f aca="false">AF18</f>
        <v>430080</v>
      </c>
      <c r="AH18" s="59" t="n">
        <f aca="false">AG18</f>
        <v>430080</v>
      </c>
      <c r="AI18" s="99" t="n">
        <f aca="false">AH18</f>
        <v>430080</v>
      </c>
      <c r="AJ18" s="59" t="n">
        <f aca="false">AI18</f>
        <v>430080</v>
      </c>
      <c r="AK18" s="59" t="n">
        <f aca="false">AJ18</f>
        <v>430080</v>
      </c>
      <c r="AL18" s="99" t="n">
        <f aca="false">AK18</f>
        <v>430080</v>
      </c>
      <c r="AM18" s="59" t="n">
        <f aca="false">AL18</f>
        <v>430080</v>
      </c>
      <c r="AN18" s="59" t="n">
        <f aca="false">AM18</f>
        <v>430080</v>
      </c>
      <c r="AO18" s="99" t="n">
        <f aca="false">AN18</f>
        <v>430080</v>
      </c>
      <c r="AP18" s="59" t="n">
        <f aca="false">AO18</f>
        <v>430080</v>
      </c>
      <c r="AQ18" s="59" t="n">
        <f aca="false">AP18</f>
        <v>430080</v>
      </c>
      <c r="AR18" s="99" t="n">
        <f aca="false">AQ18</f>
        <v>430080</v>
      </c>
      <c r="AS18" s="59" t="n">
        <f aca="false">AR18</f>
        <v>430080</v>
      </c>
      <c r="AT18" s="59" t="n">
        <f aca="false">AS18</f>
        <v>430080</v>
      </c>
      <c r="AU18" s="99" t="n">
        <f aca="false">AT18</f>
        <v>430080</v>
      </c>
      <c r="AV18" s="59" t="n">
        <f aca="false">AU18</f>
        <v>430080</v>
      </c>
      <c r="AW18" s="59" t="n">
        <f aca="false">AV18</f>
        <v>430080</v>
      </c>
      <c r="AX18" s="99" t="n">
        <f aca="false">AW18</f>
        <v>430080</v>
      </c>
      <c r="AY18" s="59" t="n">
        <f aca="false">AX18</f>
        <v>430080</v>
      </c>
      <c r="AZ18" s="59" t="n">
        <f aca="false">AY18</f>
        <v>430080</v>
      </c>
      <c r="BA18" s="99" t="n">
        <f aca="false">AZ18</f>
        <v>430080</v>
      </c>
      <c r="BB18" s="59" t="n">
        <f aca="false">BA18</f>
        <v>430080</v>
      </c>
      <c r="BC18" s="59" t="n">
        <f aca="false">BB18</f>
        <v>430080</v>
      </c>
      <c r="BD18" s="99" t="n">
        <f aca="false">BC18</f>
        <v>430080</v>
      </c>
      <c r="BE18" s="59" t="n">
        <f aca="false">BD18</f>
        <v>430080</v>
      </c>
    </row>
    <row r="19" s="35" customFormat="true" ht="15.75" hidden="false" customHeight="false" outlineLevel="0" collapsed="false">
      <c r="A19" s="48" t="s">
        <v>72</v>
      </c>
      <c r="B19" s="55" t="s">
        <v>73</v>
      </c>
      <c r="C19" s="49"/>
      <c r="D19" s="97" t="n">
        <v>4</v>
      </c>
      <c r="E19" s="97" t="s">
        <v>64</v>
      </c>
      <c r="F19" s="183" t="n">
        <f aca="false">84900*1.12</f>
        <v>95088</v>
      </c>
      <c r="G19" s="183" t="n">
        <f aca="false">F19*D19</f>
        <v>380352</v>
      </c>
      <c r="H19" s="183" t="n">
        <f aca="false">G19</f>
        <v>380352</v>
      </c>
      <c r="I19" s="59" t="n">
        <f aca="false">H19</f>
        <v>380352</v>
      </c>
      <c r="J19" s="59" t="n">
        <f aca="false">I19</f>
        <v>380352</v>
      </c>
      <c r="K19" s="59" t="n">
        <f aca="false">J19</f>
        <v>380352</v>
      </c>
      <c r="L19" s="59" t="n">
        <f aca="false">K19</f>
        <v>380352</v>
      </c>
      <c r="M19" s="59" t="n">
        <f aca="false">L19</f>
        <v>380352</v>
      </c>
      <c r="N19" s="59" t="n">
        <f aca="false">M19</f>
        <v>380352</v>
      </c>
      <c r="O19" s="59" t="n">
        <f aca="false">N19</f>
        <v>380352</v>
      </c>
      <c r="P19" s="59" t="n">
        <f aca="false">O19</f>
        <v>380352</v>
      </c>
      <c r="Q19" s="99" t="n">
        <f aca="false">P19</f>
        <v>380352</v>
      </c>
      <c r="R19" s="59" t="n">
        <f aca="false">Q19</f>
        <v>380352</v>
      </c>
      <c r="S19" s="59" t="n">
        <f aca="false">R19</f>
        <v>380352</v>
      </c>
      <c r="T19" s="99" t="n">
        <f aca="false">S19</f>
        <v>380352</v>
      </c>
      <c r="U19" s="59" t="n">
        <f aca="false">T19</f>
        <v>380352</v>
      </c>
      <c r="V19" s="59" t="n">
        <f aca="false">U19</f>
        <v>380352</v>
      </c>
      <c r="W19" s="99" t="n">
        <f aca="false">V19</f>
        <v>380352</v>
      </c>
      <c r="X19" s="59" t="n">
        <f aca="false">W19</f>
        <v>380352</v>
      </c>
      <c r="Y19" s="59" t="n">
        <f aca="false">X19</f>
        <v>380352</v>
      </c>
      <c r="Z19" s="99" t="n">
        <f aca="false">Y19</f>
        <v>380352</v>
      </c>
      <c r="AA19" s="59" t="n">
        <f aca="false">Z19</f>
        <v>380352</v>
      </c>
      <c r="AB19" s="59" t="n">
        <f aca="false">AA19</f>
        <v>380352</v>
      </c>
      <c r="AC19" s="99" t="n">
        <f aca="false">AB19</f>
        <v>380352</v>
      </c>
      <c r="AD19" s="59" t="n">
        <f aca="false">AC19</f>
        <v>380352</v>
      </c>
      <c r="AE19" s="59" t="n">
        <f aca="false">AD19</f>
        <v>380352</v>
      </c>
      <c r="AF19" s="99" t="n">
        <f aca="false">AE19</f>
        <v>380352</v>
      </c>
      <c r="AG19" s="59" t="n">
        <f aca="false">AF19</f>
        <v>380352</v>
      </c>
      <c r="AH19" s="59" t="n">
        <f aca="false">AG19</f>
        <v>380352</v>
      </c>
      <c r="AI19" s="99" t="n">
        <f aca="false">AH19</f>
        <v>380352</v>
      </c>
      <c r="AJ19" s="59" t="n">
        <f aca="false">AI19</f>
        <v>380352</v>
      </c>
      <c r="AK19" s="59" t="n">
        <f aca="false">AJ19</f>
        <v>380352</v>
      </c>
      <c r="AL19" s="99" t="n">
        <f aca="false">AK19</f>
        <v>380352</v>
      </c>
      <c r="AM19" s="59" t="n">
        <f aca="false">AL19</f>
        <v>380352</v>
      </c>
      <c r="AN19" s="59" t="n">
        <f aca="false">AM19</f>
        <v>380352</v>
      </c>
      <c r="AO19" s="99" t="n">
        <f aca="false">AN19</f>
        <v>380352</v>
      </c>
      <c r="AP19" s="59" t="n">
        <f aca="false">AO19</f>
        <v>380352</v>
      </c>
      <c r="AQ19" s="59" t="n">
        <f aca="false">AP19</f>
        <v>380352</v>
      </c>
      <c r="AR19" s="99" t="n">
        <f aca="false">AQ19</f>
        <v>380352</v>
      </c>
      <c r="AS19" s="59" t="n">
        <f aca="false">AR19</f>
        <v>380352</v>
      </c>
      <c r="AT19" s="59" t="n">
        <f aca="false">AS19</f>
        <v>380352</v>
      </c>
      <c r="AU19" s="99" t="n">
        <f aca="false">AT19</f>
        <v>380352</v>
      </c>
      <c r="AV19" s="59" t="n">
        <f aca="false">AU19</f>
        <v>380352</v>
      </c>
      <c r="AW19" s="59" t="n">
        <f aca="false">AV19</f>
        <v>380352</v>
      </c>
      <c r="AX19" s="99" t="n">
        <f aca="false">AW19</f>
        <v>380352</v>
      </c>
      <c r="AY19" s="59" t="n">
        <f aca="false">AX19</f>
        <v>380352</v>
      </c>
      <c r="AZ19" s="59" t="n">
        <f aca="false">AY19</f>
        <v>380352</v>
      </c>
      <c r="BA19" s="99" t="n">
        <f aca="false">AZ19</f>
        <v>380352</v>
      </c>
      <c r="BB19" s="59" t="n">
        <f aca="false">BA19</f>
        <v>380352</v>
      </c>
      <c r="BC19" s="59" t="n">
        <f aca="false">BB19</f>
        <v>380352</v>
      </c>
      <c r="BD19" s="99" t="n">
        <f aca="false">BC19</f>
        <v>380352</v>
      </c>
      <c r="BE19" s="59" t="n">
        <f aca="false">BD19</f>
        <v>380352</v>
      </c>
    </row>
    <row r="20" s="35" customFormat="true" ht="15.75" hidden="false" customHeight="false" outlineLevel="0" collapsed="false">
      <c r="A20" s="48" t="s">
        <v>174</v>
      </c>
      <c r="B20" s="55" t="s">
        <v>174</v>
      </c>
      <c r="C20" s="49"/>
      <c r="D20" s="97" t="n">
        <v>1</v>
      </c>
      <c r="E20" s="97" t="s">
        <v>64</v>
      </c>
      <c r="F20" s="183" t="n">
        <f aca="false">84900*1.12</f>
        <v>95088</v>
      </c>
      <c r="G20" s="183" t="n">
        <f aca="false">F20*D20</f>
        <v>95088</v>
      </c>
      <c r="H20" s="183" t="n">
        <f aca="false">G20</f>
        <v>95088</v>
      </c>
      <c r="I20" s="59" t="n">
        <f aca="false">H20</f>
        <v>95088</v>
      </c>
      <c r="J20" s="59" t="n">
        <f aca="false">I20</f>
        <v>95088</v>
      </c>
      <c r="K20" s="59" t="n">
        <f aca="false">J20</f>
        <v>95088</v>
      </c>
      <c r="L20" s="59" t="n">
        <f aca="false">K20</f>
        <v>95088</v>
      </c>
      <c r="M20" s="59" t="n">
        <f aca="false">L20</f>
        <v>95088</v>
      </c>
      <c r="N20" s="59" t="n">
        <f aca="false">M20</f>
        <v>95088</v>
      </c>
      <c r="O20" s="59" t="n">
        <f aca="false">N20</f>
        <v>95088</v>
      </c>
      <c r="P20" s="59" t="n">
        <f aca="false">O20</f>
        <v>95088</v>
      </c>
      <c r="Q20" s="99" t="n">
        <f aca="false">P20</f>
        <v>95088</v>
      </c>
      <c r="R20" s="59" t="n">
        <f aca="false">Q20</f>
        <v>95088</v>
      </c>
      <c r="S20" s="59" t="n">
        <f aca="false">R20</f>
        <v>95088</v>
      </c>
      <c r="T20" s="99" t="n">
        <f aca="false">S20</f>
        <v>95088</v>
      </c>
      <c r="U20" s="59" t="n">
        <f aca="false">T20</f>
        <v>95088</v>
      </c>
      <c r="V20" s="59" t="n">
        <f aca="false">U20</f>
        <v>95088</v>
      </c>
      <c r="W20" s="99" t="n">
        <f aca="false">V20</f>
        <v>95088</v>
      </c>
      <c r="X20" s="59" t="n">
        <f aca="false">W20</f>
        <v>95088</v>
      </c>
      <c r="Y20" s="59" t="n">
        <f aca="false">X20</f>
        <v>95088</v>
      </c>
      <c r="Z20" s="99" t="n">
        <f aca="false">Y20</f>
        <v>95088</v>
      </c>
      <c r="AA20" s="59" t="n">
        <f aca="false">Z20</f>
        <v>95088</v>
      </c>
      <c r="AB20" s="59" t="n">
        <f aca="false">AA20</f>
        <v>95088</v>
      </c>
      <c r="AC20" s="99" t="n">
        <f aca="false">AB20</f>
        <v>95088</v>
      </c>
      <c r="AD20" s="59" t="n">
        <f aca="false">AC20</f>
        <v>95088</v>
      </c>
      <c r="AE20" s="59" t="n">
        <f aca="false">AD20</f>
        <v>95088</v>
      </c>
      <c r="AF20" s="99" t="n">
        <f aca="false">AE20</f>
        <v>95088</v>
      </c>
      <c r="AG20" s="59" t="n">
        <f aca="false">AF20</f>
        <v>95088</v>
      </c>
      <c r="AH20" s="59" t="n">
        <f aca="false">AG20</f>
        <v>95088</v>
      </c>
      <c r="AI20" s="99" t="n">
        <f aca="false">AH20</f>
        <v>95088</v>
      </c>
      <c r="AJ20" s="59" t="n">
        <f aca="false">AI20</f>
        <v>95088</v>
      </c>
      <c r="AK20" s="59" t="n">
        <f aca="false">AJ20</f>
        <v>95088</v>
      </c>
      <c r="AL20" s="99" t="n">
        <f aca="false">AK20</f>
        <v>95088</v>
      </c>
      <c r="AM20" s="59" t="n">
        <f aca="false">AL20</f>
        <v>95088</v>
      </c>
      <c r="AN20" s="59" t="n">
        <f aca="false">AM20</f>
        <v>95088</v>
      </c>
      <c r="AO20" s="99" t="n">
        <f aca="false">AN20</f>
        <v>95088</v>
      </c>
      <c r="AP20" s="59" t="n">
        <f aca="false">AO20</f>
        <v>95088</v>
      </c>
      <c r="AQ20" s="59" t="n">
        <f aca="false">AP20</f>
        <v>95088</v>
      </c>
      <c r="AR20" s="99" t="n">
        <f aca="false">AQ20</f>
        <v>95088</v>
      </c>
      <c r="AS20" s="59" t="n">
        <f aca="false">AR20</f>
        <v>95088</v>
      </c>
      <c r="AT20" s="59" t="n">
        <f aca="false">AS20</f>
        <v>95088</v>
      </c>
      <c r="AU20" s="99" t="n">
        <f aca="false">AT20</f>
        <v>95088</v>
      </c>
      <c r="AV20" s="59" t="n">
        <f aca="false">AU20</f>
        <v>95088</v>
      </c>
      <c r="AW20" s="59" t="n">
        <f aca="false">AV20</f>
        <v>95088</v>
      </c>
      <c r="AX20" s="99" t="n">
        <f aca="false">AW20</f>
        <v>95088</v>
      </c>
      <c r="AY20" s="59" t="n">
        <f aca="false">AX20</f>
        <v>95088</v>
      </c>
      <c r="AZ20" s="59" t="n">
        <f aca="false">AY20</f>
        <v>95088</v>
      </c>
      <c r="BA20" s="99" t="n">
        <f aca="false">AZ20</f>
        <v>95088</v>
      </c>
      <c r="BB20" s="59" t="n">
        <f aca="false">BA20</f>
        <v>95088</v>
      </c>
      <c r="BC20" s="59" t="n">
        <f aca="false">BB20</f>
        <v>95088</v>
      </c>
      <c r="BD20" s="99" t="n">
        <f aca="false">BC20</f>
        <v>95088</v>
      </c>
      <c r="BE20" s="59" t="n">
        <f aca="false">BD20</f>
        <v>95088</v>
      </c>
    </row>
    <row r="21" s="35" customFormat="true" ht="15" hidden="false" customHeight="true" outlineLevel="0" collapsed="false">
      <c r="A21" s="147" t="s">
        <v>106</v>
      </c>
      <c r="B21" s="148"/>
      <c r="C21" s="49"/>
      <c r="D21" s="217" t="n">
        <f aca="false">SUM(D17:D20)</f>
        <v>19</v>
      </c>
      <c r="E21" s="217"/>
      <c r="F21" s="187"/>
      <c r="G21" s="188" t="n">
        <f aca="false">SUM(G17:G20)</f>
        <v>1478960</v>
      </c>
      <c r="H21" s="188" t="n">
        <f aca="false">SUM(H17:H20)</f>
        <v>1478960</v>
      </c>
      <c r="I21" s="128" t="n">
        <f aca="false">SUM(I17:I20)</f>
        <v>1478960</v>
      </c>
      <c r="J21" s="128" t="n">
        <f aca="false">SUM(J17:J20)</f>
        <v>1478960</v>
      </c>
      <c r="K21" s="128" t="n">
        <f aca="false">SUM(K17:K20)</f>
        <v>1478960</v>
      </c>
      <c r="L21" s="128" t="n">
        <f aca="false">SUM(L17:L20)</f>
        <v>1478960</v>
      </c>
      <c r="M21" s="128" t="n">
        <f aca="false">SUM(M17:M20)</f>
        <v>1478960</v>
      </c>
      <c r="N21" s="128" t="n">
        <f aca="false">SUM(N17:N20)</f>
        <v>1478960</v>
      </c>
      <c r="O21" s="128" t="n">
        <f aca="false">SUM(O17:O20)</f>
        <v>1478960</v>
      </c>
      <c r="P21" s="128" t="n">
        <f aca="false">SUM(P17:P20)</f>
        <v>1478960</v>
      </c>
      <c r="Q21" s="129" t="n">
        <f aca="false">SUM(Q17:Q20)</f>
        <v>1478960</v>
      </c>
      <c r="R21" s="128" t="n">
        <f aca="false">SUM(R17:R20)</f>
        <v>1478960</v>
      </c>
      <c r="S21" s="128" t="n">
        <f aca="false">SUM(S17:S20)</f>
        <v>1478960</v>
      </c>
      <c r="T21" s="129" t="n">
        <f aca="false">SUM(T17:T20)</f>
        <v>1478960</v>
      </c>
      <c r="U21" s="128" t="n">
        <f aca="false">SUM(U17:U20)</f>
        <v>1478960</v>
      </c>
      <c r="V21" s="128" t="n">
        <f aca="false">SUM(V17:V20)</f>
        <v>1478960</v>
      </c>
      <c r="W21" s="129" t="n">
        <f aca="false">SUM(W17:W20)</f>
        <v>1478960</v>
      </c>
      <c r="X21" s="128" t="n">
        <f aca="false">SUM(X17:X20)</f>
        <v>1478960</v>
      </c>
      <c r="Y21" s="128" t="n">
        <f aca="false">SUM(Y17:Y20)</f>
        <v>1478960</v>
      </c>
      <c r="Z21" s="129" t="n">
        <f aca="false">SUM(Z17:Z20)</f>
        <v>1478960</v>
      </c>
      <c r="AA21" s="128" t="n">
        <f aca="false">SUM(AA17:AA20)</f>
        <v>1478960</v>
      </c>
      <c r="AB21" s="128" t="n">
        <f aca="false">SUM(AB17:AB20)</f>
        <v>1478960</v>
      </c>
      <c r="AC21" s="129" t="n">
        <f aca="false">SUM(AC17:AC20)</f>
        <v>1478960</v>
      </c>
      <c r="AD21" s="128" t="n">
        <f aca="false">SUM(AD17:AD20)</f>
        <v>1478960</v>
      </c>
      <c r="AE21" s="128" t="n">
        <f aca="false">SUM(AE17:AE20)</f>
        <v>1478960</v>
      </c>
      <c r="AF21" s="129" t="n">
        <f aca="false">SUM(AF17:AF20)</f>
        <v>1478960</v>
      </c>
      <c r="AG21" s="128" t="n">
        <f aca="false">SUM(AG17:AG20)</f>
        <v>1478960</v>
      </c>
      <c r="AH21" s="128" t="n">
        <f aca="false">SUM(AH17:AH20)</f>
        <v>1478960</v>
      </c>
      <c r="AI21" s="129" t="n">
        <f aca="false">SUM(AI17:AI20)</f>
        <v>1478960</v>
      </c>
      <c r="AJ21" s="128" t="n">
        <f aca="false">SUM(AJ17:AJ20)</f>
        <v>1478960</v>
      </c>
      <c r="AK21" s="128" t="n">
        <f aca="false">SUM(AK17:AK20)</f>
        <v>1478960</v>
      </c>
      <c r="AL21" s="129" t="n">
        <f aca="false">SUM(AL17:AL20)</f>
        <v>1478960</v>
      </c>
      <c r="AM21" s="128" t="n">
        <f aca="false">SUM(AM17:AM20)</f>
        <v>1478960</v>
      </c>
      <c r="AN21" s="128" t="n">
        <f aca="false">SUM(AN17:AN20)</f>
        <v>1478960</v>
      </c>
      <c r="AO21" s="129" t="n">
        <f aca="false">SUM(AO17:AO20)</f>
        <v>1478960</v>
      </c>
      <c r="AP21" s="128" t="n">
        <f aca="false">SUM(AP17:AP20)</f>
        <v>1478960</v>
      </c>
      <c r="AQ21" s="128" t="n">
        <f aca="false">SUM(AQ17:AQ20)</f>
        <v>1478960</v>
      </c>
      <c r="AR21" s="129" t="n">
        <f aca="false">SUM(AR17:AR20)</f>
        <v>1478960</v>
      </c>
      <c r="AS21" s="128" t="n">
        <f aca="false">SUM(AS17:AS20)</f>
        <v>1478960</v>
      </c>
      <c r="AT21" s="128" t="n">
        <f aca="false">SUM(AT17:AT20)</f>
        <v>1478960</v>
      </c>
      <c r="AU21" s="129" t="n">
        <f aca="false">SUM(AU17:AU20)</f>
        <v>1478960</v>
      </c>
      <c r="AV21" s="128" t="n">
        <f aca="false">SUM(AV17:AV20)</f>
        <v>1478960</v>
      </c>
      <c r="AW21" s="128" t="n">
        <f aca="false">SUM(AW17:AW20)</f>
        <v>1478960</v>
      </c>
      <c r="AX21" s="129" t="n">
        <f aca="false">SUM(AX17:AX20)</f>
        <v>1478960</v>
      </c>
      <c r="AY21" s="128" t="n">
        <f aca="false">SUM(AY17:AY20)</f>
        <v>1478960</v>
      </c>
      <c r="AZ21" s="128" t="n">
        <f aca="false">SUM(AZ17:AZ20)</f>
        <v>1478960</v>
      </c>
      <c r="BA21" s="129" t="n">
        <f aca="false">SUM(BA17:BA20)</f>
        <v>1478960</v>
      </c>
      <c r="BB21" s="128" t="n">
        <f aca="false">SUM(BB17:BB20)</f>
        <v>1478960</v>
      </c>
      <c r="BC21" s="128" t="n">
        <f aca="false">SUM(BC17:BC20)</f>
        <v>1478960</v>
      </c>
      <c r="BD21" s="129" t="n">
        <f aca="false">SUM(BD17:BD20)</f>
        <v>1478960</v>
      </c>
      <c r="BE21" s="128" t="n">
        <f aca="false">SUM(BE17:BE20)</f>
        <v>1478960</v>
      </c>
    </row>
    <row r="22" s="35" customFormat="true" ht="18" hidden="false" customHeight="true" outlineLevel="0" collapsed="false">
      <c r="A22" s="189" t="s">
        <v>208</v>
      </c>
      <c r="B22" s="142"/>
      <c r="C22" s="49"/>
      <c r="D22" s="143"/>
      <c r="E22" s="143"/>
      <c r="F22" s="191"/>
      <c r="G22" s="192"/>
      <c r="H22" s="183"/>
      <c r="I22" s="59"/>
      <c r="J22" s="59"/>
      <c r="K22" s="59"/>
      <c r="L22" s="59"/>
      <c r="M22" s="59"/>
      <c r="N22" s="59"/>
      <c r="O22" s="59"/>
      <c r="P22" s="59"/>
      <c r="Q22" s="99"/>
      <c r="R22" s="59"/>
      <c r="S22" s="59"/>
      <c r="T22" s="99"/>
      <c r="U22" s="59"/>
      <c r="V22" s="59"/>
      <c r="W22" s="99"/>
      <c r="X22" s="59"/>
      <c r="Y22" s="59"/>
      <c r="Z22" s="99"/>
      <c r="AA22" s="59"/>
      <c r="AB22" s="59"/>
      <c r="AC22" s="99"/>
      <c r="AD22" s="59"/>
      <c r="AE22" s="59"/>
      <c r="AF22" s="99"/>
      <c r="AG22" s="59"/>
      <c r="AH22" s="59"/>
      <c r="AI22" s="99"/>
      <c r="AJ22" s="59"/>
      <c r="AK22" s="59"/>
      <c r="AL22" s="99"/>
      <c r="AM22" s="59"/>
      <c r="AN22" s="59"/>
      <c r="AO22" s="99"/>
      <c r="AP22" s="59"/>
      <c r="AQ22" s="59"/>
      <c r="AR22" s="99"/>
      <c r="AS22" s="59"/>
      <c r="AT22" s="59"/>
      <c r="AU22" s="99"/>
      <c r="AV22" s="59"/>
      <c r="AW22" s="59"/>
      <c r="AX22" s="99"/>
      <c r="AY22" s="59"/>
      <c r="AZ22" s="59"/>
      <c r="BA22" s="99"/>
      <c r="BB22" s="59"/>
      <c r="BC22" s="59"/>
      <c r="BD22" s="99"/>
      <c r="BE22" s="59"/>
    </row>
    <row r="23" s="35" customFormat="true" ht="15.75" hidden="false" customHeight="false" outlineLevel="0" collapsed="false">
      <c r="A23" s="48" t="s">
        <v>92</v>
      </c>
      <c r="B23" s="49"/>
      <c r="C23" s="49" t="s">
        <v>93</v>
      </c>
      <c r="D23" s="97" t="n">
        <v>4</v>
      </c>
      <c r="E23" s="97" t="s">
        <v>64</v>
      </c>
      <c r="F23" s="183" t="n">
        <v>42000</v>
      </c>
      <c r="G23" s="183" t="n">
        <f aca="false">(F23*D23)/3</f>
        <v>56000</v>
      </c>
      <c r="H23" s="183" t="n">
        <f aca="false">G23</f>
        <v>56000</v>
      </c>
      <c r="I23" s="59" t="n">
        <f aca="false">H23</f>
        <v>56000</v>
      </c>
      <c r="J23" s="59" t="n">
        <f aca="false">I23</f>
        <v>56000</v>
      </c>
      <c r="K23" s="59" t="n">
        <f aca="false">J23</f>
        <v>56000</v>
      </c>
      <c r="L23" s="59" t="n">
        <f aca="false">K23</f>
        <v>56000</v>
      </c>
      <c r="M23" s="59" t="n">
        <f aca="false">L23</f>
        <v>56000</v>
      </c>
      <c r="N23" s="59" t="n">
        <f aca="false">M23</f>
        <v>56000</v>
      </c>
      <c r="O23" s="59" t="n">
        <f aca="false">N23</f>
        <v>56000</v>
      </c>
      <c r="P23" s="59" t="n">
        <f aca="false">O23</f>
        <v>56000</v>
      </c>
      <c r="Q23" s="99" t="n">
        <f aca="false">P23</f>
        <v>56000</v>
      </c>
      <c r="R23" s="59" t="n">
        <f aca="false">Q23</f>
        <v>56000</v>
      </c>
      <c r="S23" s="59" t="n">
        <f aca="false">R23</f>
        <v>56000</v>
      </c>
      <c r="T23" s="99" t="n">
        <f aca="false">S23</f>
        <v>56000</v>
      </c>
      <c r="U23" s="59" t="n">
        <f aca="false">T23</f>
        <v>56000</v>
      </c>
      <c r="V23" s="59" t="n">
        <f aca="false">U23</f>
        <v>56000</v>
      </c>
      <c r="W23" s="99" t="n">
        <f aca="false">V23</f>
        <v>56000</v>
      </c>
      <c r="X23" s="59" t="n">
        <f aca="false">W23</f>
        <v>56000</v>
      </c>
      <c r="Y23" s="59" t="n">
        <f aca="false">X23</f>
        <v>56000</v>
      </c>
      <c r="Z23" s="99" t="n">
        <f aca="false">Y23</f>
        <v>56000</v>
      </c>
      <c r="AA23" s="59" t="n">
        <f aca="false">Z23</f>
        <v>56000</v>
      </c>
      <c r="AB23" s="59" t="n">
        <f aca="false">AA23</f>
        <v>56000</v>
      </c>
      <c r="AC23" s="99" t="n">
        <f aca="false">AB23</f>
        <v>56000</v>
      </c>
      <c r="AD23" s="59" t="n">
        <f aca="false">AC23</f>
        <v>56000</v>
      </c>
      <c r="AE23" s="59" t="n">
        <f aca="false">AD23</f>
        <v>56000</v>
      </c>
      <c r="AF23" s="99" t="n">
        <f aca="false">AE23</f>
        <v>56000</v>
      </c>
      <c r="AG23" s="59" t="n">
        <f aca="false">AF23</f>
        <v>56000</v>
      </c>
      <c r="AH23" s="59" t="n">
        <f aca="false">AG23</f>
        <v>56000</v>
      </c>
      <c r="AI23" s="99" t="n">
        <f aca="false">AH23</f>
        <v>56000</v>
      </c>
      <c r="AJ23" s="59" t="n">
        <f aca="false">AI23</f>
        <v>56000</v>
      </c>
      <c r="AK23" s="59" t="n">
        <f aca="false">AJ23</f>
        <v>56000</v>
      </c>
      <c r="AL23" s="99" t="n">
        <f aca="false">AK23</f>
        <v>56000</v>
      </c>
      <c r="AM23" s="59" t="n">
        <f aca="false">AL23</f>
        <v>56000</v>
      </c>
      <c r="AN23" s="59" t="n">
        <f aca="false">AM23</f>
        <v>56000</v>
      </c>
      <c r="AO23" s="99" t="n">
        <f aca="false">AN23</f>
        <v>56000</v>
      </c>
      <c r="AP23" s="59" t="n">
        <f aca="false">AO23</f>
        <v>56000</v>
      </c>
      <c r="AQ23" s="59" t="n">
        <f aca="false">AP23</f>
        <v>56000</v>
      </c>
      <c r="AR23" s="99" t="n">
        <f aca="false">AQ23</f>
        <v>56000</v>
      </c>
      <c r="AS23" s="59" t="n">
        <f aca="false">AR23</f>
        <v>56000</v>
      </c>
      <c r="AT23" s="59" t="n">
        <f aca="false">AS23</f>
        <v>56000</v>
      </c>
      <c r="AU23" s="99" t="n">
        <f aca="false">AT23</f>
        <v>56000</v>
      </c>
      <c r="AV23" s="59" t="n">
        <f aca="false">AU23</f>
        <v>56000</v>
      </c>
      <c r="AW23" s="59" t="n">
        <f aca="false">AV23</f>
        <v>56000</v>
      </c>
      <c r="AX23" s="99" t="n">
        <f aca="false">AW23</f>
        <v>56000</v>
      </c>
      <c r="AY23" s="59" t="n">
        <f aca="false">AX23</f>
        <v>56000</v>
      </c>
      <c r="AZ23" s="59" t="n">
        <f aca="false">AY23</f>
        <v>56000</v>
      </c>
      <c r="BA23" s="99" t="n">
        <f aca="false">AZ23</f>
        <v>56000</v>
      </c>
      <c r="BB23" s="59" t="n">
        <f aca="false">BA23</f>
        <v>56000</v>
      </c>
      <c r="BC23" s="59" t="n">
        <f aca="false">BB23</f>
        <v>56000</v>
      </c>
      <c r="BD23" s="99" t="n">
        <f aca="false">BC23</f>
        <v>56000</v>
      </c>
      <c r="BE23" s="59" t="n">
        <f aca="false">BD23</f>
        <v>56000</v>
      </c>
    </row>
    <row r="24" s="35" customFormat="true" ht="15.75" hidden="false" customHeight="false" outlineLevel="0" collapsed="false">
      <c r="A24" s="48" t="s">
        <v>94</v>
      </c>
      <c r="B24" s="49"/>
      <c r="C24" s="49" t="s">
        <v>93</v>
      </c>
      <c r="D24" s="97" t="n">
        <v>4</v>
      </c>
      <c r="E24" s="97" t="s">
        <v>64</v>
      </c>
      <c r="F24" s="183" t="n">
        <v>39000</v>
      </c>
      <c r="G24" s="183" t="n">
        <f aca="false">(F24*D24)/3</f>
        <v>52000</v>
      </c>
      <c r="H24" s="183" t="n">
        <f aca="false">G24</f>
        <v>52000</v>
      </c>
      <c r="I24" s="59" t="n">
        <f aca="false">H24</f>
        <v>52000</v>
      </c>
      <c r="J24" s="59" t="n">
        <f aca="false">I24</f>
        <v>52000</v>
      </c>
      <c r="K24" s="59" t="n">
        <f aca="false">J24</f>
        <v>52000</v>
      </c>
      <c r="L24" s="59" t="n">
        <f aca="false">K24</f>
        <v>52000</v>
      </c>
      <c r="M24" s="59" t="n">
        <f aca="false">L24</f>
        <v>52000</v>
      </c>
      <c r="N24" s="59" t="n">
        <f aca="false">M24</f>
        <v>52000</v>
      </c>
      <c r="O24" s="59" t="n">
        <f aca="false">N24</f>
        <v>52000</v>
      </c>
      <c r="P24" s="59" t="n">
        <f aca="false">O24</f>
        <v>52000</v>
      </c>
      <c r="Q24" s="99" t="n">
        <f aca="false">P24</f>
        <v>52000</v>
      </c>
      <c r="R24" s="59" t="n">
        <f aca="false">Q24</f>
        <v>52000</v>
      </c>
      <c r="S24" s="59" t="n">
        <f aca="false">R24</f>
        <v>52000</v>
      </c>
      <c r="T24" s="99" t="n">
        <f aca="false">S24</f>
        <v>52000</v>
      </c>
      <c r="U24" s="59" t="n">
        <f aca="false">T24</f>
        <v>52000</v>
      </c>
      <c r="V24" s="59" t="n">
        <f aca="false">U24</f>
        <v>52000</v>
      </c>
      <c r="W24" s="99" t="n">
        <f aca="false">V24</f>
        <v>52000</v>
      </c>
      <c r="X24" s="59" t="n">
        <f aca="false">W24</f>
        <v>52000</v>
      </c>
      <c r="Y24" s="59" t="n">
        <f aca="false">X24</f>
        <v>52000</v>
      </c>
      <c r="Z24" s="99" t="n">
        <f aca="false">Y24</f>
        <v>52000</v>
      </c>
      <c r="AA24" s="59" t="n">
        <f aca="false">Z24</f>
        <v>52000</v>
      </c>
      <c r="AB24" s="59" t="n">
        <f aca="false">AA24</f>
        <v>52000</v>
      </c>
      <c r="AC24" s="99" t="n">
        <f aca="false">AB24</f>
        <v>52000</v>
      </c>
      <c r="AD24" s="59" t="n">
        <f aca="false">AC24</f>
        <v>52000</v>
      </c>
      <c r="AE24" s="59" t="n">
        <f aca="false">AD24</f>
        <v>52000</v>
      </c>
      <c r="AF24" s="99" t="n">
        <f aca="false">AE24</f>
        <v>52000</v>
      </c>
      <c r="AG24" s="59" t="n">
        <f aca="false">AF24</f>
        <v>52000</v>
      </c>
      <c r="AH24" s="59" t="n">
        <f aca="false">AG24</f>
        <v>52000</v>
      </c>
      <c r="AI24" s="99" t="n">
        <f aca="false">AH24</f>
        <v>52000</v>
      </c>
      <c r="AJ24" s="59" t="n">
        <f aca="false">AI24</f>
        <v>52000</v>
      </c>
      <c r="AK24" s="59" t="n">
        <f aca="false">AJ24</f>
        <v>52000</v>
      </c>
      <c r="AL24" s="99" t="n">
        <f aca="false">AK24</f>
        <v>52000</v>
      </c>
      <c r="AM24" s="59" t="n">
        <f aca="false">AL24</f>
        <v>52000</v>
      </c>
      <c r="AN24" s="59" t="n">
        <f aca="false">AM24</f>
        <v>52000</v>
      </c>
      <c r="AO24" s="99" t="n">
        <f aca="false">AN24</f>
        <v>52000</v>
      </c>
      <c r="AP24" s="59" t="n">
        <f aca="false">AO24</f>
        <v>52000</v>
      </c>
      <c r="AQ24" s="59" t="n">
        <f aca="false">AP24</f>
        <v>52000</v>
      </c>
      <c r="AR24" s="99" t="n">
        <f aca="false">AQ24</f>
        <v>52000</v>
      </c>
      <c r="AS24" s="59" t="n">
        <f aca="false">AR24</f>
        <v>52000</v>
      </c>
      <c r="AT24" s="59" t="n">
        <f aca="false">AS24</f>
        <v>52000</v>
      </c>
      <c r="AU24" s="99" t="n">
        <f aca="false">AT24</f>
        <v>52000</v>
      </c>
      <c r="AV24" s="59" t="n">
        <f aca="false">AU24</f>
        <v>52000</v>
      </c>
      <c r="AW24" s="59" t="n">
        <f aca="false">AV24</f>
        <v>52000</v>
      </c>
      <c r="AX24" s="99" t="n">
        <f aca="false">AW24</f>
        <v>52000</v>
      </c>
      <c r="AY24" s="59" t="n">
        <f aca="false">AX24</f>
        <v>52000</v>
      </c>
      <c r="AZ24" s="59" t="n">
        <f aca="false">AY24</f>
        <v>52000</v>
      </c>
      <c r="BA24" s="99" t="n">
        <f aca="false">AZ24</f>
        <v>52000</v>
      </c>
      <c r="BB24" s="59" t="n">
        <f aca="false">BA24</f>
        <v>52000</v>
      </c>
      <c r="BC24" s="59" t="n">
        <f aca="false">BB24</f>
        <v>52000</v>
      </c>
      <c r="BD24" s="99" t="n">
        <f aca="false">BC24</f>
        <v>52000</v>
      </c>
      <c r="BE24" s="59" t="n">
        <f aca="false">BD24</f>
        <v>52000</v>
      </c>
    </row>
    <row r="25" s="35" customFormat="true" ht="15.75" hidden="false" customHeight="false" outlineLevel="0" collapsed="false">
      <c r="A25" s="48" t="s">
        <v>95</v>
      </c>
      <c r="B25" s="49"/>
      <c r="C25" s="49" t="s">
        <v>93</v>
      </c>
      <c r="D25" s="97" t="n">
        <v>4</v>
      </c>
      <c r="E25" s="97" t="s">
        <v>64</v>
      </c>
      <c r="F25" s="183" t="n">
        <v>39000</v>
      </c>
      <c r="G25" s="183" t="n">
        <f aca="false">(F25*D25)/3</f>
        <v>52000</v>
      </c>
      <c r="H25" s="183" t="n">
        <f aca="false">G25</f>
        <v>52000</v>
      </c>
      <c r="I25" s="59" t="n">
        <f aca="false">H25</f>
        <v>52000</v>
      </c>
      <c r="J25" s="59" t="n">
        <f aca="false">I25</f>
        <v>52000</v>
      </c>
      <c r="K25" s="59" t="n">
        <f aca="false">J25</f>
        <v>52000</v>
      </c>
      <c r="L25" s="59" t="n">
        <f aca="false">K25</f>
        <v>52000</v>
      </c>
      <c r="M25" s="59" t="n">
        <f aca="false">L25</f>
        <v>52000</v>
      </c>
      <c r="N25" s="59" t="n">
        <f aca="false">M25</f>
        <v>52000</v>
      </c>
      <c r="O25" s="59" t="n">
        <f aca="false">N25</f>
        <v>52000</v>
      </c>
      <c r="P25" s="59" t="n">
        <f aca="false">O25</f>
        <v>52000</v>
      </c>
      <c r="Q25" s="99" t="n">
        <f aca="false">P25</f>
        <v>52000</v>
      </c>
      <c r="R25" s="59" t="n">
        <f aca="false">Q25</f>
        <v>52000</v>
      </c>
      <c r="S25" s="59" t="n">
        <f aca="false">R25</f>
        <v>52000</v>
      </c>
      <c r="T25" s="99" t="n">
        <f aca="false">S25</f>
        <v>52000</v>
      </c>
      <c r="U25" s="59" t="n">
        <f aca="false">T25</f>
        <v>52000</v>
      </c>
      <c r="V25" s="59" t="n">
        <f aca="false">U25</f>
        <v>52000</v>
      </c>
      <c r="W25" s="99" t="n">
        <f aca="false">V25</f>
        <v>52000</v>
      </c>
      <c r="X25" s="59" t="n">
        <f aca="false">W25</f>
        <v>52000</v>
      </c>
      <c r="Y25" s="59" t="n">
        <f aca="false">X25</f>
        <v>52000</v>
      </c>
      <c r="Z25" s="99" t="n">
        <f aca="false">Y25</f>
        <v>52000</v>
      </c>
      <c r="AA25" s="59" t="n">
        <f aca="false">Z25</f>
        <v>52000</v>
      </c>
      <c r="AB25" s="59" t="n">
        <f aca="false">AA25</f>
        <v>52000</v>
      </c>
      <c r="AC25" s="99" t="n">
        <f aca="false">AB25</f>
        <v>52000</v>
      </c>
      <c r="AD25" s="59" t="n">
        <f aca="false">AC25</f>
        <v>52000</v>
      </c>
      <c r="AE25" s="59" t="n">
        <f aca="false">AD25</f>
        <v>52000</v>
      </c>
      <c r="AF25" s="99" t="n">
        <f aca="false">AE25</f>
        <v>52000</v>
      </c>
      <c r="AG25" s="59" t="n">
        <f aca="false">AF25</f>
        <v>52000</v>
      </c>
      <c r="AH25" s="59" t="n">
        <f aca="false">AG25</f>
        <v>52000</v>
      </c>
      <c r="AI25" s="99" t="n">
        <f aca="false">AH25</f>
        <v>52000</v>
      </c>
      <c r="AJ25" s="59" t="n">
        <f aca="false">AI25</f>
        <v>52000</v>
      </c>
      <c r="AK25" s="59" t="n">
        <f aca="false">AJ25</f>
        <v>52000</v>
      </c>
      <c r="AL25" s="99" t="n">
        <f aca="false">AK25</f>
        <v>52000</v>
      </c>
      <c r="AM25" s="59" t="n">
        <f aca="false">AL25</f>
        <v>52000</v>
      </c>
      <c r="AN25" s="59" t="n">
        <f aca="false">AM25</f>
        <v>52000</v>
      </c>
      <c r="AO25" s="99" t="n">
        <f aca="false">AN25</f>
        <v>52000</v>
      </c>
      <c r="AP25" s="59" t="n">
        <f aca="false">AO25</f>
        <v>52000</v>
      </c>
      <c r="AQ25" s="59" t="n">
        <f aca="false">AP25</f>
        <v>52000</v>
      </c>
      <c r="AR25" s="99" t="n">
        <f aca="false">AQ25</f>
        <v>52000</v>
      </c>
      <c r="AS25" s="59" t="n">
        <f aca="false">AR25</f>
        <v>52000</v>
      </c>
      <c r="AT25" s="59" t="n">
        <f aca="false">AS25</f>
        <v>52000</v>
      </c>
      <c r="AU25" s="99" t="n">
        <f aca="false">AT25</f>
        <v>52000</v>
      </c>
      <c r="AV25" s="59" t="n">
        <f aca="false">AU25</f>
        <v>52000</v>
      </c>
      <c r="AW25" s="59" t="n">
        <f aca="false">AV25</f>
        <v>52000</v>
      </c>
      <c r="AX25" s="99" t="n">
        <f aca="false">AW25</f>
        <v>52000</v>
      </c>
      <c r="AY25" s="59" t="n">
        <f aca="false">AX25</f>
        <v>52000</v>
      </c>
      <c r="AZ25" s="59" t="n">
        <f aca="false">AY25</f>
        <v>52000</v>
      </c>
      <c r="BA25" s="99" t="n">
        <f aca="false">AZ25</f>
        <v>52000</v>
      </c>
      <c r="BB25" s="59" t="n">
        <f aca="false">BA25</f>
        <v>52000</v>
      </c>
      <c r="BC25" s="59" t="n">
        <f aca="false">BB25</f>
        <v>52000</v>
      </c>
      <c r="BD25" s="99" t="n">
        <f aca="false">BC25</f>
        <v>52000</v>
      </c>
      <c r="BE25" s="59" t="n">
        <f aca="false">BD25</f>
        <v>52000</v>
      </c>
    </row>
    <row r="26" s="35" customFormat="true" ht="15.75" hidden="false" customHeight="false" outlineLevel="0" collapsed="false">
      <c r="A26" s="48" t="s">
        <v>209</v>
      </c>
      <c r="B26" s="182"/>
      <c r="C26" s="35" t="s">
        <v>93</v>
      </c>
      <c r="D26" s="179" t="n">
        <v>4</v>
      </c>
      <c r="E26" s="179" t="s">
        <v>64</v>
      </c>
      <c r="F26" s="183" t="n">
        <v>100000</v>
      </c>
      <c r="G26" s="183" t="n">
        <f aca="false">(F26*D26)/6</f>
        <v>66666.6666666667</v>
      </c>
      <c r="H26" s="183" t="n">
        <f aca="false">G26</f>
        <v>66666.6666666667</v>
      </c>
      <c r="I26" s="183" t="n">
        <f aca="false">H26</f>
        <v>66666.6666666667</v>
      </c>
      <c r="J26" s="183" t="n">
        <f aca="false">I26</f>
        <v>66666.6666666667</v>
      </c>
      <c r="K26" s="183" t="n">
        <f aca="false">J26</f>
        <v>66666.6666666667</v>
      </c>
      <c r="L26" s="183" t="n">
        <f aca="false">K26</f>
        <v>66666.6666666667</v>
      </c>
      <c r="M26" s="183" t="n">
        <f aca="false">L26</f>
        <v>66666.6666666667</v>
      </c>
      <c r="N26" s="183" t="n">
        <f aca="false">M26</f>
        <v>66666.6666666667</v>
      </c>
      <c r="O26" s="183" t="n">
        <f aca="false">N26</f>
        <v>66666.6666666667</v>
      </c>
      <c r="P26" s="183" t="n">
        <f aca="false">O26</f>
        <v>66666.6666666667</v>
      </c>
      <c r="Q26" s="183" t="n">
        <f aca="false">P26</f>
        <v>66666.6666666667</v>
      </c>
      <c r="R26" s="183" t="n">
        <f aca="false">Q26</f>
        <v>66666.6666666667</v>
      </c>
      <c r="S26" s="183" t="n">
        <f aca="false">R26</f>
        <v>66666.6666666667</v>
      </c>
      <c r="T26" s="183" t="n">
        <f aca="false">S26</f>
        <v>66666.6666666667</v>
      </c>
      <c r="U26" s="183" t="n">
        <f aca="false">T26</f>
        <v>66666.6666666667</v>
      </c>
      <c r="V26" s="183" t="n">
        <f aca="false">U26</f>
        <v>66666.6666666667</v>
      </c>
      <c r="W26" s="183" t="n">
        <f aca="false">V26</f>
        <v>66666.6666666667</v>
      </c>
      <c r="X26" s="183" t="n">
        <f aca="false">W26</f>
        <v>66666.6666666667</v>
      </c>
      <c r="Y26" s="183" t="n">
        <f aca="false">X26</f>
        <v>66666.6666666667</v>
      </c>
      <c r="Z26" s="183" t="n">
        <f aca="false">Y26</f>
        <v>66666.6666666667</v>
      </c>
      <c r="AA26" s="183" t="n">
        <f aca="false">Z26</f>
        <v>66666.6666666667</v>
      </c>
      <c r="AB26" s="183" t="n">
        <f aca="false">AA26</f>
        <v>66666.6666666667</v>
      </c>
      <c r="AC26" s="183" t="n">
        <f aca="false">AB26</f>
        <v>66666.6666666667</v>
      </c>
      <c r="AD26" s="183" t="n">
        <f aca="false">AC26</f>
        <v>66666.6666666667</v>
      </c>
      <c r="AE26" s="183" t="n">
        <f aca="false">AD26</f>
        <v>66666.6666666667</v>
      </c>
      <c r="AF26" s="183" t="n">
        <f aca="false">AE26</f>
        <v>66666.6666666667</v>
      </c>
      <c r="AG26" s="183" t="n">
        <f aca="false">AF26</f>
        <v>66666.6666666667</v>
      </c>
      <c r="AH26" s="183" t="n">
        <f aca="false">AG26</f>
        <v>66666.6666666667</v>
      </c>
      <c r="AI26" s="183" t="n">
        <f aca="false">AH26</f>
        <v>66666.6666666667</v>
      </c>
      <c r="AJ26" s="183" t="n">
        <f aca="false">AI26</f>
        <v>66666.6666666667</v>
      </c>
      <c r="AK26" s="183" t="n">
        <f aca="false">AJ26</f>
        <v>66666.6666666667</v>
      </c>
      <c r="AL26" s="183" t="n">
        <f aca="false">AK26</f>
        <v>66666.6666666667</v>
      </c>
      <c r="AM26" s="183" t="n">
        <f aca="false">AL26</f>
        <v>66666.6666666667</v>
      </c>
      <c r="AN26" s="183" t="n">
        <f aca="false">AM26</f>
        <v>66666.6666666667</v>
      </c>
      <c r="AO26" s="183" t="n">
        <f aca="false">AN26</f>
        <v>66666.6666666667</v>
      </c>
      <c r="AP26" s="183" t="n">
        <f aca="false">AO26</f>
        <v>66666.6666666667</v>
      </c>
      <c r="AQ26" s="183" t="n">
        <f aca="false">AP26</f>
        <v>66666.6666666667</v>
      </c>
      <c r="AR26" s="183" t="n">
        <f aca="false">AQ26</f>
        <v>66666.6666666667</v>
      </c>
      <c r="AS26" s="183" t="n">
        <f aca="false">AR26</f>
        <v>66666.6666666667</v>
      </c>
      <c r="AT26" s="183" t="n">
        <f aca="false">AS26</f>
        <v>66666.6666666667</v>
      </c>
      <c r="AU26" s="183" t="n">
        <f aca="false">AT26</f>
        <v>66666.6666666667</v>
      </c>
      <c r="AV26" s="183" t="n">
        <f aca="false">AU26</f>
        <v>66666.6666666667</v>
      </c>
      <c r="AW26" s="183" t="n">
        <f aca="false">AV26</f>
        <v>66666.6666666667</v>
      </c>
      <c r="AX26" s="183" t="n">
        <f aca="false">AW26</f>
        <v>66666.6666666667</v>
      </c>
      <c r="AY26" s="183" t="n">
        <f aca="false">AX26</f>
        <v>66666.6666666667</v>
      </c>
      <c r="AZ26" s="183" t="n">
        <f aca="false">AY26</f>
        <v>66666.6666666667</v>
      </c>
      <c r="BA26" s="183" t="n">
        <f aca="false">AZ26</f>
        <v>66666.6666666667</v>
      </c>
      <c r="BB26" s="183" t="n">
        <f aca="false">BA26</f>
        <v>66666.6666666667</v>
      </c>
      <c r="BC26" s="183" t="n">
        <f aca="false">BB26</f>
        <v>66666.6666666667</v>
      </c>
      <c r="BD26" s="183" t="n">
        <f aca="false">BC26</f>
        <v>66666.6666666667</v>
      </c>
      <c r="BE26" s="183" t="n">
        <f aca="false">BD26</f>
        <v>66666.6666666667</v>
      </c>
    </row>
    <row r="27" s="35" customFormat="true" ht="15.75" hidden="false" customHeight="false" outlineLevel="0" collapsed="false">
      <c r="A27" s="48" t="s">
        <v>210</v>
      </c>
      <c r="B27" s="182"/>
      <c r="C27" s="35" t="s">
        <v>93</v>
      </c>
      <c r="D27" s="179" t="n">
        <v>6</v>
      </c>
      <c r="E27" s="179" t="s">
        <v>64</v>
      </c>
      <c r="F27" s="183" t="n">
        <v>250000</v>
      </c>
      <c r="G27" s="183" t="n">
        <f aca="false">(F27*D27)/6</f>
        <v>250000</v>
      </c>
      <c r="H27" s="183" t="n">
        <f aca="false">G27</f>
        <v>250000</v>
      </c>
      <c r="I27" s="183" t="n">
        <f aca="false">H27</f>
        <v>250000</v>
      </c>
      <c r="J27" s="183" t="n">
        <f aca="false">I27</f>
        <v>250000</v>
      </c>
      <c r="K27" s="183" t="n">
        <f aca="false">J27</f>
        <v>250000</v>
      </c>
      <c r="L27" s="183" t="n">
        <f aca="false">K27</f>
        <v>250000</v>
      </c>
      <c r="M27" s="183" t="n">
        <f aca="false">L27</f>
        <v>250000</v>
      </c>
      <c r="N27" s="183" t="n">
        <f aca="false">M27</f>
        <v>250000</v>
      </c>
      <c r="O27" s="183" t="n">
        <f aca="false">N27</f>
        <v>250000</v>
      </c>
      <c r="P27" s="183" t="n">
        <f aca="false">O27</f>
        <v>250000</v>
      </c>
      <c r="Q27" s="183" t="n">
        <f aca="false">P27</f>
        <v>250000</v>
      </c>
      <c r="R27" s="183" t="n">
        <f aca="false">Q27</f>
        <v>250000</v>
      </c>
      <c r="S27" s="183" t="n">
        <f aca="false">R27</f>
        <v>250000</v>
      </c>
      <c r="T27" s="183" t="n">
        <f aca="false">S27</f>
        <v>250000</v>
      </c>
      <c r="U27" s="183" t="n">
        <f aca="false">T27</f>
        <v>250000</v>
      </c>
      <c r="V27" s="183" t="n">
        <f aca="false">U27</f>
        <v>250000</v>
      </c>
      <c r="W27" s="183" t="n">
        <f aca="false">V27</f>
        <v>250000</v>
      </c>
      <c r="X27" s="183" t="n">
        <f aca="false">W27</f>
        <v>250000</v>
      </c>
      <c r="Y27" s="183" t="n">
        <f aca="false">X27</f>
        <v>250000</v>
      </c>
      <c r="Z27" s="183" t="n">
        <f aca="false">Y27</f>
        <v>250000</v>
      </c>
      <c r="AA27" s="183" t="n">
        <f aca="false">Z27</f>
        <v>250000</v>
      </c>
      <c r="AB27" s="183" t="n">
        <f aca="false">AA27</f>
        <v>250000</v>
      </c>
      <c r="AC27" s="183" t="n">
        <f aca="false">AB27</f>
        <v>250000</v>
      </c>
      <c r="AD27" s="183" t="n">
        <f aca="false">AC27</f>
        <v>250000</v>
      </c>
      <c r="AE27" s="183" t="n">
        <f aca="false">AD27</f>
        <v>250000</v>
      </c>
      <c r="AF27" s="183" t="n">
        <f aca="false">AE27</f>
        <v>250000</v>
      </c>
      <c r="AG27" s="183" t="n">
        <f aca="false">AF27</f>
        <v>250000</v>
      </c>
      <c r="AH27" s="183" t="n">
        <f aca="false">AG27</f>
        <v>250000</v>
      </c>
      <c r="AI27" s="183" t="n">
        <f aca="false">AH27</f>
        <v>250000</v>
      </c>
      <c r="AJ27" s="183" t="n">
        <f aca="false">AI27</f>
        <v>250000</v>
      </c>
      <c r="AK27" s="183" t="n">
        <f aca="false">AJ27</f>
        <v>250000</v>
      </c>
      <c r="AL27" s="183" t="n">
        <f aca="false">AK27</f>
        <v>250000</v>
      </c>
      <c r="AM27" s="183" t="n">
        <f aca="false">AL27</f>
        <v>250000</v>
      </c>
      <c r="AN27" s="183" t="n">
        <f aca="false">AM27</f>
        <v>250000</v>
      </c>
      <c r="AO27" s="183" t="n">
        <f aca="false">AN27</f>
        <v>250000</v>
      </c>
      <c r="AP27" s="183" t="n">
        <f aca="false">AO27</f>
        <v>250000</v>
      </c>
      <c r="AQ27" s="183" t="n">
        <f aca="false">AP27</f>
        <v>250000</v>
      </c>
      <c r="AR27" s="183" t="n">
        <f aca="false">AQ27</f>
        <v>250000</v>
      </c>
      <c r="AS27" s="183" t="n">
        <f aca="false">AR27</f>
        <v>250000</v>
      </c>
      <c r="AT27" s="183" t="n">
        <f aca="false">AS27</f>
        <v>250000</v>
      </c>
      <c r="AU27" s="183" t="n">
        <f aca="false">AT27</f>
        <v>250000</v>
      </c>
      <c r="AV27" s="183" t="n">
        <f aca="false">AU27</f>
        <v>250000</v>
      </c>
      <c r="AW27" s="183" t="n">
        <f aca="false">AV27</f>
        <v>250000</v>
      </c>
      <c r="AX27" s="183" t="n">
        <f aca="false">AW27</f>
        <v>250000</v>
      </c>
      <c r="AY27" s="183" t="n">
        <f aca="false">AX27</f>
        <v>250000</v>
      </c>
      <c r="AZ27" s="183" t="n">
        <f aca="false">AY27</f>
        <v>250000</v>
      </c>
      <c r="BA27" s="183" t="n">
        <f aca="false">AZ27</f>
        <v>250000</v>
      </c>
      <c r="BB27" s="183" t="n">
        <f aca="false">BA27</f>
        <v>250000</v>
      </c>
      <c r="BC27" s="183" t="n">
        <f aca="false">BB27</f>
        <v>250000</v>
      </c>
      <c r="BD27" s="183" t="n">
        <f aca="false">BC27</f>
        <v>250000</v>
      </c>
      <c r="BE27" s="183" t="n">
        <f aca="false">BD27</f>
        <v>250000</v>
      </c>
    </row>
    <row r="28" s="35" customFormat="true" ht="15.75" hidden="false" customHeight="false" outlineLevel="0" collapsed="false">
      <c r="A28" s="48" t="s">
        <v>177</v>
      </c>
      <c r="B28" s="49"/>
      <c r="C28" s="49" t="s">
        <v>98</v>
      </c>
      <c r="D28" s="97" t="n">
        <v>6</v>
      </c>
      <c r="E28" s="97" t="s">
        <v>64</v>
      </c>
      <c r="F28" s="183" t="n">
        <v>250000</v>
      </c>
      <c r="G28" s="183" t="n">
        <f aca="false">(F28*D28)/7</f>
        <v>214285.714285714</v>
      </c>
      <c r="H28" s="183" t="n">
        <f aca="false">G28</f>
        <v>214285.714285714</v>
      </c>
      <c r="I28" s="59" t="n">
        <f aca="false">H28</f>
        <v>214285.714285714</v>
      </c>
      <c r="J28" s="59" t="n">
        <f aca="false">I28</f>
        <v>214285.714285714</v>
      </c>
      <c r="K28" s="59" t="n">
        <f aca="false">J28</f>
        <v>214285.714285714</v>
      </c>
      <c r="L28" s="59" t="n">
        <f aca="false">K28</f>
        <v>214285.714285714</v>
      </c>
      <c r="M28" s="59" t="n">
        <f aca="false">L28</f>
        <v>214285.714285714</v>
      </c>
      <c r="N28" s="59" t="n">
        <f aca="false">M28</f>
        <v>214285.714285714</v>
      </c>
      <c r="O28" s="59" t="n">
        <f aca="false">N28</f>
        <v>214285.714285714</v>
      </c>
      <c r="P28" s="59" t="n">
        <f aca="false">O28</f>
        <v>214285.714285714</v>
      </c>
      <c r="Q28" s="99" t="n">
        <f aca="false">P28</f>
        <v>214285.714285714</v>
      </c>
      <c r="R28" s="59" t="n">
        <f aca="false">Q28</f>
        <v>214285.714285714</v>
      </c>
      <c r="S28" s="59" t="n">
        <f aca="false">R28</f>
        <v>214285.714285714</v>
      </c>
      <c r="T28" s="99" t="n">
        <f aca="false">S28</f>
        <v>214285.714285714</v>
      </c>
      <c r="U28" s="59" t="n">
        <f aca="false">T28</f>
        <v>214285.714285714</v>
      </c>
      <c r="V28" s="59" t="n">
        <f aca="false">U28</f>
        <v>214285.714285714</v>
      </c>
      <c r="W28" s="99" t="n">
        <f aca="false">V28</f>
        <v>214285.714285714</v>
      </c>
      <c r="X28" s="59" t="n">
        <f aca="false">W28</f>
        <v>214285.714285714</v>
      </c>
      <c r="Y28" s="59" t="n">
        <f aca="false">X28</f>
        <v>214285.714285714</v>
      </c>
      <c r="Z28" s="99" t="n">
        <f aca="false">Y28</f>
        <v>214285.714285714</v>
      </c>
      <c r="AA28" s="59" t="n">
        <f aca="false">Z28</f>
        <v>214285.714285714</v>
      </c>
      <c r="AB28" s="59" t="n">
        <f aca="false">AA28</f>
        <v>214285.714285714</v>
      </c>
      <c r="AC28" s="99" t="n">
        <f aca="false">AB28</f>
        <v>214285.714285714</v>
      </c>
      <c r="AD28" s="59" t="n">
        <f aca="false">AC28</f>
        <v>214285.714285714</v>
      </c>
      <c r="AE28" s="59" t="n">
        <f aca="false">AD28</f>
        <v>214285.714285714</v>
      </c>
      <c r="AF28" s="99" t="n">
        <f aca="false">AE28</f>
        <v>214285.714285714</v>
      </c>
      <c r="AG28" s="59" t="n">
        <f aca="false">AF28</f>
        <v>214285.714285714</v>
      </c>
      <c r="AH28" s="59" t="n">
        <f aca="false">AG28</f>
        <v>214285.714285714</v>
      </c>
      <c r="AI28" s="99" t="n">
        <f aca="false">AH28</f>
        <v>214285.714285714</v>
      </c>
      <c r="AJ28" s="59" t="n">
        <f aca="false">AI28</f>
        <v>214285.714285714</v>
      </c>
      <c r="AK28" s="59" t="n">
        <f aca="false">AJ28</f>
        <v>214285.714285714</v>
      </c>
      <c r="AL28" s="99" t="n">
        <f aca="false">AK28</f>
        <v>214285.714285714</v>
      </c>
      <c r="AM28" s="59" t="n">
        <f aca="false">AL28</f>
        <v>214285.714285714</v>
      </c>
      <c r="AN28" s="59" t="n">
        <f aca="false">AM28</f>
        <v>214285.714285714</v>
      </c>
      <c r="AO28" s="99" t="n">
        <f aca="false">AN28</f>
        <v>214285.714285714</v>
      </c>
      <c r="AP28" s="59" t="n">
        <f aca="false">AO28</f>
        <v>214285.714285714</v>
      </c>
      <c r="AQ28" s="59" t="n">
        <f aca="false">AP28</f>
        <v>214285.714285714</v>
      </c>
      <c r="AR28" s="99" t="n">
        <f aca="false">AQ28</f>
        <v>214285.714285714</v>
      </c>
      <c r="AS28" s="59" t="n">
        <f aca="false">AR28</f>
        <v>214285.714285714</v>
      </c>
      <c r="AT28" s="59" t="n">
        <f aca="false">AS28</f>
        <v>214285.714285714</v>
      </c>
      <c r="AU28" s="99" t="n">
        <f aca="false">AT28</f>
        <v>214285.714285714</v>
      </c>
      <c r="AV28" s="59" t="n">
        <f aca="false">AU28</f>
        <v>214285.714285714</v>
      </c>
      <c r="AW28" s="59" t="n">
        <f aca="false">AV28</f>
        <v>214285.714285714</v>
      </c>
      <c r="AX28" s="99" t="n">
        <f aca="false">AW28</f>
        <v>214285.714285714</v>
      </c>
      <c r="AY28" s="59" t="n">
        <f aca="false">AX28</f>
        <v>214285.714285714</v>
      </c>
      <c r="AZ28" s="59" t="n">
        <f aca="false">AY28</f>
        <v>214285.714285714</v>
      </c>
      <c r="BA28" s="99" t="n">
        <f aca="false">AZ28</f>
        <v>214285.714285714</v>
      </c>
      <c r="BB28" s="59" t="n">
        <f aca="false">BA28</f>
        <v>214285.714285714</v>
      </c>
      <c r="BC28" s="59" t="n">
        <f aca="false">BB28</f>
        <v>214285.714285714</v>
      </c>
      <c r="BD28" s="99" t="n">
        <f aca="false">BC28</f>
        <v>214285.714285714</v>
      </c>
      <c r="BE28" s="59" t="n">
        <f aca="false">BD28</f>
        <v>214285.714285714</v>
      </c>
    </row>
    <row r="29" s="35" customFormat="true" ht="15.75" hidden="false" customHeight="false" outlineLevel="0" collapsed="false">
      <c r="A29" s="48" t="s">
        <v>99</v>
      </c>
      <c r="B29" s="49"/>
      <c r="C29" s="49" t="s">
        <v>98</v>
      </c>
      <c r="D29" s="97" t="n">
        <v>8</v>
      </c>
      <c r="E29" s="97" t="s">
        <v>64</v>
      </c>
      <c r="F29" s="183" t="n">
        <v>15000</v>
      </c>
      <c r="G29" s="183" t="n">
        <f aca="false">(F29*D29)/5</f>
        <v>24000</v>
      </c>
      <c r="H29" s="183" t="n">
        <f aca="false">G29</f>
        <v>24000</v>
      </c>
      <c r="I29" s="59" t="n">
        <f aca="false">H29</f>
        <v>24000</v>
      </c>
      <c r="J29" s="59" t="n">
        <f aca="false">I29</f>
        <v>24000</v>
      </c>
      <c r="K29" s="59" t="n">
        <f aca="false">J29</f>
        <v>24000</v>
      </c>
      <c r="L29" s="59" t="n">
        <f aca="false">K29</f>
        <v>24000</v>
      </c>
      <c r="M29" s="59" t="n">
        <f aca="false">L29</f>
        <v>24000</v>
      </c>
      <c r="N29" s="59" t="n">
        <f aca="false">M29</f>
        <v>24000</v>
      </c>
      <c r="O29" s="59" t="n">
        <f aca="false">N29</f>
        <v>24000</v>
      </c>
      <c r="P29" s="59" t="n">
        <f aca="false">O29</f>
        <v>24000</v>
      </c>
      <c r="Q29" s="99" t="n">
        <f aca="false">P29</f>
        <v>24000</v>
      </c>
      <c r="R29" s="59" t="n">
        <f aca="false">Q29</f>
        <v>24000</v>
      </c>
      <c r="S29" s="59" t="n">
        <f aca="false">R29</f>
        <v>24000</v>
      </c>
      <c r="T29" s="99" t="n">
        <f aca="false">S29</f>
        <v>24000</v>
      </c>
      <c r="U29" s="59" t="n">
        <f aca="false">T29</f>
        <v>24000</v>
      </c>
      <c r="V29" s="59" t="n">
        <f aca="false">U29</f>
        <v>24000</v>
      </c>
      <c r="W29" s="99" t="n">
        <f aca="false">V29</f>
        <v>24000</v>
      </c>
      <c r="X29" s="59" t="n">
        <f aca="false">W29</f>
        <v>24000</v>
      </c>
      <c r="Y29" s="59" t="n">
        <f aca="false">X29</f>
        <v>24000</v>
      </c>
      <c r="Z29" s="99" t="n">
        <f aca="false">Y29</f>
        <v>24000</v>
      </c>
      <c r="AA29" s="59" t="n">
        <f aca="false">Z29</f>
        <v>24000</v>
      </c>
      <c r="AB29" s="59" t="n">
        <f aca="false">AA29</f>
        <v>24000</v>
      </c>
      <c r="AC29" s="99" t="n">
        <f aca="false">AB29</f>
        <v>24000</v>
      </c>
      <c r="AD29" s="59" t="n">
        <f aca="false">AC29</f>
        <v>24000</v>
      </c>
      <c r="AE29" s="59" t="n">
        <f aca="false">AD29</f>
        <v>24000</v>
      </c>
      <c r="AF29" s="99" t="n">
        <f aca="false">AE29</f>
        <v>24000</v>
      </c>
      <c r="AG29" s="59" t="n">
        <f aca="false">AF29</f>
        <v>24000</v>
      </c>
      <c r="AH29" s="59" t="n">
        <f aca="false">AG29</f>
        <v>24000</v>
      </c>
      <c r="AI29" s="99" t="n">
        <f aca="false">AH29</f>
        <v>24000</v>
      </c>
      <c r="AJ29" s="59" t="n">
        <f aca="false">AI29</f>
        <v>24000</v>
      </c>
      <c r="AK29" s="59" t="n">
        <f aca="false">AJ29</f>
        <v>24000</v>
      </c>
      <c r="AL29" s="99" t="n">
        <f aca="false">AK29</f>
        <v>24000</v>
      </c>
      <c r="AM29" s="59" t="n">
        <f aca="false">AL29</f>
        <v>24000</v>
      </c>
      <c r="AN29" s="59" t="n">
        <f aca="false">AM29</f>
        <v>24000</v>
      </c>
      <c r="AO29" s="99" t="n">
        <f aca="false">AN29</f>
        <v>24000</v>
      </c>
      <c r="AP29" s="59" t="n">
        <f aca="false">AO29</f>
        <v>24000</v>
      </c>
      <c r="AQ29" s="59" t="n">
        <f aca="false">AP29</f>
        <v>24000</v>
      </c>
      <c r="AR29" s="99" t="n">
        <f aca="false">AQ29</f>
        <v>24000</v>
      </c>
      <c r="AS29" s="59" t="n">
        <f aca="false">AR29</f>
        <v>24000</v>
      </c>
      <c r="AT29" s="59" t="n">
        <f aca="false">AS29</f>
        <v>24000</v>
      </c>
      <c r="AU29" s="99" t="n">
        <f aca="false">AT29</f>
        <v>24000</v>
      </c>
      <c r="AV29" s="59" t="n">
        <f aca="false">AU29</f>
        <v>24000</v>
      </c>
      <c r="AW29" s="59" t="n">
        <f aca="false">AV29</f>
        <v>24000</v>
      </c>
      <c r="AX29" s="99" t="n">
        <f aca="false">AW29</f>
        <v>24000</v>
      </c>
      <c r="AY29" s="59" t="n">
        <f aca="false">AX29</f>
        <v>24000</v>
      </c>
      <c r="AZ29" s="59" t="n">
        <f aca="false">AY29</f>
        <v>24000</v>
      </c>
      <c r="BA29" s="99" t="n">
        <f aca="false">AZ29</f>
        <v>24000</v>
      </c>
      <c r="BB29" s="59" t="n">
        <f aca="false">BA29</f>
        <v>24000</v>
      </c>
      <c r="BC29" s="59" t="n">
        <f aca="false">BB29</f>
        <v>24000</v>
      </c>
      <c r="BD29" s="99" t="n">
        <f aca="false">BC29</f>
        <v>24000</v>
      </c>
      <c r="BE29" s="59" t="n">
        <f aca="false">BD29</f>
        <v>24000</v>
      </c>
    </row>
    <row r="30" s="35" customFormat="true" ht="15.75" hidden="false" customHeight="false" outlineLevel="0" collapsed="false">
      <c r="A30" s="147" t="s">
        <v>127</v>
      </c>
      <c r="B30" s="49"/>
      <c r="C30" s="49"/>
      <c r="D30" s="97"/>
      <c r="E30" s="97"/>
      <c r="F30" s="183"/>
      <c r="G30" s="193" t="n">
        <f aca="false">SUM(G23:G29)</f>
        <v>714952.380952381</v>
      </c>
      <c r="H30" s="188" t="n">
        <f aca="false">SUM(H23:H29)</f>
        <v>714952.380952381</v>
      </c>
      <c r="I30" s="128" t="n">
        <f aca="false">SUM(I23:I29)</f>
        <v>714952.380952381</v>
      </c>
      <c r="J30" s="128" t="n">
        <f aca="false">SUM(J23:J29)</f>
        <v>714952.380952381</v>
      </c>
      <c r="K30" s="128" t="n">
        <f aca="false">SUM(K23:K29)</f>
        <v>714952.380952381</v>
      </c>
      <c r="L30" s="128" t="n">
        <f aca="false">SUM(L23:L29)</f>
        <v>714952.380952381</v>
      </c>
      <c r="M30" s="128" t="n">
        <f aca="false">SUM(M23:M29)</f>
        <v>714952.380952381</v>
      </c>
      <c r="N30" s="128" t="n">
        <f aca="false">SUM(N23:N29)</f>
        <v>714952.380952381</v>
      </c>
      <c r="O30" s="128" t="n">
        <f aca="false">SUM(O23:O29)</f>
        <v>714952.380952381</v>
      </c>
      <c r="P30" s="128" t="n">
        <f aca="false">SUM(P23:P29)</f>
        <v>714952.380952381</v>
      </c>
      <c r="Q30" s="129" t="n">
        <f aca="false">SUM(Q23:Q29)</f>
        <v>714952.380952381</v>
      </c>
      <c r="R30" s="128" t="n">
        <f aca="false">SUM(R23:R29)</f>
        <v>714952.380952381</v>
      </c>
      <c r="S30" s="128" t="n">
        <f aca="false">SUM(S23:S29)</f>
        <v>714952.380952381</v>
      </c>
      <c r="T30" s="129" t="n">
        <f aca="false">SUM(T23:T29)</f>
        <v>714952.380952381</v>
      </c>
      <c r="U30" s="128" t="n">
        <f aca="false">SUM(U23:U29)</f>
        <v>714952.380952381</v>
      </c>
      <c r="V30" s="128" t="n">
        <f aca="false">SUM(V23:V29)</f>
        <v>714952.380952381</v>
      </c>
      <c r="W30" s="129" t="n">
        <f aca="false">SUM(W23:W29)</f>
        <v>714952.380952381</v>
      </c>
      <c r="X30" s="128" t="n">
        <f aca="false">SUM(X23:X29)</f>
        <v>714952.380952381</v>
      </c>
      <c r="Y30" s="128" t="n">
        <f aca="false">SUM(Y23:Y29)</f>
        <v>714952.380952381</v>
      </c>
      <c r="Z30" s="129" t="n">
        <f aca="false">SUM(Z23:Z29)</f>
        <v>714952.380952381</v>
      </c>
      <c r="AA30" s="128" t="n">
        <f aca="false">SUM(AA23:AA29)</f>
        <v>714952.380952381</v>
      </c>
      <c r="AB30" s="128" t="n">
        <f aca="false">SUM(AB23:AB29)</f>
        <v>714952.380952381</v>
      </c>
      <c r="AC30" s="129" t="n">
        <f aca="false">SUM(AC23:AC29)</f>
        <v>714952.380952381</v>
      </c>
      <c r="AD30" s="128" t="n">
        <f aca="false">SUM(AD23:AD29)</f>
        <v>714952.380952381</v>
      </c>
      <c r="AE30" s="128" t="n">
        <f aca="false">SUM(AE23:AE29)</f>
        <v>714952.380952381</v>
      </c>
      <c r="AF30" s="129" t="n">
        <f aca="false">SUM(AF23:AF29)</f>
        <v>714952.380952381</v>
      </c>
      <c r="AG30" s="128" t="n">
        <f aca="false">SUM(AG23:AG29)</f>
        <v>714952.380952381</v>
      </c>
      <c r="AH30" s="128" t="n">
        <f aca="false">SUM(AH23:AH29)</f>
        <v>714952.380952381</v>
      </c>
      <c r="AI30" s="129" t="n">
        <f aca="false">SUM(AI23:AI29)</f>
        <v>714952.380952381</v>
      </c>
      <c r="AJ30" s="128" t="n">
        <f aca="false">SUM(AJ23:AJ29)</f>
        <v>714952.380952381</v>
      </c>
      <c r="AK30" s="128" t="n">
        <f aca="false">SUM(AK23:AK29)</f>
        <v>714952.380952381</v>
      </c>
      <c r="AL30" s="129" t="n">
        <f aca="false">SUM(AL23:AL29)</f>
        <v>714952.380952381</v>
      </c>
      <c r="AM30" s="128" t="n">
        <f aca="false">SUM(AM23:AM29)</f>
        <v>714952.380952381</v>
      </c>
      <c r="AN30" s="128" t="n">
        <f aca="false">SUM(AN23:AN29)</f>
        <v>714952.380952381</v>
      </c>
      <c r="AO30" s="129" t="n">
        <f aca="false">SUM(AO23:AO29)</f>
        <v>714952.380952381</v>
      </c>
      <c r="AP30" s="128" t="n">
        <f aca="false">SUM(AP23:AP29)</f>
        <v>714952.380952381</v>
      </c>
      <c r="AQ30" s="128" t="n">
        <f aca="false">SUM(AQ23:AQ29)</f>
        <v>714952.380952381</v>
      </c>
      <c r="AR30" s="129" t="n">
        <f aca="false">SUM(AR23:AR29)</f>
        <v>714952.380952381</v>
      </c>
      <c r="AS30" s="128" t="n">
        <f aca="false">SUM(AS23:AS29)</f>
        <v>714952.380952381</v>
      </c>
      <c r="AT30" s="128" t="n">
        <f aca="false">SUM(AT23:AT29)</f>
        <v>714952.380952381</v>
      </c>
      <c r="AU30" s="129" t="n">
        <f aca="false">SUM(AU23:AU29)</f>
        <v>714952.380952381</v>
      </c>
      <c r="AV30" s="128" t="n">
        <f aca="false">SUM(AV23:AV29)</f>
        <v>714952.380952381</v>
      </c>
      <c r="AW30" s="128" t="n">
        <f aca="false">SUM(AW23:AW29)</f>
        <v>714952.380952381</v>
      </c>
      <c r="AX30" s="129" t="n">
        <f aca="false">SUM(AX23:AX29)</f>
        <v>714952.380952381</v>
      </c>
      <c r="AY30" s="128" t="n">
        <f aca="false">SUM(AY23:AY29)</f>
        <v>714952.380952381</v>
      </c>
      <c r="AZ30" s="128" t="n">
        <f aca="false">SUM(AZ23:AZ29)</f>
        <v>714952.380952381</v>
      </c>
      <c r="BA30" s="129" t="n">
        <f aca="false">SUM(BA23:BA29)</f>
        <v>714952.380952381</v>
      </c>
      <c r="BB30" s="128" t="n">
        <f aca="false">SUM(BB23:BB29)</f>
        <v>714952.380952381</v>
      </c>
      <c r="BC30" s="128" t="n">
        <f aca="false">SUM(BC23:BC29)</f>
        <v>714952.380952381</v>
      </c>
      <c r="BD30" s="129" t="n">
        <f aca="false">SUM(BD23:BD29)</f>
        <v>714952.380952381</v>
      </c>
      <c r="BE30" s="128" t="n">
        <f aca="false">SUM(BE23:BE29)</f>
        <v>714952.380952381</v>
      </c>
    </row>
    <row r="31" s="35" customFormat="true" ht="18" hidden="false" customHeight="true" outlineLevel="0" collapsed="false">
      <c r="A31" s="189" t="s">
        <v>211</v>
      </c>
      <c r="B31" s="218"/>
      <c r="C31" s="49"/>
      <c r="D31" s="143"/>
      <c r="E31" s="143"/>
      <c r="F31" s="191"/>
      <c r="G31" s="192"/>
      <c r="H31" s="183"/>
      <c r="I31" s="59"/>
      <c r="J31" s="59"/>
      <c r="K31" s="59"/>
      <c r="L31" s="59"/>
      <c r="M31" s="59"/>
      <c r="N31" s="59"/>
      <c r="O31" s="59"/>
      <c r="P31" s="59"/>
      <c r="Q31" s="99"/>
      <c r="R31" s="59"/>
      <c r="S31" s="59"/>
      <c r="T31" s="99"/>
      <c r="U31" s="59"/>
      <c r="V31" s="59"/>
      <c r="W31" s="99"/>
      <c r="X31" s="59"/>
      <c r="Y31" s="59"/>
      <c r="Z31" s="99"/>
      <c r="AA31" s="59"/>
      <c r="AB31" s="59"/>
      <c r="AC31" s="99"/>
      <c r="AD31" s="59"/>
      <c r="AE31" s="59"/>
      <c r="AF31" s="99"/>
      <c r="AG31" s="59"/>
      <c r="AH31" s="59"/>
      <c r="AI31" s="99"/>
      <c r="AJ31" s="59"/>
      <c r="AK31" s="59"/>
      <c r="AL31" s="99"/>
      <c r="AM31" s="59"/>
      <c r="AN31" s="59"/>
      <c r="AO31" s="99"/>
      <c r="AP31" s="59"/>
      <c r="AQ31" s="59"/>
      <c r="AR31" s="99"/>
      <c r="AS31" s="59"/>
      <c r="AT31" s="59"/>
      <c r="AU31" s="99"/>
      <c r="AV31" s="59"/>
      <c r="AW31" s="59"/>
      <c r="AX31" s="99"/>
      <c r="AY31" s="59"/>
      <c r="AZ31" s="59"/>
      <c r="BA31" s="99"/>
      <c r="BB31" s="59"/>
      <c r="BC31" s="59"/>
      <c r="BD31" s="99"/>
      <c r="BE31" s="59"/>
    </row>
    <row r="32" s="35" customFormat="true" ht="18" hidden="false" customHeight="false" outlineLevel="0" collapsed="false">
      <c r="A32" s="48" t="s">
        <v>212</v>
      </c>
      <c r="B32" s="49"/>
      <c r="C32" s="49" t="s">
        <v>213</v>
      </c>
      <c r="D32" s="97" t="n">
        <f aca="false">1300/4</f>
        <v>325</v>
      </c>
      <c r="E32" s="97" t="s">
        <v>122</v>
      </c>
      <c r="F32" s="183" t="n">
        <v>1500</v>
      </c>
      <c r="G32" s="183" t="n">
        <f aca="false">F32*D32</f>
        <v>487500</v>
      </c>
      <c r="H32" s="183" t="n">
        <f aca="false">G32</f>
        <v>487500</v>
      </c>
      <c r="I32" s="59" t="n">
        <f aca="false">H32</f>
        <v>487500</v>
      </c>
      <c r="J32" s="59" t="n">
        <f aca="false">I32</f>
        <v>487500</v>
      </c>
      <c r="K32" s="59" t="n">
        <f aca="false">J32</f>
        <v>487500</v>
      </c>
      <c r="L32" s="59" t="n">
        <f aca="false">K32</f>
        <v>487500</v>
      </c>
      <c r="M32" s="59" t="n">
        <f aca="false">L32</f>
        <v>487500</v>
      </c>
      <c r="N32" s="59" t="n">
        <f aca="false">M32</f>
        <v>487500</v>
      </c>
      <c r="O32" s="59" t="n">
        <f aca="false">N32</f>
        <v>487500</v>
      </c>
      <c r="P32" s="59" t="n">
        <f aca="false">O32</f>
        <v>487500</v>
      </c>
      <c r="Q32" s="99" t="n">
        <f aca="false">P32</f>
        <v>487500</v>
      </c>
      <c r="R32" s="59" t="n">
        <f aca="false">Q32</f>
        <v>487500</v>
      </c>
      <c r="S32" s="59" t="n">
        <f aca="false">R32</f>
        <v>487500</v>
      </c>
      <c r="T32" s="99" t="n">
        <f aca="false">S32</f>
        <v>487500</v>
      </c>
      <c r="U32" s="59" t="n">
        <f aca="false">T32</f>
        <v>487500</v>
      </c>
      <c r="V32" s="59" t="n">
        <f aca="false">U32</f>
        <v>487500</v>
      </c>
      <c r="W32" s="99" t="n">
        <f aca="false">V32</f>
        <v>487500</v>
      </c>
      <c r="X32" s="59" t="n">
        <f aca="false">W32</f>
        <v>487500</v>
      </c>
      <c r="Y32" s="59" t="n">
        <f aca="false">X32</f>
        <v>487500</v>
      </c>
      <c r="Z32" s="99" t="n">
        <f aca="false">Y32</f>
        <v>487500</v>
      </c>
      <c r="AA32" s="59" t="n">
        <f aca="false">Z32</f>
        <v>487500</v>
      </c>
      <c r="AB32" s="59" t="n">
        <f aca="false">AA32</f>
        <v>487500</v>
      </c>
      <c r="AC32" s="99" t="n">
        <f aca="false">AB32</f>
        <v>487500</v>
      </c>
      <c r="AD32" s="59" t="n">
        <f aca="false">AC32</f>
        <v>487500</v>
      </c>
      <c r="AE32" s="59" t="n">
        <f aca="false">AD32</f>
        <v>487500</v>
      </c>
      <c r="AF32" s="99" t="n">
        <f aca="false">AE32</f>
        <v>487500</v>
      </c>
      <c r="AG32" s="59" t="n">
        <f aca="false">AF32</f>
        <v>487500</v>
      </c>
      <c r="AH32" s="59" t="n">
        <f aca="false">AG32</f>
        <v>487500</v>
      </c>
      <c r="AI32" s="99" t="n">
        <f aca="false">AH32</f>
        <v>487500</v>
      </c>
      <c r="AJ32" s="59" t="n">
        <f aca="false">AI32</f>
        <v>487500</v>
      </c>
      <c r="AK32" s="59" t="n">
        <f aca="false">AJ32</f>
        <v>487500</v>
      </c>
      <c r="AL32" s="99" t="n">
        <f aca="false">AK32</f>
        <v>487500</v>
      </c>
      <c r="AM32" s="59" t="n">
        <f aca="false">AL32</f>
        <v>487500</v>
      </c>
      <c r="AN32" s="59" t="n">
        <f aca="false">AM32</f>
        <v>487500</v>
      </c>
      <c r="AO32" s="99" t="n">
        <f aca="false">AN32</f>
        <v>487500</v>
      </c>
      <c r="AP32" s="59" t="n">
        <f aca="false">AO32</f>
        <v>487500</v>
      </c>
      <c r="AQ32" s="59" t="n">
        <f aca="false">AP32</f>
        <v>487500</v>
      </c>
      <c r="AR32" s="99" t="n">
        <f aca="false">AQ32</f>
        <v>487500</v>
      </c>
      <c r="AS32" s="59" t="n">
        <f aca="false">AR32</f>
        <v>487500</v>
      </c>
      <c r="AT32" s="59" t="n">
        <f aca="false">AS32</f>
        <v>487500</v>
      </c>
      <c r="AU32" s="99" t="n">
        <f aca="false">AT32</f>
        <v>487500</v>
      </c>
      <c r="AV32" s="59" t="n">
        <f aca="false">AU32</f>
        <v>487500</v>
      </c>
      <c r="AW32" s="59" t="n">
        <f aca="false">AV32</f>
        <v>487500</v>
      </c>
      <c r="AX32" s="99" t="n">
        <f aca="false">AW32</f>
        <v>487500</v>
      </c>
      <c r="AY32" s="59" t="n">
        <f aca="false">AX32</f>
        <v>487500</v>
      </c>
      <c r="AZ32" s="59" t="n">
        <f aca="false">AY32</f>
        <v>487500</v>
      </c>
      <c r="BA32" s="99" t="n">
        <f aca="false">AZ32</f>
        <v>487500</v>
      </c>
      <c r="BB32" s="59" t="n">
        <f aca="false">BA32</f>
        <v>487500</v>
      </c>
      <c r="BC32" s="59" t="n">
        <f aca="false">BB32</f>
        <v>487500</v>
      </c>
      <c r="BD32" s="99" t="n">
        <f aca="false">BC32</f>
        <v>487500</v>
      </c>
      <c r="BE32" s="59" t="n">
        <f aca="false">BD32</f>
        <v>487500</v>
      </c>
    </row>
    <row r="33" s="35" customFormat="true" ht="18" hidden="false" customHeight="false" outlineLevel="0" collapsed="false">
      <c r="A33" s="48" t="s">
        <v>181</v>
      </c>
      <c r="B33" s="49"/>
      <c r="C33" s="49"/>
      <c r="D33" s="97" t="n">
        <f aca="false">(1095*1000*60)/10000*0.5</f>
        <v>3285</v>
      </c>
      <c r="E33" s="97" t="s">
        <v>182</v>
      </c>
      <c r="F33" s="183" t="n">
        <v>2000</v>
      </c>
      <c r="G33" s="183" t="n">
        <f aca="false">F33*D33*0.1</f>
        <v>657000</v>
      </c>
      <c r="H33" s="183"/>
      <c r="I33" s="59"/>
      <c r="J33" s="59"/>
      <c r="K33" s="59"/>
      <c r="L33" s="59"/>
      <c r="M33" s="59"/>
      <c r="N33" s="59"/>
      <c r="O33" s="59" t="n">
        <f aca="false">$G$33</f>
        <v>657000</v>
      </c>
      <c r="P33" s="59" t="n">
        <f aca="false">$G$33</f>
        <v>657000</v>
      </c>
      <c r="Q33" s="59" t="n">
        <f aca="false">$G$33</f>
        <v>657000</v>
      </c>
      <c r="R33" s="59" t="n">
        <f aca="false">$G$33</f>
        <v>657000</v>
      </c>
      <c r="S33" s="59" t="n">
        <f aca="false">$G$33</f>
        <v>657000</v>
      </c>
      <c r="T33" s="59" t="n">
        <f aca="false">$G$33</f>
        <v>657000</v>
      </c>
      <c r="U33" s="59" t="n">
        <f aca="false">$G$33</f>
        <v>657000</v>
      </c>
      <c r="V33" s="59" t="n">
        <f aca="false">$G$33</f>
        <v>657000</v>
      </c>
      <c r="W33" s="59" t="n">
        <f aca="false">$G$33</f>
        <v>657000</v>
      </c>
      <c r="X33" s="59" t="n">
        <f aca="false">$G$33</f>
        <v>657000</v>
      </c>
      <c r="Y33" s="59" t="n">
        <f aca="false">$G$33</f>
        <v>657000</v>
      </c>
      <c r="Z33" s="59" t="n">
        <f aca="false">$G$33</f>
        <v>657000</v>
      </c>
      <c r="AA33" s="59" t="n">
        <f aca="false">$G$33</f>
        <v>657000</v>
      </c>
      <c r="AB33" s="59" t="n">
        <f aca="false">$G$33</f>
        <v>657000</v>
      </c>
      <c r="AC33" s="59" t="n">
        <f aca="false">$G$33</f>
        <v>657000</v>
      </c>
      <c r="AD33" s="59" t="n">
        <f aca="false">$G$33</f>
        <v>657000</v>
      </c>
      <c r="AE33" s="59" t="n">
        <f aca="false">$G$33</f>
        <v>657000</v>
      </c>
      <c r="AF33" s="59" t="n">
        <f aca="false">$G$33</f>
        <v>657000</v>
      </c>
      <c r="AG33" s="59" t="n">
        <f aca="false">$G$33</f>
        <v>657000</v>
      </c>
      <c r="AH33" s="59" t="n">
        <f aca="false">$G$33</f>
        <v>657000</v>
      </c>
      <c r="AI33" s="59" t="n">
        <f aca="false">$G$33</f>
        <v>657000</v>
      </c>
      <c r="AJ33" s="59" t="n">
        <f aca="false">$G$33</f>
        <v>657000</v>
      </c>
      <c r="AK33" s="59" t="n">
        <f aca="false">$G$33</f>
        <v>657000</v>
      </c>
      <c r="AL33" s="59" t="n">
        <f aca="false">$G$33</f>
        <v>657000</v>
      </c>
      <c r="AM33" s="59" t="n">
        <f aca="false">$G$33</f>
        <v>657000</v>
      </c>
      <c r="AN33" s="59" t="n">
        <f aca="false">$G$33</f>
        <v>657000</v>
      </c>
      <c r="AO33" s="59" t="n">
        <f aca="false">$G$33</f>
        <v>657000</v>
      </c>
      <c r="AP33" s="59" t="n">
        <f aca="false">$G$33</f>
        <v>657000</v>
      </c>
      <c r="AQ33" s="59" t="n">
        <f aca="false">$G$33</f>
        <v>657000</v>
      </c>
      <c r="AR33" s="59" t="n">
        <f aca="false">$G$33</f>
        <v>657000</v>
      </c>
      <c r="AS33" s="59" t="n">
        <f aca="false">$G$33</f>
        <v>657000</v>
      </c>
      <c r="AT33" s="59" t="n">
        <f aca="false">$G$33</f>
        <v>657000</v>
      </c>
      <c r="AU33" s="59" t="n">
        <f aca="false">$G$33</f>
        <v>657000</v>
      </c>
      <c r="AV33" s="59" t="n">
        <f aca="false">$G$33</f>
        <v>657000</v>
      </c>
      <c r="AW33" s="59" t="n">
        <f aca="false">$G$33</f>
        <v>657000</v>
      </c>
      <c r="AX33" s="59" t="n">
        <f aca="false">$G$33</f>
        <v>657000</v>
      </c>
      <c r="AY33" s="59" t="n">
        <f aca="false">$G$33</f>
        <v>657000</v>
      </c>
      <c r="AZ33" s="59" t="n">
        <f aca="false">$G$33</f>
        <v>657000</v>
      </c>
      <c r="BA33" s="59" t="n">
        <f aca="false">$G$33</f>
        <v>657000</v>
      </c>
      <c r="BB33" s="59" t="n">
        <f aca="false">$G$33</f>
        <v>657000</v>
      </c>
      <c r="BC33" s="59" t="n">
        <f aca="false">$G$33</f>
        <v>657000</v>
      </c>
      <c r="BD33" s="59" t="n">
        <f aca="false">$G$33</f>
        <v>657000</v>
      </c>
      <c r="BE33" s="59" t="n">
        <f aca="false">$G$33</f>
        <v>657000</v>
      </c>
    </row>
    <row r="34" s="35" customFormat="true" ht="15.75" hidden="false" customHeight="false" outlineLevel="0" collapsed="false">
      <c r="A34" s="48" t="s">
        <v>214</v>
      </c>
      <c r="B34" s="49"/>
      <c r="C34" s="49" t="s">
        <v>184</v>
      </c>
      <c r="D34" s="97" t="n">
        <v>2000</v>
      </c>
      <c r="E34" s="97" t="s">
        <v>122</v>
      </c>
      <c r="F34" s="183" t="n">
        <f aca="false">D34*225</f>
        <v>450000</v>
      </c>
      <c r="G34" s="183" t="n">
        <f aca="false">F34</f>
        <v>450000</v>
      </c>
      <c r="H34" s="183" t="n">
        <f aca="false">G34</f>
        <v>450000</v>
      </c>
      <c r="I34" s="59" t="n">
        <f aca="false">G34</f>
        <v>450000</v>
      </c>
      <c r="J34" s="59" t="n">
        <f aca="false">H34</f>
        <v>450000</v>
      </c>
      <c r="K34" s="59" t="n">
        <f aca="false">I34</f>
        <v>450000</v>
      </c>
      <c r="L34" s="59" t="n">
        <f aca="false">J34</f>
        <v>450000</v>
      </c>
      <c r="M34" s="59" t="n">
        <f aca="false">K34</f>
        <v>450000</v>
      </c>
      <c r="N34" s="59" t="n">
        <f aca="false">L34</f>
        <v>450000</v>
      </c>
      <c r="O34" s="59" t="n">
        <f aca="false">M34</f>
        <v>450000</v>
      </c>
      <c r="P34" s="59" t="n">
        <f aca="false">N34</f>
        <v>450000</v>
      </c>
      <c r="Q34" s="99" t="n">
        <f aca="false">F34</f>
        <v>450000</v>
      </c>
      <c r="R34" s="59" t="n">
        <f aca="false">P34</f>
        <v>450000</v>
      </c>
      <c r="S34" s="59" t="n">
        <f aca="false">Q34</f>
        <v>450000</v>
      </c>
      <c r="T34" s="99" t="n">
        <f aca="false">I34</f>
        <v>450000</v>
      </c>
      <c r="U34" s="59" t="n">
        <f aca="false">S34</f>
        <v>450000</v>
      </c>
      <c r="V34" s="59" t="n">
        <f aca="false">T34</f>
        <v>450000</v>
      </c>
      <c r="W34" s="99" t="n">
        <f aca="false">L34</f>
        <v>450000</v>
      </c>
      <c r="X34" s="59" t="n">
        <f aca="false">V34</f>
        <v>450000</v>
      </c>
      <c r="Y34" s="59" t="n">
        <f aca="false">W34</f>
        <v>450000</v>
      </c>
      <c r="Z34" s="99" t="n">
        <f aca="false">O34</f>
        <v>450000</v>
      </c>
      <c r="AA34" s="59" t="n">
        <f aca="false">Y34</f>
        <v>450000</v>
      </c>
      <c r="AB34" s="59" t="n">
        <f aca="false">Z34</f>
        <v>450000</v>
      </c>
      <c r="AC34" s="99" t="n">
        <f aca="false">R34</f>
        <v>450000</v>
      </c>
      <c r="AD34" s="59" t="n">
        <f aca="false">AB34</f>
        <v>450000</v>
      </c>
      <c r="AE34" s="59" t="n">
        <f aca="false">AC34</f>
        <v>450000</v>
      </c>
      <c r="AF34" s="99" t="n">
        <f aca="false">U34</f>
        <v>450000</v>
      </c>
      <c r="AG34" s="59" t="n">
        <f aca="false">AE34</f>
        <v>450000</v>
      </c>
      <c r="AH34" s="59" t="n">
        <f aca="false">AF34</f>
        <v>450000</v>
      </c>
      <c r="AI34" s="99" t="n">
        <f aca="false">X34</f>
        <v>450000</v>
      </c>
      <c r="AJ34" s="59" t="n">
        <f aca="false">AH34</f>
        <v>450000</v>
      </c>
      <c r="AK34" s="59" t="n">
        <f aca="false">AI34</f>
        <v>450000</v>
      </c>
      <c r="AL34" s="99" t="n">
        <f aca="false">AA34</f>
        <v>450000</v>
      </c>
      <c r="AM34" s="59" t="n">
        <f aca="false">AK34</f>
        <v>450000</v>
      </c>
      <c r="AN34" s="59" t="n">
        <f aca="false">AL34</f>
        <v>450000</v>
      </c>
      <c r="AO34" s="99" t="n">
        <f aca="false">AD34</f>
        <v>450000</v>
      </c>
      <c r="AP34" s="59" t="n">
        <f aca="false">AN34</f>
        <v>450000</v>
      </c>
      <c r="AQ34" s="59" t="n">
        <f aca="false">AO34</f>
        <v>450000</v>
      </c>
      <c r="AR34" s="99" t="n">
        <f aca="false">AG34</f>
        <v>450000</v>
      </c>
      <c r="AS34" s="59" t="n">
        <f aca="false">AQ34</f>
        <v>450000</v>
      </c>
      <c r="AT34" s="59" t="n">
        <f aca="false">AR34</f>
        <v>450000</v>
      </c>
      <c r="AU34" s="99" t="n">
        <f aca="false">AJ34</f>
        <v>450000</v>
      </c>
      <c r="AV34" s="59" t="n">
        <f aca="false">AT34</f>
        <v>450000</v>
      </c>
      <c r="AW34" s="59" t="n">
        <f aca="false">AU34</f>
        <v>450000</v>
      </c>
      <c r="AX34" s="99" t="n">
        <f aca="false">AM34</f>
        <v>450000</v>
      </c>
      <c r="AY34" s="59" t="n">
        <f aca="false">AW34</f>
        <v>450000</v>
      </c>
      <c r="AZ34" s="59" t="n">
        <f aca="false">AX34</f>
        <v>450000</v>
      </c>
      <c r="BA34" s="99" t="n">
        <f aca="false">AP34</f>
        <v>450000</v>
      </c>
      <c r="BB34" s="59" t="n">
        <f aca="false">AZ34</f>
        <v>450000</v>
      </c>
      <c r="BC34" s="59" t="n">
        <f aca="false">BA34</f>
        <v>450000</v>
      </c>
      <c r="BD34" s="99" t="n">
        <f aca="false">AS34</f>
        <v>450000</v>
      </c>
      <c r="BE34" s="59" t="n">
        <f aca="false">BC34</f>
        <v>450000</v>
      </c>
    </row>
    <row r="35" s="35" customFormat="true" ht="15.75" hidden="false" customHeight="false" outlineLevel="0" collapsed="false">
      <c r="A35" s="48" t="s">
        <v>183</v>
      </c>
      <c r="B35" s="49"/>
      <c r="C35" s="49" t="s">
        <v>184</v>
      </c>
      <c r="D35" s="97" t="n">
        <v>2000</v>
      </c>
      <c r="E35" s="97" t="s">
        <v>122</v>
      </c>
      <c r="F35" s="183" t="n">
        <f aca="false">D35*225</f>
        <v>450000</v>
      </c>
      <c r="G35" s="183" t="n">
        <f aca="false">F35</f>
        <v>450000</v>
      </c>
      <c r="H35" s="183" t="n">
        <f aca="false">G35</f>
        <v>450000</v>
      </c>
      <c r="I35" s="59" t="n">
        <f aca="false">G35</f>
        <v>450000</v>
      </c>
      <c r="J35" s="59" t="n">
        <f aca="false">H35</f>
        <v>450000</v>
      </c>
      <c r="K35" s="59" t="n">
        <f aca="false">I35</f>
        <v>450000</v>
      </c>
      <c r="L35" s="59" t="n">
        <f aca="false">J35</f>
        <v>450000</v>
      </c>
      <c r="M35" s="59" t="n">
        <f aca="false">K35</f>
        <v>450000</v>
      </c>
      <c r="N35" s="59" t="n">
        <f aca="false">L35</f>
        <v>450000</v>
      </c>
      <c r="O35" s="59" t="n">
        <f aca="false">M35</f>
        <v>450000</v>
      </c>
      <c r="P35" s="59" t="n">
        <f aca="false">N35</f>
        <v>450000</v>
      </c>
      <c r="Q35" s="99" t="n">
        <f aca="false">F35</f>
        <v>450000</v>
      </c>
      <c r="R35" s="59" t="n">
        <f aca="false">P35</f>
        <v>450000</v>
      </c>
      <c r="S35" s="59" t="n">
        <f aca="false">Q35</f>
        <v>450000</v>
      </c>
      <c r="T35" s="99" t="n">
        <f aca="false">I35</f>
        <v>450000</v>
      </c>
      <c r="U35" s="59" t="n">
        <f aca="false">S35</f>
        <v>450000</v>
      </c>
      <c r="V35" s="59" t="n">
        <f aca="false">T35</f>
        <v>450000</v>
      </c>
      <c r="W35" s="99" t="n">
        <f aca="false">L35</f>
        <v>450000</v>
      </c>
      <c r="X35" s="59" t="n">
        <f aca="false">V35</f>
        <v>450000</v>
      </c>
      <c r="Y35" s="59" t="n">
        <f aca="false">W35</f>
        <v>450000</v>
      </c>
      <c r="Z35" s="99" t="n">
        <f aca="false">O35</f>
        <v>450000</v>
      </c>
      <c r="AA35" s="59" t="n">
        <f aca="false">Y35</f>
        <v>450000</v>
      </c>
      <c r="AB35" s="59" t="n">
        <f aca="false">Z35</f>
        <v>450000</v>
      </c>
      <c r="AC35" s="99" t="n">
        <f aca="false">R35</f>
        <v>450000</v>
      </c>
      <c r="AD35" s="59" t="n">
        <f aca="false">AB35</f>
        <v>450000</v>
      </c>
      <c r="AE35" s="59" t="n">
        <f aca="false">AC35</f>
        <v>450000</v>
      </c>
      <c r="AF35" s="99" t="n">
        <f aca="false">U35</f>
        <v>450000</v>
      </c>
      <c r="AG35" s="59" t="n">
        <f aca="false">AE35</f>
        <v>450000</v>
      </c>
      <c r="AH35" s="59" t="n">
        <f aca="false">AF35</f>
        <v>450000</v>
      </c>
      <c r="AI35" s="99" t="n">
        <f aca="false">X35</f>
        <v>450000</v>
      </c>
      <c r="AJ35" s="59" t="n">
        <f aca="false">AH35</f>
        <v>450000</v>
      </c>
      <c r="AK35" s="59" t="n">
        <f aca="false">AI35</f>
        <v>450000</v>
      </c>
      <c r="AL35" s="99" t="n">
        <f aca="false">AA35</f>
        <v>450000</v>
      </c>
      <c r="AM35" s="59" t="n">
        <f aca="false">AK35</f>
        <v>450000</v>
      </c>
      <c r="AN35" s="59" t="n">
        <f aca="false">AL35</f>
        <v>450000</v>
      </c>
      <c r="AO35" s="99" t="n">
        <f aca="false">AD35</f>
        <v>450000</v>
      </c>
      <c r="AP35" s="59" t="n">
        <f aca="false">AN35</f>
        <v>450000</v>
      </c>
      <c r="AQ35" s="59" t="n">
        <f aca="false">AO35</f>
        <v>450000</v>
      </c>
      <c r="AR35" s="99" t="n">
        <f aca="false">AG35</f>
        <v>450000</v>
      </c>
      <c r="AS35" s="59" t="n">
        <f aca="false">AQ35</f>
        <v>450000</v>
      </c>
      <c r="AT35" s="59" t="n">
        <f aca="false">AR35</f>
        <v>450000</v>
      </c>
      <c r="AU35" s="99" t="n">
        <f aca="false">AJ35</f>
        <v>450000</v>
      </c>
      <c r="AV35" s="59" t="n">
        <f aca="false">AT35</f>
        <v>450000</v>
      </c>
      <c r="AW35" s="59" t="n">
        <f aca="false">AU35</f>
        <v>450000</v>
      </c>
      <c r="AX35" s="99" t="n">
        <f aca="false">AM35</f>
        <v>450000</v>
      </c>
      <c r="AY35" s="59" t="n">
        <f aca="false">AW35</f>
        <v>450000</v>
      </c>
      <c r="AZ35" s="59" t="n">
        <f aca="false">AX35</f>
        <v>450000</v>
      </c>
      <c r="BA35" s="99" t="n">
        <f aca="false">AP35</f>
        <v>450000</v>
      </c>
      <c r="BB35" s="59" t="n">
        <f aca="false">AZ35</f>
        <v>450000</v>
      </c>
      <c r="BC35" s="59" t="n">
        <f aca="false">BA35</f>
        <v>450000</v>
      </c>
      <c r="BD35" s="99" t="n">
        <f aca="false">AS35</f>
        <v>450000</v>
      </c>
      <c r="BE35" s="59" t="n">
        <f aca="false">BC35</f>
        <v>450000</v>
      </c>
    </row>
    <row r="36" s="35" customFormat="true" ht="15.75" hidden="false" customHeight="false" outlineLevel="0" collapsed="false">
      <c r="A36" s="48" t="s">
        <v>185</v>
      </c>
      <c r="B36" s="49"/>
      <c r="C36" s="49" t="s">
        <v>184</v>
      </c>
      <c r="D36" s="97" t="n">
        <v>500</v>
      </c>
      <c r="E36" s="97" t="s">
        <v>122</v>
      </c>
      <c r="F36" s="183" t="n">
        <f aca="false">D36*225</f>
        <v>112500</v>
      </c>
      <c r="G36" s="183" t="n">
        <f aca="false">F36</f>
        <v>112500</v>
      </c>
      <c r="H36" s="183" t="n">
        <f aca="false">G36</f>
        <v>112500</v>
      </c>
      <c r="I36" s="59" t="n">
        <f aca="false">G36</f>
        <v>112500</v>
      </c>
      <c r="J36" s="59" t="n">
        <f aca="false">H36</f>
        <v>112500</v>
      </c>
      <c r="K36" s="59" t="n">
        <f aca="false">I36</f>
        <v>112500</v>
      </c>
      <c r="L36" s="59" t="n">
        <f aca="false">J36</f>
        <v>112500</v>
      </c>
      <c r="M36" s="59" t="n">
        <f aca="false">K36</f>
        <v>112500</v>
      </c>
      <c r="N36" s="59" t="n">
        <f aca="false">L36</f>
        <v>112500</v>
      </c>
      <c r="O36" s="59" t="n">
        <f aca="false">M36</f>
        <v>112500</v>
      </c>
      <c r="P36" s="59" t="n">
        <f aca="false">N36</f>
        <v>112500</v>
      </c>
      <c r="Q36" s="99" t="n">
        <f aca="false">F36</f>
        <v>112500</v>
      </c>
      <c r="R36" s="59" t="n">
        <f aca="false">P36</f>
        <v>112500</v>
      </c>
      <c r="S36" s="59" t="n">
        <f aca="false">Q36</f>
        <v>112500</v>
      </c>
      <c r="T36" s="99" t="n">
        <f aca="false">I36</f>
        <v>112500</v>
      </c>
      <c r="U36" s="59" t="n">
        <f aca="false">S36</f>
        <v>112500</v>
      </c>
      <c r="V36" s="59" t="n">
        <f aca="false">T36</f>
        <v>112500</v>
      </c>
      <c r="W36" s="99" t="n">
        <f aca="false">L36</f>
        <v>112500</v>
      </c>
      <c r="X36" s="59" t="n">
        <f aca="false">V36</f>
        <v>112500</v>
      </c>
      <c r="Y36" s="59" t="n">
        <f aca="false">W36</f>
        <v>112500</v>
      </c>
      <c r="Z36" s="99" t="n">
        <f aca="false">O36</f>
        <v>112500</v>
      </c>
      <c r="AA36" s="59" t="n">
        <f aca="false">Y36</f>
        <v>112500</v>
      </c>
      <c r="AB36" s="59" t="n">
        <f aca="false">Z36</f>
        <v>112500</v>
      </c>
      <c r="AC36" s="99" t="n">
        <f aca="false">R36</f>
        <v>112500</v>
      </c>
      <c r="AD36" s="59" t="n">
        <f aca="false">AB36</f>
        <v>112500</v>
      </c>
      <c r="AE36" s="59" t="n">
        <f aca="false">AC36</f>
        <v>112500</v>
      </c>
      <c r="AF36" s="99" t="n">
        <f aca="false">U36</f>
        <v>112500</v>
      </c>
      <c r="AG36" s="59" t="n">
        <f aca="false">AE36</f>
        <v>112500</v>
      </c>
      <c r="AH36" s="59" t="n">
        <f aca="false">AF36</f>
        <v>112500</v>
      </c>
      <c r="AI36" s="99" t="n">
        <f aca="false">X36</f>
        <v>112500</v>
      </c>
      <c r="AJ36" s="59" t="n">
        <f aca="false">AH36</f>
        <v>112500</v>
      </c>
      <c r="AK36" s="59" t="n">
        <f aca="false">AI36</f>
        <v>112500</v>
      </c>
      <c r="AL36" s="99" t="n">
        <f aca="false">AA36</f>
        <v>112500</v>
      </c>
      <c r="AM36" s="59" t="n">
        <f aca="false">AK36</f>
        <v>112500</v>
      </c>
      <c r="AN36" s="59" t="n">
        <f aca="false">AL36</f>
        <v>112500</v>
      </c>
      <c r="AO36" s="99" t="n">
        <f aca="false">AD36</f>
        <v>112500</v>
      </c>
      <c r="AP36" s="59" t="n">
        <f aca="false">AN36</f>
        <v>112500</v>
      </c>
      <c r="AQ36" s="59" t="n">
        <f aca="false">AO36</f>
        <v>112500</v>
      </c>
      <c r="AR36" s="99" t="n">
        <f aca="false">AG36</f>
        <v>112500</v>
      </c>
      <c r="AS36" s="59" t="n">
        <f aca="false">AQ36</f>
        <v>112500</v>
      </c>
      <c r="AT36" s="59" t="n">
        <f aca="false">AR36</f>
        <v>112500</v>
      </c>
      <c r="AU36" s="99" t="n">
        <f aca="false">AJ36</f>
        <v>112500</v>
      </c>
      <c r="AV36" s="59" t="n">
        <f aca="false">AT36</f>
        <v>112500</v>
      </c>
      <c r="AW36" s="59" t="n">
        <f aca="false">AU36</f>
        <v>112500</v>
      </c>
      <c r="AX36" s="99" t="n">
        <f aca="false">AM36</f>
        <v>112500</v>
      </c>
      <c r="AY36" s="59" t="n">
        <f aca="false">AW36</f>
        <v>112500</v>
      </c>
      <c r="AZ36" s="59" t="n">
        <f aca="false">AX36</f>
        <v>112500</v>
      </c>
      <c r="BA36" s="99" t="n">
        <f aca="false">AP36</f>
        <v>112500</v>
      </c>
      <c r="BB36" s="59" t="n">
        <f aca="false">AZ36</f>
        <v>112500</v>
      </c>
      <c r="BC36" s="59" t="n">
        <f aca="false">BA36</f>
        <v>112500</v>
      </c>
      <c r="BD36" s="99" t="n">
        <f aca="false">AS36</f>
        <v>112500</v>
      </c>
      <c r="BE36" s="59" t="n">
        <f aca="false">BC36</f>
        <v>112500</v>
      </c>
    </row>
    <row r="37" s="35" customFormat="true" ht="15.75" hidden="false" customHeight="false" outlineLevel="0" collapsed="false">
      <c r="A37" s="48" t="s">
        <v>215</v>
      </c>
      <c r="B37" s="49"/>
      <c r="C37" s="49" t="s">
        <v>216</v>
      </c>
      <c r="D37" s="97" t="n">
        <v>500</v>
      </c>
      <c r="E37" s="97" t="s">
        <v>122</v>
      </c>
      <c r="F37" s="183" t="n">
        <f aca="false">250*D37</f>
        <v>125000</v>
      </c>
      <c r="G37" s="183" t="n">
        <f aca="false">F37</f>
        <v>125000</v>
      </c>
      <c r="H37" s="183" t="n">
        <f aca="false">G37</f>
        <v>125000</v>
      </c>
      <c r="I37" s="59" t="n">
        <f aca="false">G37</f>
        <v>125000</v>
      </c>
      <c r="J37" s="59" t="n">
        <f aca="false">H37</f>
        <v>125000</v>
      </c>
      <c r="K37" s="59" t="n">
        <f aca="false">I37</f>
        <v>125000</v>
      </c>
      <c r="L37" s="59" t="n">
        <f aca="false">J37</f>
        <v>125000</v>
      </c>
      <c r="M37" s="59" t="n">
        <f aca="false">K37</f>
        <v>125000</v>
      </c>
      <c r="N37" s="59" t="n">
        <f aca="false">L37</f>
        <v>125000</v>
      </c>
      <c r="O37" s="59" t="n">
        <f aca="false">M37</f>
        <v>125000</v>
      </c>
      <c r="P37" s="59" t="n">
        <f aca="false">N37</f>
        <v>125000</v>
      </c>
      <c r="Q37" s="99" t="n">
        <f aca="false">F37</f>
        <v>125000</v>
      </c>
      <c r="R37" s="59" t="n">
        <f aca="false">P37</f>
        <v>125000</v>
      </c>
      <c r="S37" s="59" t="n">
        <f aca="false">Q37</f>
        <v>125000</v>
      </c>
      <c r="T37" s="99" t="n">
        <f aca="false">I37</f>
        <v>125000</v>
      </c>
      <c r="U37" s="59" t="n">
        <f aca="false">S37</f>
        <v>125000</v>
      </c>
      <c r="V37" s="59" t="n">
        <f aca="false">T37</f>
        <v>125000</v>
      </c>
      <c r="W37" s="99" t="n">
        <f aca="false">L37</f>
        <v>125000</v>
      </c>
      <c r="X37" s="59" t="n">
        <f aca="false">V37</f>
        <v>125000</v>
      </c>
      <c r="Y37" s="59" t="n">
        <f aca="false">W37</f>
        <v>125000</v>
      </c>
      <c r="Z37" s="99" t="n">
        <f aca="false">O37</f>
        <v>125000</v>
      </c>
      <c r="AA37" s="59" t="n">
        <f aca="false">Y37</f>
        <v>125000</v>
      </c>
      <c r="AB37" s="59" t="n">
        <f aca="false">Z37</f>
        <v>125000</v>
      </c>
      <c r="AC37" s="99" t="n">
        <f aca="false">R37</f>
        <v>125000</v>
      </c>
      <c r="AD37" s="59" t="n">
        <f aca="false">AB37</f>
        <v>125000</v>
      </c>
      <c r="AE37" s="59" t="n">
        <f aca="false">AC37</f>
        <v>125000</v>
      </c>
      <c r="AF37" s="99" t="n">
        <f aca="false">U37</f>
        <v>125000</v>
      </c>
      <c r="AG37" s="59" t="n">
        <f aca="false">AE37</f>
        <v>125000</v>
      </c>
      <c r="AH37" s="59" t="n">
        <f aca="false">AF37</f>
        <v>125000</v>
      </c>
      <c r="AI37" s="99" t="n">
        <f aca="false">X37</f>
        <v>125000</v>
      </c>
      <c r="AJ37" s="59" t="n">
        <f aca="false">AH37</f>
        <v>125000</v>
      </c>
      <c r="AK37" s="59" t="n">
        <f aca="false">AI37</f>
        <v>125000</v>
      </c>
      <c r="AL37" s="99" t="n">
        <f aca="false">AA37</f>
        <v>125000</v>
      </c>
      <c r="AM37" s="59" t="n">
        <f aca="false">AK37</f>
        <v>125000</v>
      </c>
      <c r="AN37" s="59" t="n">
        <f aca="false">AL37</f>
        <v>125000</v>
      </c>
      <c r="AO37" s="99" t="n">
        <f aca="false">AD37</f>
        <v>125000</v>
      </c>
      <c r="AP37" s="59" t="n">
        <f aca="false">AN37</f>
        <v>125000</v>
      </c>
      <c r="AQ37" s="59" t="n">
        <f aca="false">AO37</f>
        <v>125000</v>
      </c>
      <c r="AR37" s="99" t="n">
        <f aca="false">AG37</f>
        <v>125000</v>
      </c>
      <c r="AS37" s="59" t="n">
        <f aca="false">AQ37</f>
        <v>125000</v>
      </c>
      <c r="AT37" s="59" t="n">
        <f aca="false">AR37</f>
        <v>125000</v>
      </c>
      <c r="AU37" s="99" t="n">
        <f aca="false">AJ37</f>
        <v>125000</v>
      </c>
      <c r="AV37" s="59" t="n">
        <f aca="false">AT37</f>
        <v>125000</v>
      </c>
      <c r="AW37" s="59" t="n">
        <f aca="false">AU37</f>
        <v>125000</v>
      </c>
      <c r="AX37" s="99" t="n">
        <f aca="false">AM37</f>
        <v>125000</v>
      </c>
      <c r="AY37" s="59" t="n">
        <f aca="false">AW37</f>
        <v>125000</v>
      </c>
      <c r="AZ37" s="59" t="n">
        <f aca="false">AX37</f>
        <v>125000</v>
      </c>
      <c r="BA37" s="99" t="n">
        <f aca="false">AP37</f>
        <v>125000</v>
      </c>
      <c r="BB37" s="59" t="n">
        <f aca="false">AZ37</f>
        <v>125000</v>
      </c>
      <c r="BC37" s="59" t="n">
        <f aca="false">BA37</f>
        <v>125000</v>
      </c>
      <c r="BD37" s="99" t="n">
        <f aca="false">AS37</f>
        <v>125000</v>
      </c>
      <c r="BE37" s="59" t="n">
        <f aca="false">BC37</f>
        <v>125000</v>
      </c>
    </row>
    <row r="38" s="35" customFormat="true" ht="15.75" hidden="false" customHeight="false" outlineLevel="0" collapsed="false">
      <c r="A38" s="147" t="s">
        <v>139</v>
      </c>
      <c r="B38" s="148"/>
      <c r="C38" s="49"/>
      <c r="D38" s="149"/>
      <c r="E38" s="149"/>
      <c r="F38" s="197"/>
      <c r="G38" s="188" t="n">
        <f aca="false">SUM(G32:G37)</f>
        <v>2282000</v>
      </c>
      <c r="H38" s="188" t="n">
        <f aca="false">SUM(H32:H37)</f>
        <v>1625000</v>
      </c>
      <c r="I38" s="128" t="n">
        <f aca="false">SUM(I32:I37)</f>
        <v>1625000</v>
      </c>
      <c r="J38" s="128" t="n">
        <f aca="false">SUM(J32:J37)</f>
        <v>1625000</v>
      </c>
      <c r="K38" s="128" t="n">
        <f aca="false">SUM(K32:K37)</f>
        <v>1625000</v>
      </c>
      <c r="L38" s="128" t="n">
        <f aca="false">SUM(L32:L37)</f>
        <v>1625000</v>
      </c>
      <c r="M38" s="128" t="n">
        <f aca="false">SUM(M32:M37)</f>
        <v>1625000</v>
      </c>
      <c r="N38" s="128" t="n">
        <f aca="false">SUM(N32:N37)</f>
        <v>1625000</v>
      </c>
      <c r="O38" s="128" t="n">
        <f aca="false">SUM(O32:O37)</f>
        <v>2282000</v>
      </c>
      <c r="P38" s="128" t="n">
        <f aca="false">SUM(P32:P37)</f>
        <v>2282000</v>
      </c>
      <c r="Q38" s="129" t="n">
        <f aca="false">SUM(Q32:Q37)</f>
        <v>2282000</v>
      </c>
      <c r="R38" s="128" t="n">
        <f aca="false">SUM(R32:R37)</f>
        <v>2282000</v>
      </c>
      <c r="S38" s="128" t="n">
        <f aca="false">SUM(S32:S37)</f>
        <v>2282000</v>
      </c>
      <c r="T38" s="129" t="n">
        <f aca="false">SUM(T32:T37)</f>
        <v>2282000</v>
      </c>
      <c r="U38" s="128" t="n">
        <f aca="false">SUM(U32:U37)</f>
        <v>2282000</v>
      </c>
      <c r="V38" s="128" t="n">
        <f aca="false">SUM(V32:V37)</f>
        <v>2282000</v>
      </c>
      <c r="W38" s="129" t="n">
        <f aca="false">SUM(W32:W37)</f>
        <v>2282000</v>
      </c>
      <c r="X38" s="128" t="n">
        <f aca="false">SUM(X32:X37)</f>
        <v>2282000</v>
      </c>
      <c r="Y38" s="128" t="n">
        <f aca="false">SUM(Y32:Y37)</f>
        <v>2282000</v>
      </c>
      <c r="Z38" s="129" t="n">
        <f aca="false">SUM(Z32:Z37)</f>
        <v>2282000</v>
      </c>
      <c r="AA38" s="128" t="n">
        <f aca="false">SUM(AA32:AA37)</f>
        <v>2282000</v>
      </c>
      <c r="AB38" s="128" t="n">
        <f aca="false">SUM(AB32:AB37)</f>
        <v>2282000</v>
      </c>
      <c r="AC38" s="129" t="n">
        <f aca="false">SUM(AC32:AC37)</f>
        <v>2282000</v>
      </c>
      <c r="AD38" s="128" t="n">
        <f aca="false">SUM(AD32:AD37)</f>
        <v>2282000</v>
      </c>
      <c r="AE38" s="128" t="n">
        <f aca="false">SUM(AE32:AE37)</f>
        <v>2282000</v>
      </c>
      <c r="AF38" s="129" t="n">
        <f aca="false">SUM(AF32:AF37)</f>
        <v>2282000</v>
      </c>
      <c r="AG38" s="128" t="n">
        <f aca="false">SUM(AG32:AG37)</f>
        <v>2282000</v>
      </c>
      <c r="AH38" s="128" t="n">
        <f aca="false">SUM(AH32:AH37)</f>
        <v>2282000</v>
      </c>
      <c r="AI38" s="129" t="n">
        <f aca="false">SUM(AI32:AI37)</f>
        <v>2282000</v>
      </c>
      <c r="AJ38" s="128" t="n">
        <f aca="false">SUM(AJ32:AJ37)</f>
        <v>2282000</v>
      </c>
      <c r="AK38" s="128" t="n">
        <f aca="false">SUM(AK32:AK37)</f>
        <v>2282000</v>
      </c>
      <c r="AL38" s="129" t="n">
        <f aca="false">SUM(AL32:AL37)</f>
        <v>2282000</v>
      </c>
      <c r="AM38" s="128" t="n">
        <f aca="false">SUM(AM32:AM37)</f>
        <v>2282000</v>
      </c>
      <c r="AN38" s="128" t="n">
        <f aca="false">SUM(AN32:AN37)</f>
        <v>2282000</v>
      </c>
      <c r="AO38" s="129" t="n">
        <f aca="false">SUM(AO32:AO37)</f>
        <v>2282000</v>
      </c>
      <c r="AP38" s="128" t="n">
        <f aca="false">SUM(AP32:AP37)</f>
        <v>2282000</v>
      </c>
      <c r="AQ38" s="128" t="n">
        <f aca="false">SUM(AQ32:AQ37)</f>
        <v>2282000</v>
      </c>
      <c r="AR38" s="129" t="n">
        <f aca="false">SUM(AR32:AR37)</f>
        <v>2282000</v>
      </c>
      <c r="AS38" s="128" t="n">
        <f aca="false">SUM(AS32:AS37)</f>
        <v>2282000</v>
      </c>
      <c r="AT38" s="128" t="n">
        <f aca="false">SUM(AT32:AT37)</f>
        <v>2282000</v>
      </c>
      <c r="AU38" s="129" t="n">
        <f aca="false">SUM(AU32:AU37)</f>
        <v>2282000</v>
      </c>
      <c r="AV38" s="128" t="n">
        <f aca="false">SUM(AV32:AV37)</f>
        <v>2282000</v>
      </c>
      <c r="AW38" s="128" t="n">
        <f aca="false">SUM(AW32:AW37)</f>
        <v>2282000</v>
      </c>
      <c r="AX38" s="129" t="n">
        <f aca="false">SUM(AX32:AX37)</f>
        <v>2282000</v>
      </c>
      <c r="AY38" s="128" t="n">
        <f aca="false">SUM(AY32:AY37)</f>
        <v>2282000</v>
      </c>
      <c r="AZ38" s="128" t="n">
        <f aca="false">SUM(AZ32:AZ37)</f>
        <v>2282000</v>
      </c>
      <c r="BA38" s="129" t="n">
        <f aca="false">SUM(BA32:BA37)</f>
        <v>2282000</v>
      </c>
      <c r="BB38" s="128" t="n">
        <f aca="false">SUM(BB32:BB37)</f>
        <v>2282000</v>
      </c>
      <c r="BC38" s="128" t="n">
        <f aca="false">SUM(BC32:BC37)</f>
        <v>2282000</v>
      </c>
      <c r="BD38" s="129" t="n">
        <f aca="false">SUM(BD32:BD37)</f>
        <v>2282000</v>
      </c>
      <c r="BE38" s="128" t="n">
        <f aca="false">SUM(BE32:BE37)</f>
        <v>2282000</v>
      </c>
    </row>
    <row r="39" s="35" customFormat="true" ht="14.25" hidden="false" customHeight="true" outlineLevel="0" collapsed="false">
      <c r="A39" s="219" t="s">
        <v>217</v>
      </c>
      <c r="B39" s="49"/>
      <c r="C39" s="49"/>
      <c r="D39" s="97"/>
      <c r="E39" s="97"/>
      <c r="F39" s="179"/>
      <c r="G39" s="183"/>
      <c r="H39" s="183"/>
      <c r="I39" s="59"/>
      <c r="J39" s="59"/>
      <c r="K39" s="59"/>
      <c r="L39" s="59"/>
      <c r="M39" s="59"/>
      <c r="N39" s="59"/>
      <c r="O39" s="59"/>
      <c r="P39" s="59"/>
      <c r="Q39" s="99"/>
      <c r="R39" s="59"/>
      <c r="S39" s="59"/>
      <c r="T39" s="99"/>
      <c r="U39" s="59"/>
      <c r="V39" s="59"/>
      <c r="W39" s="99"/>
      <c r="X39" s="59"/>
      <c r="Y39" s="59"/>
      <c r="Z39" s="99"/>
      <c r="AA39" s="59"/>
      <c r="AB39" s="59"/>
      <c r="AC39" s="99"/>
      <c r="AD39" s="59"/>
      <c r="AE39" s="59"/>
      <c r="AF39" s="99"/>
      <c r="AG39" s="59"/>
      <c r="AH39" s="59"/>
      <c r="AI39" s="99"/>
      <c r="AJ39" s="59"/>
      <c r="AK39" s="59"/>
      <c r="AL39" s="99"/>
      <c r="AM39" s="59"/>
      <c r="AN39" s="59"/>
      <c r="AO39" s="99"/>
      <c r="AP39" s="59"/>
      <c r="AQ39" s="59"/>
      <c r="AR39" s="99"/>
      <c r="AS39" s="59"/>
      <c r="AT39" s="59"/>
      <c r="AU39" s="99"/>
      <c r="AV39" s="59"/>
      <c r="AW39" s="59"/>
      <c r="AX39" s="99"/>
      <c r="AY39" s="59"/>
      <c r="AZ39" s="59"/>
      <c r="BA39" s="99"/>
      <c r="BB39" s="59"/>
      <c r="BC39" s="59"/>
      <c r="BD39" s="99"/>
      <c r="BE39" s="59"/>
    </row>
    <row r="40" s="35" customFormat="true" ht="15.75" hidden="false" customHeight="false" outlineLevel="0" collapsed="false">
      <c r="A40" s="48" t="s">
        <v>218</v>
      </c>
      <c r="B40" s="220" t="s">
        <v>219</v>
      </c>
      <c r="C40" s="49" t="s">
        <v>220</v>
      </c>
      <c r="D40" s="97"/>
      <c r="E40" s="97" t="s">
        <v>221</v>
      </c>
      <c r="F40" s="183" t="n">
        <v>120000</v>
      </c>
      <c r="G40" s="183" t="n">
        <f aca="false">F40*D40*3/10</f>
        <v>0</v>
      </c>
      <c r="H40" s="183" t="n">
        <f aca="false">D40*F40</f>
        <v>0</v>
      </c>
      <c r="I40" s="59"/>
      <c r="J40" s="59" t="n">
        <f aca="false">H40</f>
        <v>0</v>
      </c>
      <c r="K40" s="59"/>
      <c r="L40" s="59"/>
      <c r="M40" s="59"/>
      <c r="N40" s="59"/>
      <c r="O40" s="59" t="n">
        <f aca="false">J40</f>
        <v>0</v>
      </c>
      <c r="P40" s="59"/>
      <c r="Q40" s="99"/>
      <c r="R40" s="59"/>
      <c r="S40" s="59"/>
      <c r="T40" s="99" t="n">
        <f aca="false">J40</f>
        <v>0</v>
      </c>
      <c r="U40" s="59"/>
      <c r="V40" s="59"/>
      <c r="W40" s="99"/>
      <c r="X40" s="59"/>
      <c r="Y40" s="59" t="n">
        <f aca="false">J40</f>
        <v>0</v>
      </c>
      <c r="Z40" s="99"/>
      <c r="AA40" s="59"/>
      <c r="AB40" s="59"/>
      <c r="AC40" s="99"/>
      <c r="AD40" s="59" t="n">
        <f aca="false">J40</f>
        <v>0</v>
      </c>
      <c r="AE40" s="59"/>
      <c r="AF40" s="99"/>
      <c r="AG40" s="59"/>
      <c r="AH40" s="59"/>
      <c r="AI40" s="99" t="n">
        <f aca="false">J40</f>
        <v>0</v>
      </c>
      <c r="AJ40" s="59"/>
      <c r="AK40" s="59"/>
      <c r="AL40" s="99"/>
      <c r="AM40" s="59"/>
      <c r="AN40" s="59" t="n">
        <f aca="false">J40</f>
        <v>0</v>
      </c>
      <c r="AO40" s="99"/>
      <c r="AP40" s="59"/>
      <c r="AQ40" s="59"/>
      <c r="AR40" s="99"/>
      <c r="AS40" s="59" t="n">
        <f aca="false">J40</f>
        <v>0</v>
      </c>
      <c r="AT40" s="59"/>
      <c r="AU40" s="99"/>
      <c r="AV40" s="59"/>
      <c r="AW40" s="59"/>
      <c r="AX40" s="99" t="n">
        <f aca="false">J40</f>
        <v>0</v>
      </c>
      <c r="AY40" s="59"/>
      <c r="AZ40" s="59"/>
      <c r="BA40" s="99"/>
      <c r="BB40" s="59"/>
      <c r="BC40" s="59" t="n">
        <f aca="false">J40</f>
        <v>0</v>
      </c>
      <c r="BD40" s="99"/>
      <c r="BE40" s="59"/>
    </row>
    <row r="41" s="35" customFormat="true" ht="18" hidden="false" customHeight="false" outlineLevel="0" collapsed="false">
      <c r="A41" s="48" t="s">
        <v>222</v>
      </c>
      <c r="B41" s="49"/>
      <c r="C41" s="49"/>
      <c r="D41" s="97" t="n">
        <v>400</v>
      </c>
      <c r="E41" s="97" t="s">
        <v>122</v>
      </c>
      <c r="F41" s="183" t="n">
        <v>150</v>
      </c>
      <c r="G41" s="183" t="n">
        <f aca="false">F41*D41</f>
        <v>60000</v>
      </c>
      <c r="H41" s="183" t="n">
        <f aca="false">G41</f>
        <v>60000</v>
      </c>
      <c r="I41" s="59" t="n">
        <f aca="false">H41</f>
        <v>60000</v>
      </c>
      <c r="J41" s="59" t="n">
        <f aca="false">I41</f>
        <v>60000</v>
      </c>
      <c r="K41" s="59" t="n">
        <f aca="false">J41</f>
        <v>60000</v>
      </c>
      <c r="L41" s="59" t="n">
        <f aca="false">K41</f>
        <v>60000</v>
      </c>
      <c r="M41" s="59" t="n">
        <f aca="false">L41</f>
        <v>60000</v>
      </c>
      <c r="N41" s="59" t="n">
        <f aca="false">M41</f>
        <v>60000</v>
      </c>
      <c r="O41" s="59" t="n">
        <f aca="false">N41</f>
        <v>60000</v>
      </c>
      <c r="P41" s="59" t="n">
        <f aca="false">O41</f>
        <v>60000</v>
      </c>
      <c r="Q41" s="99" t="n">
        <f aca="false">P41</f>
        <v>60000</v>
      </c>
      <c r="R41" s="59" t="n">
        <f aca="false">Q41</f>
        <v>60000</v>
      </c>
      <c r="S41" s="59" t="n">
        <f aca="false">R41</f>
        <v>60000</v>
      </c>
      <c r="T41" s="99" t="n">
        <f aca="false">S41</f>
        <v>60000</v>
      </c>
      <c r="U41" s="59" t="n">
        <f aca="false">T41</f>
        <v>60000</v>
      </c>
      <c r="V41" s="59" t="n">
        <f aca="false">U41</f>
        <v>60000</v>
      </c>
      <c r="W41" s="99" t="n">
        <f aca="false">V41</f>
        <v>60000</v>
      </c>
      <c r="X41" s="59" t="n">
        <f aca="false">W41</f>
        <v>60000</v>
      </c>
      <c r="Y41" s="59" t="n">
        <f aca="false">X41</f>
        <v>60000</v>
      </c>
      <c r="Z41" s="99" t="n">
        <f aca="false">Y41</f>
        <v>60000</v>
      </c>
      <c r="AA41" s="59" t="n">
        <f aca="false">Z41</f>
        <v>60000</v>
      </c>
      <c r="AB41" s="59" t="n">
        <f aca="false">AA41</f>
        <v>60000</v>
      </c>
      <c r="AC41" s="99" t="n">
        <f aca="false">AB41</f>
        <v>60000</v>
      </c>
      <c r="AD41" s="59" t="n">
        <f aca="false">AC41</f>
        <v>60000</v>
      </c>
      <c r="AE41" s="59" t="n">
        <f aca="false">AD41</f>
        <v>60000</v>
      </c>
      <c r="AF41" s="99" t="n">
        <f aca="false">AE41</f>
        <v>60000</v>
      </c>
      <c r="AG41" s="59" t="n">
        <f aca="false">AF41</f>
        <v>60000</v>
      </c>
      <c r="AH41" s="59" t="n">
        <f aca="false">AG41</f>
        <v>60000</v>
      </c>
      <c r="AI41" s="99" t="n">
        <f aca="false">AH41</f>
        <v>60000</v>
      </c>
      <c r="AJ41" s="59" t="n">
        <f aca="false">AI41</f>
        <v>60000</v>
      </c>
      <c r="AK41" s="59" t="n">
        <f aca="false">AJ41</f>
        <v>60000</v>
      </c>
      <c r="AL41" s="99" t="n">
        <f aca="false">AK41</f>
        <v>60000</v>
      </c>
      <c r="AM41" s="59" t="n">
        <f aca="false">AL41</f>
        <v>60000</v>
      </c>
      <c r="AN41" s="59" t="n">
        <f aca="false">AM41</f>
        <v>60000</v>
      </c>
      <c r="AO41" s="99" t="n">
        <f aca="false">AN41</f>
        <v>60000</v>
      </c>
      <c r="AP41" s="59" t="n">
        <f aca="false">AO41</f>
        <v>60000</v>
      </c>
      <c r="AQ41" s="59" t="n">
        <f aca="false">AP41</f>
        <v>60000</v>
      </c>
      <c r="AR41" s="99" t="n">
        <f aca="false">AQ41</f>
        <v>60000</v>
      </c>
      <c r="AS41" s="59" t="n">
        <f aca="false">AR41</f>
        <v>60000</v>
      </c>
      <c r="AT41" s="59" t="n">
        <f aca="false">AS41</f>
        <v>60000</v>
      </c>
      <c r="AU41" s="99" t="n">
        <f aca="false">AT41</f>
        <v>60000</v>
      </c>
      <c r="AV41" s="59" t="n">
        <f aca="false">AU41</f>
        <v>60000</v>
      </c>
      <c r="AW41" s="59" t="n">
        <f aca="false">AV41</f>
        <v>60000</v>
      </c>
      <c r="AX41" s="99" t="n">
        <f aca="false">AW41</f>
        <v>60000</v>
      </c>
      <c r="AY41" s="59" t="n">
        <f aca="false">AX41</f>
        <v>60000</v>
      </c>
      <c r="AZ41" s="59" t="n">
        <f aca="false">AY41</f>
        <v>60000</v>
      </c>
      <c r="BA41" s="99" t="n">
        <f aca="false">AZ41</f>
        <v>60000</v>
      </c>
      <c r="BB41" s="59" t="n">
        <f aca="false">BA41</f>
        <v>60000</v>
      </c>
      <c r="BC41" s="59" t="n">
        <f aca="false">BB41</f>
        <v>60000</v>
      </c>
      <c r="BD41" s="99" t="n">
        <f aca="false">BC41</f>
        <v>60000</v>
      </c>
      <c r="BE41" s="59" t="n">
        <f aca="false">BD41</f>
        <v>60000</v>
      </c>
    </row>
    <row r="42" s="35" customFormat="true" ht="18" hidden="false" customHeight="false" outlineLevel="0" collapsed="false">
      <c r="A42" s="48" t="s">
        <v>223</v>
      </c>
      <c r="B42" s="49"/>
      <c r="C42" s="49"/>
      <c r="D42" s="97" t="n">
        <v>1</v>
      </c>
      <c r="E42" s="97" t="s">
        <v>190</v>
      </c>
      <c r="F42" s="201" t="n">
        <v>250000</v>
      </c>
      <c r="G42" s="221" t="n">
        <f aca="false">F42*D42</f>
        <v>250000</v>
      </c>
      <c r="H42" s="221" t="n">
        <f aca="false">G42</f>
        <v>250000</v>
      </c>
      <c r="I42" s="222" t="n">
        <f aca="false">H42</f>
        <v>250000</v>
      </c>
      <c r="J42" s="221" t="n">
        <f aca="false">I42</f>
        <v>250000</v>
      </c>
      <c r="K42" s="222" t="n">
        <f aca="false">J42</f>
        <v>250000</v>
      </c>
      <c r="L42" s="222" t="n">
        <f aca="false">K42</f>
        <v>250000</v>
      </c>
      <c r="M42" s="222" t="n">
        <f aca="false">L42</f>
        <v>250000</v>
      </c>
      <c r="N42" s="222" t="n">
        <f aca="false">M42</f>
        <v>250000</v>
      </c>
      <c r="O42" s="222" t="n">
        <f aca="false">N42</f>
        <v>250000</v>
      </c>
      <c r="P42" s="222" t="n">
        <f aca="false">O42</f>
        <v>250000</v>
      </c>
      <c r="Q42" s="223" t="n">
        <f aca="false">P42</f>
        <v>250000</v>
      </c>
      <c r="R42" s="222" t="n">
        <f aca="false">Q42</f>
        <v>250000</v>
      </c>
      <c r="S42" s="222" t="n">
        <f aca="false">R42</f>
        <v>250000</v>
      </c>
      <c r="T42" s="223" t="n">
        <f aca="false">S42</f>
        <v>250000</v>
      </c>
      <c r="U42" s="222" t="n">
        <f aca="false">T42</f>
        <v>250000</v>
      </c>
      <c r="V42" s="222" t="n">
        <f aca="false">U42</f>
        <v>250000</v>
      </c>
      <c r="W42" s="223" t="n">
        <f aca="false">V42</f>
        <v>250000</v>
      </c>
      <c r="X42" s="222" t="n">
        <f aca="false">W42</f>
        <v>250000</v>
      </c>
      <c r="Y42" s="222" t="n">
        <f aca="false">X42</f>
        <v>250000</v>
      </c>
      <c r="Z42" s="223" t="n">
        <f aca="false">Y42</f>
        <v>250000</v>
      </c>
      <c r="AA42" s="222" t="n">
        <f aca="false">Z42</f>
        <v>250000</v>
      </c>
      <c r="AB42" s="222" t="n">
        <f aca="false">AA42</f>
        <v>250000</v>
      </c>
      <c r="AC42" s="223" t="n">
        <f aca="false">AB42</f>
        <v>250000</v>
      </c>
      <c r="AD42" s="222" t="n">
        <f aca="false">AC42</f>
        <v>250000</v>
      </c>
      <c r="AE42" s="222" t="n">
        <f aca="false">AD42</f>
        <v>250000</v>
      </c>
      <c r="AF42" s="223" t="n">
        <f aca="false">AE42</f>
        <v>250000</v>
      </c>
      <c r="AG42" s="222" t="n">
        <f aca="false">AF42</f>
        <v>250000</v>
      </c>
      <c r="AH42" s="222" t="n">
        <f aca="false">AG42</f>
        <v>250000</v>
      </c>
      <c r="AI42" s="223" t="n">
        <f aca="false">AH42</f>
        <v>250000</v>
      </c>
      <c r="AJ42" s="222" t="n">
        <f aca="false">AI42</f>
        <v>250000</v>
      </c>
      <c r="AK42" s="222" t="n">
        <f aca="false">AJ42</f>
        <v>250000</v>
      </c>
      <c r="AL42" s="223" t="n">
        <f aca="false">AK42</f>
        <v>250000</v>
      </c>
      <c r="AM42" s="222" t="n">
        <f aca="false">AL42</f>
        <v>250000</v>
      </c>
      <c r="AN42" s="222" t="n">
        <f aca="false">AM42</f>
        <v>250000</v>
      </c>
      <c r="AO42" s="223" t="n">
        <f aca="false">AN42</f>
        <v>250000</v>
      </c>
      <c r="AP42" s="222" t="n">
        <f aca="false">AO42</f>
        <v>250000</v>
      </c>
      <c r="AQ42" s="222" t="n">
        <f aca="false">AP42</f>
        <v>250000</v>
      </c>
      <c r="AR42" s="223" t="n">
        <f aca="false">AQ42</f>
        <v>250000</v>
      </c>
      <c r="AS42" s="222" t="n">
        <f aca="false">AR42</f>
        <v>250000</v>
      </c>
      <c r="AT42" s="222" t="n">
        <f aca="false">AS42</f>
        <v>250000</v>
      </c>
      <c r="AU42" s="223" t="n">
        <f aca="false">AT42</f>
        <v>250000</v>
      </c>
      <c r="AV42" s="222" t="n">
        <f aca="false">AU42</f>
        <v>250000</v>
      </c>
      <c r="AW42" s="222" t="n">
        <f aca="false">AV42</f>
        <v>250000</v>
      </c>
      <c r="AX42" s="223" t="n">
        <f aca="false">AW42</f>
        <v>250000</v>
      </c>
      <c r="AY42" s="222" t="n">
        <f aca="false">AX42</f>
        <v>250000</v>
      </c>
      <c r="AZ42" s="222" t="n">
        <f aca="false">AY42</f>
        <v>250000</v>
      </c>
      <c r="BA42" s="223" t="n">
        <f aca="false">AZ42</f>
        <v>250000</v>
      </c>
      <c r="BB42" s="222" t="n">
        <f aca="false">BA42</f>
        <v>250000</v>
      </c>
      <c r="BC42" s="222" t="n">
        <f aca="false">BB42</f>
        <v>250000</v>
      </c>
      <c r="BD42" s="223" t="n">
        <f aca="false">BC42</f>
        <v>250000</v>
      </c>
      <c r="BE42" s="222" t="n">
        <f aca="false">BD42</f>
        <v>250000</v>
      </c>
    </row>
    <row r="43" s="35" customFormat="true" ht="18" hidden="false" customHeight="false" outlineLevel="0" collapsed="false">
      <c r="A43" s="48" t="s">
        <v>224</v>
      </c>
      <c r="B43" s="49"/>
      <c r="C43" s="49"/>
      <c r="D43" s="97" t="n">
        <v>1</v>
      </c>
      <c r="E43" s="97" t="s">
        <v>190</v>
      </c>
      <c r="F43" s="201" t="n">
        <v>75000</v>
      </c>
      <c r="G43" s="221" t="n">
        <f aca="false">F43*D43</f>
        <v>75000</v>
      </c>
      <c r="H43" s="221" t="n">
        <f aca="false">G43</f>
        <v>75000</v>
      </c>
      <c r="I43" s="222" t="n">
        <f aca="false">H43</f>
        <v>75000</v>
      </c>
      <c r="J43" s="221" t="n">
        <f aca="false">I43</f>
        <v>75000</v>
      </c>
      <c r="K43" s="222" t="n">
        <f aca="false">J43</f>
        <v>75000</v>
      </c>
      <c r="L43" s="222" t="n">
        <f aca="false">K43</f>
        <v>75000</v>
      </c>
      <c r="M43" s="222" t="n">
        <f aca="false">L43</f>
        <v>75000</v>
      </c>
      <c r="N43" s="222" t="n">
        <f aca="false">M43</f>
        <v>75000</v>
      </c>
      <c r="O43" s="222" t="n">
        <f aca="false">N43</f>
        <v>75000</v>
      </c>
      <c r="P43" s="222" t="n">
        <f aca="false">O43</f>
        <v>75000</v>
      </c>
      <c r="Q43" s="223" t="n">
        <f aca="false">P43</f>
        <v>75000</v>
      </c>
      <c r="R43" s="222" t="n">
        <f aca="false">Q43</f>
        <v>75000</v>
      </c>
      <c r="S43" s="222" t="n">
        <f aca="false">R43</f>
        <v>75000</v>
      </c>
      <c r="T43" s="223" t="n">
        <f aca="false">S43</f>
        <v>75000</v>
      </c>
      <c r="U43" s="222" t="n">
        <f aca="false">T43</f>
        <v>75000</v>
      </c>
      <c r="V43" s="222" t="n">
        <f aca="false">U43</f>
        <v>75000</v>
      </c>
      <c r="W43" s="223" t="n">
        <f aca="false">V43</f>
        <v>75000</v>
      </c>
      <c r="X43" s="222" t="n">
        <f aca="false">W43</f>
        <v>75000</v>
      </c>
      <c r="Y43" s="222" t="n">
        <f aca="false">X43</f>
        <v>75000</v>
      </c>
      <c r="Z43" s="223" t="n">
        <f aca="false">Y43</f>
        <v>75000</v>
      </c>
      <c r="AA43" s="222" t="n">
        <f aca="false">Z43</f>
        <v>75000</v>
      </c>
      <c r="AB43" s="222" t="n">
        <f aca="false">AA43</f>
        <v>75000</v>
      </c>
      <c r="AC43" s="223" t="n">
        <f aca="false">AB43</f>
        <v>75000</v>
      </c>
      <c r="AD43" s="222" t="n">
        <f aca="false">AC43</f>
        <v>75000</v>
      </c>
      <c r="AE43" s="222" t="n">
        <f aca="false">AD43</f>
        <v>75000</v>
      </c>
      <c r="AF43" s="223" t="n">
        <f aca="false">AE43</f>
        <v>75000</v>
      </c>
      <c r="AG43" s="222" t="n">
        <f aca="false">AF43</f>
        <v>75000</v>
      </c>
      <c r="AH43" s="222" t="n">
        <f aca="false">AG43</f>
        <v>75000</v>
      </c>
      <c r="AI43" s="223" t="n">
        <f aca="false">AH43</f>
        <v>75000</v>
      </c>
      <c r="AJ43" s="222" t="n">
        <f aca="false">AI43</f>
        <v>75000</v>
      </c>
      <c r="AK43" s="222" t="n">
        <f aca="false">AJ43</f>
        <v>75000</v>
      </c>
      <c r="AL43" s="223" t="n">
        <f aca="false">AK43</f>
        <v>75000</v>
      </c>
      <c r="AM43" s="222" t="n">
        <f aca="false">AL43</f>
        <v>75000</v>
      </c>
      <c r="AN43" s="222" t="n">
        <f aca="false">AM43</f>
        <v>75000</v>
      </c>
      <c r="AO43" s="223" t="n">
        <f aca="false">AN43</f>
        <v>75000</v>
      </c>
      <c r="AP43" s="222" t="n">
        <f aca="false">AO43</f>
        <v>75000</v>
      </c>
      <c r="AQ43" s="222" t="n">
        <f aca="false">AP43</f>
        <v>75000</v>
      </c>
      <c r="AR43" s="223" t="n">
        <f aca="false">AQ43</f>
        <v>75000</v>
      </c>
      <c r="AS43" s="222" t="n">
        <f aca="false">AR43</f>
        <v>75000</v>
      </c>
      <c r="AT43" s="222" t="n">
        <f aca="false">AS43</f>
        <v>75000</v>
      </c>
      <c r="AU43" s="223" t="n">
        <f aca="false">AT43</f>
        <v>75000</v>
      </c>
      <c r="AV43" s="222" t="n">
        <f aca="false">AU43</f>
        <v>75000</v>
      </c>
      <c r="AW43" s="222" t="n">
        <f aca="false">AV43</f>
        <v>75000</v>
      </c>
      <c r="AX43" s="223" t="n">
        <f aca="false">AW43</f>
        <v>75000</v>
      </c>
      <c r="AY43" s="222" t="n">
        <f aca="false">AX43</f>
        <v>75000</v>
      </c>
      <c r="AZ43" s="222" t="n">
        <f aca="false">AY43</f>
        <v>75000</v>
      </c>
      <c r="BA43" s="223" t="n">
        <f aca="false">AZ43</f>
        <v>75000</v>
      </c>
      <c r="BB43" s="222" t="n">
        <f aca="false">BA43</f>
        <v>75000</v>
      </c>
      <c r="BC43" s="222" t="n">
        <f aca="false">BB43</f>
        <v>75000</v>
      </c>
      <c r="BD43" s="223" t="n">
        <f aca="false">BC43</f>
        <v>75000</v>
      </c>
      <c r="BE43" s="222" t="n">
        <f aca="false">BD43</f>
        <v>75000</v>
      </c>
    </row>
    <row r="44" s="35" customFormat="true" ht="15.75" hidden="false" customHeight="false" outlineLevel="0" collapsed="false">
      <c r="A44" s="147" t="s">
        <v>142</v>
      </c>
      <c r="B44" s="148"/>
      <c r="C44" s="49"/>
      <c r="D44" s="149"/>
      <c r="E44" s="149"/>
      <c r="F44" s="197"/>
      <c r="G44" s="188" t="n">
        <f aca="false">SUM(G40:G43)</f>
        <v>385000</v>
      </c>
      <c r="H44" s="188" t="n">
        <f aca="false">SUM(H40:H43)</f>
        <v>385000</v>
      </c>
      <c r="I44" s="128" t="n">
        <f aca="false">SUM(I40:I43)</f>
        <v>385000</v>
      </c>
      <c r="J44" s="188" t="n">
        <f aca="false">SUM(J40:J43)</f>
        <v>385000</v>
      </c>
      <c r="K44" s="128" t="n">
        <f aca="false">SUM(K40:K43)</f>
        <v>385000</v>
      </c>
      <c r="L44" s="128" t="n">
        <f aca="false">SUM(L40:L43)</f>
        <v>385000</v>
      </c>
      <c r="M44" s="128" t="n">
        <f aca="false">SUM(M40:M43)</f>
        <v>385000</v>
      </c>
      <c r="N44" s="128" t="n">
        <f aca="false">SUM(N40:N43)</f>
        <v>385000</v>
      </c>
      <c r="O44" s="128" t="n">
        <f aca="false">SUM(O40:O43)</f>
        <v>385000</v>
      </c>
      <c r="P44" s="128" t="n">
        <f aca="false">SUM(P40:P43)</f>
        <v>385000</v>
      </c>
      <c r="Q44" s="129" t="n">
        <f aca="false">SUM(Q40:Q43)</f>
        <v>385000</v>
      </c>
      <c r="R44" s="128" t="n">
        <f aca="false">SUM(R40:R43)</f>
        <v>385000</v>
      </c>
      <c r="S44" s="128" t="n">
        <f aca="false">SUM(S40:S43)</f>
        <v>385000</v>
      </c>
      <c r="T44" s="129" t="n">
        <f aca="false">SUM(T40:T43)</f>
        <v>385000</v>
      </c>
      <c r="U44" s="128" t="n">
        <f aca="false">SUM(U40:U43)</f>
        <v>385000</v>
      </c>
      <c r="V44" s="128" t="n">
        <f aca="false">SUM(V40:V43)</f>
        <v>385000</v>
      </c>
      <c r="W44" s="129" t="n">
        <f aca="false">SUM(W40:W43)</f>
        <v>385000</v>
      </c>
      <c r="X44" s="128" t="n">
        <f aca="false">SUM(X40:X43)</f>
        <v>385000</v>
      </c>
      <c r="Y44" s="128" t="n">
        <f aca="false">SUM(Y40:Y43)</f>
        <v>385000</v>
      </c>
      <c r="Z44" s="129" t="n">
        <f aca="false">SUM(Z40:Z43)</f>
        <v>385000</v>
      </c>
      <c r="AA44" s="128" t="n">
        <f aca="false">SUM(AA40:AA43)</f>
        <v>385000</v>
      </c>
      <c r="AB44" s="128" t="n">
        <f aca="false">SUM(AB40:AB43)</f>
        <v>385000</v>
      </c>
      <c r="AC44" s="129" t="n">
        <f aca="false">SUM(AC40:AC43)</f>
        <v>385000</v>
      </c>
      <c r="AD44" s="128" t="n">
        <f aca="false">SUM(AD40:AD43)</f>
        <v>385000</v>
      </c>
      <c r="AE44" s="128" t="n">
        <f aca="false">SUM(AE40:AE43)</f>
        <v>385000</v>
      </c>
      <c r="AF44" s="129" t="n">
        <f aca="false">SUM(AF40:AF43)</f>
        <v>385000</v>
      </c>
      <c r="AG44" s="128" t="n">
        <f aca="false">SUM(AG40:AG43)</f>
        <v>385000</v>
      </c>
      <c r="AH44" s="128" t="n">
        <f aca="false">SUM(AH40:AH43)</f>
        <v>385000</v>
      </c>
      <c r="AI44" s="129" t="n">
        <f aca="false">SUM(AI40:AI43)</f>
        <v>385000</v>
      </c>
      <c r="AJ44" s="128" t="n">
        <f aca="false">SUM(AJ40:AJ43)</f>
        <v>385000</v>
      </c>
      <c r="AK44" s="128" t="n">
        <f aca="false">SUM(AK40:AK43)</f>
        <v>385000</v>
      </c>
      <c r="AL44" s="129" t="n">
        <f aca="false">SUM(AL40:AL43)</f>
        <v>385000</v>
      </c>
      <c r="AM44" s="128" t="n">
        <f aca="false">SUM(AM40:AM43)</f>
        <v>385000</v>
      </c>
      <c r="AN44" s="128" t="n">
        <f aca="false">SUM(AN40:AN43)</f>
        <v>385000</v>
      </c>
      <c r="AO44" s="129" t="n">
        <f aca="false">SUM(AO40:AO43)</f>
        <v>385000</v>
      </c>
      <c r="AP44" s="128" t="n">
        <f aca="false">SUM(AP40:AP43)</f>
        <v>385000</v>
      </c>
      <c r="AQ44" s="128" t="n">
        <f aca="false">SUM(AQ40:AQ43)</f>
        <v>385000</v>
      </c>
      <c r="AR44" s="129" t="n">
        <f aca="false">SUM(AR40:AR43)</f>
        <v>385000</v>
      </c>
      <c r="AS44" s="128" t="n">
        <f aca="false">SUM(AS40:AS43)</f>
        <v>385000</v>
      </c>
      <c r="AT44" s="128" t="n">
        <f aca="false">SUM(AT40:AT43)</f>
        <v>385000</v>
      </c>
      <c r="AU44" s="129" t="n">
        <f aca="false">SUM(AU40:AU43)</f>
        <v>385000</v>
      </c>
      <c r="AV44" s="128" t="n">
        <f aca="false">SUM(AV40:AV43)</f>
        <v>385000</v>
      </c>
      <c r="AW44" s="128" t="n">
        <f aca="false">SUM(AW40:AW43)</f>
        <v>385000</v>
      </c>
      <c r="AX44" s="129" t="n">
        <f aca="false">SUM(AX40:AX43)</f>
        <v>385000</v>
      </c>
      <c r="AY44" s="128" t="n">
        <f aca="false">SUM(AY40:AY43)</f>
        <v>385000</v>
      </c>
      <c r="AZ44" s="128" t="n">
        <f aca="false">SUM(AZ40:AZ43)</f>
        <v>385000</v>
      </c>
      <c r="BA44" s="129" t="n">
        <f aca="false">SUM(BA40:BA43)</f>
        <v>385000</v>
      </c>
      <c r="BB44" s="128" t="n">
        <f aca="false">SUM(BB40:BB43)</f>
        <v>385000</v>
      </c>
      <c r="BC44" s="128" t="n">
        <f aca="false">SUM(BC40:BC43)</f>
        <v>385000</v>
      </c>
      <c r="BD44" s="129" t="n">
        <f aca="false">SUM(BD40:BD43)</f>
        <v>385000</v>
      </c>
      <c r="BE44" s="128" t="n">
        <f aca="false">SUM(BE40:BE43)</f>
        <v>385000</v>
      </c>
    </row>
    <row r="45" s="35" customFormat="true" ht="18" hidden="false" customHeight="true" outlineLevel="0" collapsed="false">
      <c r="A45" s="131" t="s">
        <v>225</v>
      </c>
      <c r="B45" s="67"/>
      <c r="C45" s="67"/>
      <c r="D45" s="224"/>
      <c r="E45" s="224"/>
      <c r="F45" s="199"/>
      <c r="G45" s="200" t="n">
        <f aca="false">(G12+G15+G21)*0.75</f>
        <v>1753248</v>
      </c>
      <c r="H45" s="200" t="n">
        <f aca="false">(H12+H15+H21)*0.75</f>
        <v>1753248</v>
      </c>
      <c r="I45" s="200" t="n">
        <f aca="false">(I12+I15+I21)*0.75</f>
        <v>1753248</v>
      </c>
      <c r="J45" s="200" t="n">
        <f aca="false">(J12+J15+J21)*0.75</f>
        <v>1753248</v>
      </c>
      <c r="K45" s="200" t="n">
        <f aca="false">(K12+K15+K21)*0.75</f>
        <v>1753248</v>
      </c>
      <c r="L45" s="200" t="n">
        <f aca="false">(L12+L15+L21)*0.75</f>
        <v>1753248</v>
      </c>
      <c r="M45" s="200" t="n">
        <f aca="false">(M12+M15+M21)*0.75</f>
        <v>1753248</v>
      </c>
      <c r="N45" s="200" t="n">
        <f aca="false">(N12+N15+N21)*0.75</f>
        <v>1753248</v>
      </c>
      <c r="O45" s="200" t="n">
        <f aca="false">(O12+O15+O21)*0.75</f>
        <v>1753248</v>
      </c>
      <c r="P45" s="200" t="n">
        <f aca="false">(P12+P15+P21)*0.75</f>
        <v>1753248</v>
      </c>
      <c r="Q45" s="200" t="n">
        <f aca="false">(Q12+Q15+Q21)*0.75</f>
        <v>1753248</v>
      </c>
      <c r="R45" s="200" t="n">
        <f aca="false">(R12+R15+R21)*0.75</f>
        <v>1753248</v>
      </c>
      <c r="S45" s="200" t="n">
        <f aca="false">(S12+S15+S21)*0.75</f>
        <v>1753248</v>
      </c>
      <c r="T45" s="200" t="n">
        <f aca="false">(T12+T15+T21)*0.75</f>
        <v>1753248</v>
      </c>
      <c r="U45" s="200" t="n">
        <f aca="false">(U12+U15+U21)*0.75</f>
        <v>1753248</v>
      </c>
      <c r="V45" s="200" t="n">
        <f aca="false">(V12+V15+V21)*0.75</f>
        <v>1753248</v>
      </c>
      <c r="W45" s="200" t="n">
        <f aca="false">(W12+W15+W21)*0.75</f>
        <v>1753248</v>
      </c>
      <c r="X45" s="200" t="n">
        <f aca="false">(X12+X15+X21)*0.75</f>
        <v>1753248</v>
      </c>
      <c r="Y45" s="200" t="n">
        <f aca="false">(Y12+Y15+Y21)*0.75</f>
        <v>1753248</v>
      </c>
      <c r="Z45" s="200" t="n">
        <f aca="false">(Z12+Z15+Z21)*0.75</f>
        <v>1753248</v>
      </c>
      <c r="AA45" s="200" t="n">
        <f aca="false">(AA12+AA15+AA21)*0.75</f>
        <v>1753248</v>
      </c>
      <c r="AB45" s="200" t="n">
        <f aca="false">(AB12+AB15+AB21)*0.75</f>
        <v>1753248</v>
      </c>
      <c r="AC45" s="200" t="n">
        <f aca="false">(AC12+AC15+AC21)*0.75</f>
        <v>1753248</v>
      </c>
      <c r="AD45" s="200" t="n">
        <f aca="false">(AD12+AD15+AD21)*0.75</f>
        <v>1753248</v>
      </c>
      <c r="AE45" s="200" t="n">
        <f aca="false">(AE12+AE15+AE21)*0.75</f>
        <v>1753248</v>
      </c>
      <c r="AF45" s="200" t="n">
        <f aca="false">(AF12+AF15+AF21)*0.75</f>
        <v>1753248</v>
      </c>
      <c r="AG45" s="200" t="n">
        <f aca="false">(AG12+AG15+AG21)*0.75</f>
        <v>1753248</v>
      </c>
      <c r="AH45" s="200" t="n">
        <f aca="false">(AH12+AH15+AH21)*0.75</f>
        <v>1753248</v>
      </c>
      <c r="AI45" s="200" t="n">
        <f aca="false">(AI12+AI15+AI21)*0.75</f>
        <v>1753248</v>
      </c>
      <c r="AJ45" s="200" t="n">
        <f aca="false">(AJ12+AJ15+AJ21)*0.75</f>
        <v>1753248</v>
      </c>
      <c r="AK45" s="200" t="n">
        <f aca="false">(AK12+AK15+AK21)*0.75</f>
        <v>1753248</v>
      </c>
      <c r="AL45" s="200" t="n">
        <f aca="false">(AL12+AL15+AL21)*0.75</f>
        <v>1753248</v>
      </c>
      <c r="AM45" s="200" t="n">
        <f aca="false">(AM12+AM15+AM21)*0.75</f>
        <v>1753248</v>
      </c>
      <c r="AN45" s="200" t="n">
        <f aca="false">(AN12+AN15+AN21)*0.75</f>
        <v>1753248</v>
      </c>
      <c r="AO45" s="200" t="n">
        <f aca="false">(AO12+AO15+AO21)*0.75</f>
        <v>1753248</v>
      </c>
      <c r="AP45" s="200" t="n">
        <f aca="false">(AP12+AP15+AP21)*0.75</f>
        <v>1753248</v>
      </c>
      <c r="AQ45" s="200" t="n">
        <f aca="false">(AQ12+AQ15+AQ21)*0.75</f>
        <v>1753248</v>
      </c>
      <c r="AR45" s="200" t="n">
        <f aca="false">(AR12+AR15+AR21)*0.75</f>
        <v>1753248</v>
      </c>
      <c r="AS45" s="200" t="n">
        <f aca="false">(AS12+AS15+AS21)*0.75</f>
        <v>1753248</v>
      </c>
      <c r="AT45" s="200" t="n">
        <f aca="false">(AT12+AT15+AT21)*0.75</f>
        <v>1753248</v>
      </c>
      <c r="AU45" s="200" t="n">
        <f aca="false">(AU12+AU15+AU21)*0.75</f>
        <v>1753248</v>
      </c>
      <c r="AV45" s="200" t="n">
        <f aca="false">(AV12+AV15+AV21)*0.75</f>
        <v>1753248</v>
      </c>
      <c r="AW45" s="200" t="n">
        <f aca="false">(AW12+AW15+AW21)*0.75</f>
        <v>1753248</v>
      </c>
      <c r="AX45" s="200" t="n">
        <f aca="false">(AX12+AX15+AX21)*0.75</f>
        <v>1753248</v>
      </c>
      <c r="AY45" s="200" t="n">
        <f aca="false">(AY12+AY15+AY21)*0.75</f>
        <v>1753248</v>
      </c>
      <c r="AZ45" s="200" t="n">
        <f aca="false">(AZ12+AZ15+AZ21)*0.75</f>
        <v>1753248</v>
      </c>
      <c r="BA45" s="200" t="n">
        <f aca="false">(BA12+BA15+BA21)*0.75</f>
        <v>1753248</v>
      </c>
      <c r="BB45" s="200" t="n">
        <f aca="false">(BB12+BB15+BB21)*0.75</f>
        <v>1753248</v>
      </c>
      <c r="BC45" s="200" t="n">
        <f aca="false">(BC12+BC15+BC21)*0.75</f>
        <v>1753248</v>
      </c>
      <c r="BD45" s="200" t="n">
        <f aca="false">(BD12+BD15+BD21)*0.75</f>
        <v>1753248</v>
      </c>
      <c r="BE45" s="200" t="n">
        <f aca="false">(BE12+BE15+BE21)*0.75</f>
        <v>1753248</v>
      </c>
    </row>
    <row r="46" s="35" customFormat="true" ht="18" hidden="false" customHeight="true" outlineLevel="0" collapsed="false">
      <c r="A46" s="131" t="s">
        <v>226</v>
      </c>
      <c r="B46" s="67"/>
      <c r="C46" s="67"/>
      <c r="D46" s="224"/>
      <c r="E46" s="224"/>
      <c r="F46" s="199"/>
      <c r="G46" s="200" t="n">
        <f aca="false">(G44+G38+G30)*0.5</f>
        <v>1690976.19047619</v>
      </c>
      <c r="H46" s="200" t="n">
        <f aca="false">(H44+H38+H30)*0.5</f>
        <v>1362476.19047619</v>
      </c>
      <c r="I46" s="138" t="n">
        <f aca="false">(I44+I38+I30)*0.5</f>
        <v>1362476.19047619</v>
      </c>
      <c r="J46" s="200" t="n">
        <f aca="false">(J44+J38+J30)*0.5</f>
        <v>1362476.19047619</v>
      </c>
      <c r="K46" s="138" t="n">
        <f aca="false">(K44+K38+K30)*0.5</f>
        <v>1362476.19047619</v>
      </c>
      <c r="L46" s="138" t="n">
        <f aca="false">(L44+L38+L30)*0.5</f>
        <v>1362476.19047619</v>
      </c>
      <c r="M46" s="138" t="n">
        <f aca="false">(M44+M38+M30)*0.5</f>
        <v>1362476.19047619</v>
      </c>
      <c r="N46" s="138" t="n">
        <f aca="false">(N44+N38+N30)*0.5</f>
        <v>1362476.19047619</v>
      </c>
      <c r="O46" s="138" t="n">
        <f aca="false">(O44+O38+O30)*0.5</f>
        <v>1690976.19047619</v>
      </c>
      <c r="P46" s="138" t="n">
        <f aca="false">(P44+P38+P30)*0.5</f>
        <v>1690976.19047619</v>
      </c>
      <c r="Q46" s="139" t="n">
        <f aca="false">(Q44+Q38+Q30)*0.5</f>
        <v>1690976.19047619</v>
      </c>
      <c r="R46" s="138" t="n">
        <f aca="false">(R44+R38+R30)*0.5</f>
        <v>1690976.19047619</v>
      </c>
      <c r="S46" s="138" t="n">
        <f aca="false">(S44+S38+S30)*0.5</f>
        <v>1690976.19047619</v>
      </c>
      <c r="T46" s="139" t="n">
        <f aca="false">(T44+T38+T30)*0.5</f>
        <v>1690976.19047619</v>
      </c>
      <c r="U46" s="138" t="n">
        <f aca="false">(U44+U38+U30)*0.5</f>
        <v>1690976.19047619</v>
      </c>
      <c r="V46" s="138" t="n">
        <f aca="false">(V44+V38+V30)*0.5</f>
        <v>1690976.19047619</v>
      </c>
      <c r="W46" s="139" t="n">
        <f aca="false">(W44+W38+W30)*0.5</f>
        <v>1690976.19047619</v>
      </c>
      <c r="X46" s="138" t="n">
        <f aca="false">(X44+X38+X30)*0.5</f>
        <v>1690976.19047619</v>
      </c>
      <c r="Y46" s="138" t="n">
        <f aca="false">(Y44+Y38+Y30)*0.5</f>
        <v>1690976.19047619</v>
      </c>
      <c r="Z46" s="139" t="n">
        <f aca="false">(Z44+Z38+Z30)*0.5</f>
        <v>1690976.19047619</v>
      </c>
      <c r="AA46" s="138" t="n">
        <f aca="false">(AA44+AA38+AA30)*0.5</f>
        <v>1690976.19047619</v>
      </c>
      <c r="AB46" s="138" t="n">
        <f aca="false">(AB44+AB38+AB30)*0.5</f>
        <v>1690976.19047619</v>
      </c>
      <c r="AC46" s="139" t="n">
        <f aca="false">(AC44+AC38+AC30)*0.5</f>
        <v>1690976.19047619</v>
      </c>
      <c r="AD46" s="138" t="n">
        <f aca="false">(AD44+AD38+AD30)*0.5</f>
        <v>1690976.19047619</v>
      </c>
      <c r="AE46" s="138" t="n">
        <f aca="false">(AE44+AE38+AE30)*0.5</f>
        <v>1690976.19047619</v>
      </c>
      <c r="AF46" s="139" t="n">
        <f aca="false">(AF44+AF38+AF30)*0.5</f>
        <v>1690976.19047619</v>
      </c>
      <c r="AG46" s="138" t="n">
        <f aca="false">(AG44+AG38+AG30)*0.5</f>
        <v>1690976.19047619</v>
      </c>
      <c r="AH46" s="138" t="n">
        <f aca="false">(AH44+AH38+AH30)*0.5</f>
        <v>1690976.19047619</v>
      </c>
      <c r="AI46" s="139" t="n">
        <f aca="false">(AI44+AI38+AI30)*0.5</f>
        <v>1690976.19047619</v>
      </c>
      <c r="AJ46" s="138" t="n">
        <f aca="false">(AJ44+AJ38+AJ30)*0.5</f>
        <v>1690976.19047619</v>
      </c>
      <c r="AK46" s="138" t="n">
        <f aca="false">(AK44+AK38+AK30)*0.5</f>
        <v>1690976.19047619</v>
      </c>
      <c r="AL46" s="139" t="n">
        <f aca="false">(AL44+AL38+AL30)*0.5</f>
        <v>1690976.19047619</v>
      </c>
      <c r="AM46" s="138" t="n">
        <f aca="false">(AM44+AM38+AM30)*0.5</f>
        <v>1690976.19047619</v>
      </c>
      <c r="AN46" s="138" t="n">
        <f aca="false">(AN44+AN38+AN30)*0.5</f>
        <v>1690976.19047619</v>
      </c>
      <c r="AO46" s="139" t="n">
        <f aca="false">(AO44+AO38+AO30)*0.5</f>
        <v>1690976.19047619</v>
      </c>
      <c r="AP46" s="138" t="n">
        <f aca="false">(AP44+AP38+AP30)*0.5</f>
        <v>1690976.19047619</v>
      </c>
      <c r="AQ46" s="138" t="n">
        <f aca="false">(AQ44+AQ38+AQ30)*0.5</f>
        <v>1690976.19047619</v>
      </c>
      <c r="AR46" s="139" t="n">
        <f aca="false">(AR44+AR38+AR30)*0.5</f>
        <v>1690976.19047619</v>
      </c>
      <c r="AS46" s="138" t="n">
        <f aca="false">(AS44+AS38+AS30)*0.5</f>
        <v>1690976.19047619</v>
      </c>
      <c r="AT46" s="138" t="n">
        <f aca="false">(AT44+AT38+AT30)*0.5</f>
        <v>1690976.19047619</v>
      </c>
      <c r="AU46" s="139" t="n">
        <f aca="false">(AU44+AU38+AU30)*0.5</f>
        <v>1690976.19047619</v>
      </c>
      <c r="AV46" s="138" t="n">
        <f aca="false">(AV44+AV38+AV30)*0.5</f>
        <v>1690976.19047619</v>
      </c>
      <c r="AW46" s="138" t="n">
        <f aca="false">(AW44+AW38+AW30)*0.5</f>
        <v>1690976.19047619</v>
      </c>
      <c r="AX46" s="139" t="n">
        <f aca="false">(AX44+AX38+AX30)*0.5</f>
        <v>1690976.19047619</v>
      </c>
      <c r="AY46" s="138" t="n">
        <f aca="false">(AY44+AY38+AY30)*0.5</f>
        <v>1690976.19047619</v>
      </c>
      <c r="AZ46" s="138" t="n">
        <f aca="false">(AZ44+AZ38+AZ30)*0.5</f>
        <v>1690976.19047619</v>
      </c>
      <c r="BA46" s="139" t="n">
        <f aca="false">(BA44+BA38+BA30)*0.5</f>
        <v>1690976.19047619</v>
      </c>
      <c r="BB46" s="138" t="n">
        <f aca="false">(BB44+BB38+BB30)*0.5</f>
        <v>1690976.19047619</v>
      </c>
      <c r="BC46" s="138" t="n">
        <f aca="false">(BC44+BC38+BC30)*0.5</f>
        <v>1690976.19047619</v>
      </c>
      <c r="BD46" s="139" t="n">
        <f aca="false">(BD44+BD38+BD30)*0.5</f>
        <v>1690976.19047619</v>
      </c>
      <c r="BE46" s="138" t="n">
        <f aca="false">(BE44+BE38+BE30)*0.5</f>
        <v>1690976.19047619</v>
      </c>
    </row>
    <row r="47" s="35" customFormat="true" ht="18" hidden="false" customHeight="true" outlineLevel="0" collapsed="false">
      <c r="A47" s="141" t="s">
        <v>227</v>
      </c>
      <c r="B47" s="142"/>
      <c r="C47" s="142"/>
      <c r="D47" s="143"/>
      <c r="E47" s="143"/>
      <c r="F47" s="191"/>
      <c r="G47" s="192"/>
      <c r="H47" s="183"/>
      <c r="I47" s="59"/>
      <c r="J47" s="183"/>
      <c r="K47" s="59"/>
      <c r="L47" s="59"/>
      <c r="M47" s="59"/>
      <c r="N47" s="59"/>
      <c r="O47" s="59"/>
      <c r="P47" s="59"/>
      <c r="Q47" s="99"/>
      <c r="R47" s="59"/>
      <c r="S47" s="59"/>
      <c r="T47" s="99"/>
      <c r="U47" s="59"/>
      <c r="V47" s="59"/>
      <c r="W47" s="99"/>
      <c r="X47" s="59"/>
      <c r="Y47" s="59"/>
      <c r="Z47" s="99"/>
      <c r="AA47" s="59"/>
      <c r="AB47" s="59"/>
      <c r="AC47" s="99"/>
      <c r="AD47" s="59"/>
      <c r="AE47" s="59"/>
      <c r="AF47" s="99"/>
      <c r="AG47" s="59"/>
      <c r="AH47" s="59"/>
      <c r="AI47" s="99"/>
      <c r="AJ47" s="59"/>
      <c r="AK47" s="59"/>
      <c r="AL47" s="99"/>
      <c r="AM47" s="59"/>
      <c r="AN47" s="59"/>
      <c r="AO47" s="99"/>
      <c r="AP47" s="59"/>
      <c r="AQ47" s="59"/>
      <c r="AR47" s="99"/>
      <c r="AS47" s="59"/>
      <c r="AT47" s="59"/>
      <c r="AU47" s="99"/>
      <c r="AV47" s="59"/>
      <c r="AW47" s="59"/>
      <c r="AX47" s="99"/>
      <c r="AY47" s="59"/>
      <c r="AZ47" s="59"/>
      <c r="BA47" s="99"/>
      <c r="BB47" s="59"/>
      <c r="BC47" s="59"/>
      <c r="BD47" s="99"/>
      <c r="BE47" s="59"/>
    </row>
    <row r="48" s="35" customFormat="true" ht="18" hidden="false" customHeight="false" outlineLevel="0" collapsed="false">
      <c r="A48" s="48" t="s">
        <v>228</v>
      </c>
      <c r="B48" s="49"/>
      <c r="C48" s="49"/>
      <c r="D48" s="97" t="n">
        <v>1</v>
      </c>
      <c r="E48" s="97" t="s">
        <v>190</v>
      </c>
      <c r="F48" s="201" t="n">
        <v>1000000</v>
      </c>
      <c r="G48" s="183" t="n">
        <f aca="false">F48*D48/10</f>
        <v>100000</v>
      </c>
      <c r="H48" s="183" t="n">
        <f aca="false">G48</f>
        <v>100000</v>
      </c>
      <c r="I48" s="59" t="n">
        <f aca="false">H48</f>
        <v>100000</v>
      </c>
      <c r="J48" s="183" t="n">
        <f aca="false">I48</f>
        <v>100000</v>
      </c>
      <c r="K48" s="59" t="n">
        <f aca="false">J48</f>
        <v>100000</v>
      </c>
      <c r="L48" s="59" t="n">
        <f aca="false">K48</f>
        <v>100000</v>
      </c>
      <c r="M48" s="59" t="n">
        <f aca="false">L48</f>
        <v>100000</v>
      </c>
      <c r="N48" s="59" t="n">
        <f aca="false">M48</f>
        <v>100000</v>
      </c>
      <c r="O48" s="59" t="n">
        <f aca="false">N48</f>
        <v>100000</v>
      </c>
      <c r="P48" s="59" t="n">
        <f aca="false">O48</f>
        <v>100000</v>
      </c>
      <c r="Q48" s="99" t="n">
        <f aca="false">P48</f>
        <v>100000</v>
      </c>
      <c r="R48" s="59" t="n">
        <f aca="false">Q48</f>
        <v>100000</v>
      </c>
      <c r="S48" s="59" t="n">
        <f aca="false">R48</f>
        <v>100000</v>
      </c>
      <c r="T48" s="99" t="n">
        <f aca="false">S48</f>
        <v>100000</v>
      </c>
      <c r="U48" s="59" t="n">
        <f aca="false">T48</f>
        <v>100000</v>
      </c>
      <c r="V48" s="59" t="n">
        <f aca="false">U48</f>
        <v>100000</v>
      </c>
      <c r="W48" s="99" t="n">
        <f aca="false">V48</f>
        <v>100000</v>
      </c>
      <c r="X48" s="59" t="n">
        <f aca="false">W48</f>
        <v>100000</v>
      </c>
      <c r="Y48" s="59" t="n">
        <f aca="false">X48</f>
        <v>100000</v>
      </c>
      <c r="Z48" s="99" t="n">
        <f aca="false">Y48</f>
        <v>100000</v>
      </c>
      <c r="AA48" s="59" t="n">
        <f aca="false">Z48</f>
        <v>100000</v>
      </c>
      <c r="AB48" s="59" t="n">
        <f aca="false">AA48</f>
        <v>100000</v>
      </c>
      <c r="AC48" s="99" t="n">
        <f aca="false">AB48</f>
        <v>100000</v>
      </c>
      <c r="AD48" s="59" t="n">
        <f aca="false">AC48</f>
        <v>100000</v>
      </c>
      <c r="AE48" s="59" t="n">
        <f aca="false">AD48</f>
        <v>100000</v>
      </c>
      <c r="AF48" s="99" t="n">
        <f aca="false">AE48</f>
        <v>100000</v>
      </c>
      <c r="AG48" s="59" t="n">
        <f aca="false">AF48</f>
        <v>100000</v>
      </c>
      <c r="AH48" s="59" t="n">
        <f aca="false">AG48</f>
        <v>100000</v>
      </c>
      <c r="AI48" s="99" t="n">
        <f aca="false">AH48</f>
        <v>100000</v>
      </c>
      <c r="AJ48" s="59" t="n">
        <f aca="false">AI48</f>
        <v>100000</v>
      </c>
      <c r="AK48" s="59" t="n">
        <f aca="false">AJ48</f>
        <v>100000</v>
      </c>
      <c r="AL48" s="99" t="n">
        <f aca="false">AK48</f>
        <v>100000</v>
      </c>
      <c r="AM48" s="59" t="n">
        <f aca="false">AL48</f>
        <v>100000</v>
      </c>
      <c r="AN48" s="59" t="n">
        <f aca="false">AM48</f>
        <v>100000</v>
      </c>
      <c r="AO48" s="99" t="n">
        <f aca="false">AN48</f>
        <v>100000</v>
      </c>
      <c r="AP48" s="59" t="n">
        <f aca="false">AO48</f>
        <v>100000</v>
      </c>
      <c r="AQ48" s="59" t="n">
        <f aca="false">AP48</f>
        <v>100000</v>
      </c>
      <c r="AR48" s="99" t="n">
        <f aca="false">AQ48</f>
        <v>100000</v>
      </c>
      <c r="AS48" s="59" t="n">
        <f aca="false">AR48</f>
        <v>100000</v>
      </c>
      <c r="AT48" s="59" t="n">
        <f aca="false">AS48</f>
        <v>100000</v>
      </c>
      <c r="AU48" s="99" t="n">
        <f aca="false">AT48</f>
        <v>100000</v>
      </c>
      <c r="AV48" s="59" t="n">
        <f aca="false">AU48</f>
        <v>100000</v>
      </c>
      <c r="AW48" s="59" t="n">
        <f aca="false">AV48</f>
        <v>100000</v>
      </c>
      <c r="AX48" s="99" t="n">
        <f aca="false">AW48</f>
        <v>100000</v>
      </c>
      <c r="AY48" s="59" t="n">
        <f aca="false">AX48</f>
        <v>100000</v>
      </c>
      <c r="AZ48" s="59" t="n">
        <f aca="false">AY48</f>
        <v>100000</v>
      </c>
      <c r="BA48" s="99" t="n">
        <f aca="false">AZ48</f>
        <v>100000</v>
      </c>
      <c r="BB48" s="59" t="n">
        <f aca="false">BA48</f>
        <v>100000</v>
      </c>
      <c r="BC48" s="59" t="n">
        <f aca="false">BB48</f>
        <v>100000</v>
      </c>
      <c r="BD48" s="99" t="n">
        <f aca="false">BC48</f>
        <v>100000</v>
      </c>
      <c r="BE48" s="59" t="n">
        <f aca="false">BD48</f>
        <v>100000</v>
      </c>
    </row>
    <row r="49" s="35" customFormat="true" ht="18" hidden="false" customHeight="false" outlineLevel="0" collapsed="false">
      <c r="A49" s="48" t="s">
        <v>229</v>
      </c>
      <c r="B49" s="49"/>
      <c r="C49" s="49"/>
      <c r="D49" s="225" t="n">
        <v>0.001</v>
      </c>
      <c r="E49" s="97" t="s">
        <v>154</v>
      </c>
      <c r="F49" s="201" t="n">
        <f aca="false">900000000</f>
        <v>900000000</v>
      </c>
      <c r="G49" s="183" t="n">
        <f aca="false">F49*D49</f>
        <v>900000</v>
      </c>
      <c r="H49" s="183" t="n">
        <f aca="false">G49</f>
        <v>900000</v>
      </c>
      <c r="I49" s="59" t="n">
        <f aca="false">H49</f>
        <v>900000</v>
      </c>
      <c r="J49" s="183" t="n">
        <f aca="false">I49</f>
        <v>900000</v>
      </c>
      <c r="K49" s="59" t="n">
        <f aca="false">J49</f>
        <v>900000</v>
      </c>
      <c r="L49" s="59" t="n">
        <f aca="false">K49</f>
        <v>900000</v>
      </c>
      <c r="M49" s="59" t="n">
        <f aca="false">L49</f>
        <v>900000</v>
      </c>
      <c r="N49" s="59" t="n">
        <f aca="false">M49</f>
        <v>900000</v>
      </c>
      <c r="O49" s="59" t="n">
        <f aca="false">N49</f>
        <v>900000</v>
      </c>
      <c r="P49" s="59" t="n">
        <f aca="false">O49</f>
        <v>900000</v>
      </c>
      <c r="Q49" s="99" t="n">
        <f aca="false">P49</f>
        <v>900000</v>
      </c>
      <c r="R49" s="59" t="n">
        <f aca="false">Q49</f>
        <v>900000</v>
      </c>
      <c r="S49" s="59" t="n">
        <f aca="false">R49</f>
        <v>900000</v>
      </c>
      <c r="T49" s="99" t="n">
        <f aca="false">S49</f>
        <v>900000</v>
      </c>
      <c r="U49" s="59" t="n">
        <f aca="false">T49</f>
        <v>900000</v>
      </c>
      <c r="V49" s="59" t="n">
        <f aca="false">U49</f>
        <v>900000</v>
      </c>
      <c r="W49" s="99" t="n">
        <f aca="false">V49</f>
        <v>900000</v>
      </c>
      <c r="X49" s="59" t="n">
        <f aca="false">W49</f>
        <v>900000</v>
      </c>
      <c r="Y49" s="59" t="n">
        <f aca="false">X49</f>
        <v>900000</v>
      </c>
      <c r="Z49" s="99" t="n">
        <f aca="false">Y49</f>
        <v>900000</v>
      </c>
      <c r="AA49" s="59" t="n">
        <f aca="false">Z49</f>
        <v>900000</v>
      </c>
      <c r="AB49" s="59" t="n">
        <f aca="false">AA49</f>
        <v>900000</v>
      </c>
      <c r="AC49" s="99" t="n">
        <f aca="false">AB49</f>
        <v>900000</v>
      </c>
      <c r="AD49" s="59" t="n">
        <f aca="false">AC49</f>
        <v>900000</v>
      </c>
      <c r="AE49" s="59" t="n">
        <f aca="false">AD49</f>
        <v>900000</v>
      </c>
      <c r="AF49" s="99" t="n">
        <f aca="false">AE49</f>
        <v>900000</v>
      </c>
      <c r="AG49" s="59" t="n">
        <f aca="false">AF49</f>
        <v>900000</v>
      </c>
      <c r="AH49" s="59" t="n">
        <f aca="false">AG49</f>
        <v>900000</v>
      </c>
      <c r="AI49" s="99" t="n">
        <f aca="false">AH49</f>
        <v>900000</v>
      </c>
      <c r="AJ49" s="59" t="n">
        <f aca="false">AI49</f>
        <v>900000</v>
      </c>
      <c r="AK49" s="59" t="n">
        <f aca="false">AJ49</f>
        <v>900000</v>
      </c>
      <c r="AL49" s="99" t="n">
        <f aca="false">AK49</f>
        <v>900000</v>
      </c>
      <c r="AM49" s="59" t="n">
        <f aca="false">AL49</f>
        <v>900000</v>
      </c>
      <c r="AN49" s="59" t="n">
        <f aca="false">AM49</f>
        <v>900000</v>
      </c>
      <c r="AO49" s="99" t="n">
        <f aca="false">AN49</f>
        <v>900000</v>
      </c>
      <c r="AP49" s="59" t="n">
        <f aca="false">AO49</f>
        <v>900000</v>
      </c>
      <c r="AQ49" s="59" t="n">
        <f aca="false">AP49</f>
        <v>900000</v>
      </c>
      <c r="AR49" s="99" t="n">
        <f aca="false">AQ49</f>
        <v>900000</v>
      </c>
      <c r="AS49" s="59" t="n">
        <f aca="false">AR49</f>
        <v>900000</v>
      </c>
      <c r="AT49" s="59" t="n">
        <f aca="false">AS49</f>
        <v>900000</v>
      </c>
      <c r="AU49" s="99" t="n">
        <f aca="false">AT49</f>
        <v>900000</v>
      </c>
      <c r="AV49" s="59" t="n">
        <f aca="false">AU49</f>
        <v>900000</v>
      </c>
      <c r="AW49" s="59" t="n">
        <f aca="false">AV49</f>
        <v>900000</v>
      </c>
      <c r="AX49" s="99" t="n">
        <f aca="false">AW49</f>
        <v>900000</v>
      </c>
      <c r="AY49" s="59" t="n">
        <f aca="false">AX49</f>
        <v>900000</v>
      </c>
      <c r="AZ49" s="59" t="n">
        <f aca="false">AY49</f>
        <v>900000</v>
      </c>
      <c r="BA49" s="99" t="n">
        <f aca="false">AZ49</f>
        <v>900000</v>
      </c>
      <c r="BB49" s="59" t="n">
        <f aca="false">BA49</f>
        <v>900000</v>
      </c>
      <c r="BC49" s="59" t="n">
        <f aca="false">BB49</f>
        <v>900000</v>
      </c>
      <c r="BD49" s="99" t="n">
        <f aca="false">BC49</f>
        <v>900000</v>
      </c>
      <c r="BE49" s="59" t="n">
        <f aca="false">BD49</f>
        <v>900000</v>
      </c>
    </row>
    <row r="50" s="35" customFormat="true" ht="18" hidden="false" customHeight="false" outlineLevel="0" collapsed="false">
      <c r="A50" s="48" t="s">
        <v>230</v>
      </c>
      <c r="B50" s="49"/>
      <c r="C50" s="49"/>
      <c r="D50" s="225" t="n">
        <v>0.0025</v>
      </c>
      <c r="E50" s="97" t="s">
        <v>154</v>
      </c>
      <c r="F50" s="201" t="n">
        <f aca="false">480000000</f>
        <v>480000000</v>
      </c>
      <c r="G50" s="183" t="n">
        <f aca="false">F50*D50</f>
        <v>1200000</v>
      </c>
      <c r="H50" s="183" t="n">
        <f aca="false">G50</f>
        <v>1200000</v>
      </c>
      <c r="I50" s="59" t="n">
        <f aca="false">H50</f>
        <v>1200000</v>
      </c>
      <c r="J50" s="183" t="n">
        <f aca="false">I50</f>
        <v>1200000</v>
      </c>
      <c r="K50" s="59" t="n">
        <f aca="false">J50</f>
        <v>1200000</v>
      </c>
      <c r="L50" s="59" t="n">
        <f aca="false">K50</f>
        <v>1200000</v>
      </c>
      <c r="M50" s="59" t="n">
        <f aca="false">L50</f>
        <v>1200000</v>
      </c>
      <c r="N50" s="59" t="n">
        <f aca="false">M50</f>
        <v>1200000</v>
      </c>
      <c r="O50" s="59" t="n">
        <f aca="false">N50</f>
        <v>1200000</v>
      </c>
      <c r="P50" s="59" t="n">
        <f aca="false">O50</f>
        <v>1200000</v>
      </c>
      <c r="Q50" s="99" t="n">
        <f aca="false">P50</f>
        <v>1200000</v>
      </c>
      <c r="R50" s="59" t="n">
        <f aca="false">Q50</f>
        <v>1200000</v>
      </c>
      <c r="S50" s="59" t="n">
        <f aca="false">R50</f>
        <v>1200000</v>
      </c>
      <c r="T50" s="99" t="n">
        <f aca="false">S50</f>
        <v>1200000</v>
      </c>
      <c r="U50" s="59" t="n">
        <f aca="false">T50</f>
        <v>1200000</v>
      </c>
      <c r="V50" s="59" t="n">
        <f aca="false">U50</f>
        <v>1200000</v>
      </c>
      <c r="W50" s="99" t="n">
        <f aca="false">V50</f>
        <v>1200000</v>
      </c>
      <c r="X50" s="59" t="n">
        <f aca="false">W50</f>
        <v>1200000</v>
      </c>
      <c r="Y50" s="59" t="n">
        <f aca="false">X50</f>
        <v>1200000</v>
      </c>
      <c r="Z50" s="99" t="n">
        <f aca="false">Y50</f>
        <v>1200000</v>
      </c>
      <c r="AA50" s="59" t="n">
        <f aca="false">Z50</f>
        <v>1200000</v>
      </c>
      <c r="AB50" s="59" t="n">
        <f aca="false">AA50</f>
        <v>1200000</v>
      </c>
      <c r="AC50" s="99" t="n">
        <f aca="false">AB50</f>
        <v>1200000</v>
      </c>
      <c r="AD50" s="59" t="n">
        <f aca="false">AC50</f>
        <v>1200000</v>
      </c>
      <c r="AE50" s="59" t="n">
        <f aca="false">AD50</f>
        <v>1200000</v>
      </c>
      <c r="AF50" s="99" t="n">
        <f aca="false">AE50</f>
        <v>1200000</v>
      </c>
      <c r="AG50" s="59" t="n">
        <f aca="false">AF50</f>
        <v>1200000</v>
      </c>
      <c r="AH50" s="59" t="n">
        <f aca="false">AG50</f>
        <v>1200000</v>
      </c>
      <c r="AI50" s="99" t="n">
        <f aca="false">AH50</f>
        <v>1200000</v>
      </c>
      <c r="AJ50" s="59" t="n">
        <f aca="false">AI50</f>
        <v>1200000</v>
      </c>
      <c r="AK50" s="59" t="n">
        <f aca="false">AJ50</f>
        <v>1200000</v>
      </c>
      <c r="AL50" s="99" t="n">
        <f aca="false">AK50</f>
        <v>1200000</v>
      </c>
      <c r="AM50" s="59" t="n">
        <f aca="false">AL50</f>
        <v>1200000</v>
      </c>
      <c r="AN50" s="59" t="n">
        <f aca="false">AM50</f>
        <v>1200000</v>
      </c>
      <c r="AO50" s="99" t="n">
        <f aca="false">AN50</f>
        <v>1200000</v>
      </c>
      <c r="AP50" s="59" t="n">
        <f aca="false">AO50</f>
        <v>1200000</v>
      </c>
      <c r="AQ50" s="59" t="n">
        <f aca="false">AP50</f>
        <v>1200000</v>
      </c>
      <c r="AR50" s="99" t="n">
        <f aca="false">AQ50</f>
        <v>1200000</v>
      </c>
      <c r="AS50" s="59" t="n">
        <f aca="false">AR50</f>
        <v>1200000</v>
      </c>
      <c r="AT50" s="59" t="n">
        <f aca="false">AS50</f>
        <v>1200000</v>
      </c>
      <c r="AU50" s="99" t="n">
        <f aca="false">AT50</f>
        <v>1200000</v>
      </c>
      <c r="AV50" s="59" t="n">
        <f aca="false">AU50</f>
        <v>1200000</v>
      </c>
      <c r="AW50" s="59" t="n">
        <f aca="false">AV50</f>
        <v>1200000</v>
      </c>
      <c r="AX50" s="99" t="n">
        <f aca="false">AW50</f>
        <v>1200000</v>
      </c>
      <c r="AY50" s="59" t="n">
        <f aca="false">AX50</f>
        <v>1200000</v>
      </c>
      <c r="AZ50" s="59" t="n">
        <f aca="false">AY50</f>
        <v>1200000</v>
      </c>
      <c r="BA50" s="99" t="n">
        <f aca="false">AZ50</f>
        <v>1200000</v>
      </c>
      <c r="BB50" s="59" t="n">
        <f aca="false">BA50</f>
        <v>1200000</v>
      </c>
      <c r="BC50" s="59" t="n">
        <f aca="false">BB50</f>
        <v>1200000</v>
      </c>
      <c r="BD50" s="99" t="n">
        <f aca="false">BC50</f>
        <v>1200000</v>
      </c>
      <c r="BE50" s="59" t="n">
        <f aca="false">BD50</f>
        <v>1200000</v>
      </c>
    </row>
    <row r="51" s="35" customFormat="true" ht="18" hidden="false" customHeight="false" outlineLevel="0" collapsed="false">
      <c r="A51" s="48" t="s">
        <v>231</v>
      </c>
      <c r="B51" s="49"/>
      <c r="C51" s="49"/>
      <c r="D51" s="225" t="n">
        <v>0.0025</v>
      </c>
      <c r="E51" s="97" t="s">
        <v>154</v>
      </c>
      <c r="F51" s="201" t="n">
        <f aca="false">75000000</f>
        <v>75000000</v>
      </c>
      <c r="G51" s="183" t="n">
        <f aca="false">F51*D51</f>
        <v>187500</v>
      </c>
      <c r="H51" s="183" t="n">
        <f aca="false">G51</f>
        <v>187500</v>
      </c>
      <c r="I51" s="59" t="n">
        <f aca="false">H51</f>
        <v>187500</v>
      </c>
      <c r="J51" s="183" t="n">
        <f aca="false">I51</f>
        <v>187500</v>
      </c>
      <c r="K51" s="59" t="n">
        <f aca="false">J51</f>
        <v>187500</v>
      </c>
      <c r="L51" s="59" t="n">
        <f aca="false">K51</f>
        <v>187500</v>
      </c>
      <c r="M51" s="59" t="n">
        <f aca="false">L51</f>
        <v>187500</v>
      </c>
      <c r="N51" s="59" t="n">
        <f aca="false">M51</f>
        <v>187500</v>
      </c>
      <c r="O51" s="183" t="n">
        <f aca="false">N51</f>
        <v>187500</v>
      </c>
      <c r="P51" s="59" t="n">
        <f aca="false">O51</f>
        <v>187500</v>
      </c>
      <c r="Q51" s="51" t="n">
        <f aca="false">P51</f>
        <v>187500</v>
      </c>
      <c r="R51" s="183" t="n">
        <f aca="false">Q51</f>
        <v>187500</v>
      </c>
      <c r="S51" s="59" t="n">
        <f aca="false">R51</f>
        <v>187500</v>
      </c>
      <c r="T51" s="51" t="n">
        <f aca="false">S51</f>
        <v>187500</v>
      </c>
      <c r="U51" s="183" t="n">
        <f aca="false">T51</f>
        <v>187500</v>
      </c>
      <c r="V51" s="59" t="n">
        <f aca="false">U51</f>
        <v>187500</v>
      </c>
      <c r="W51" s="51" t="n">
        <f aca="false">V51</f>
        <v>187500</v>
      </c>
      <c r="X51" s="183" t="n">
        <f aca="false">W51</f>
        <v>187500</v>
      </c>
      <c r="Y51" s="59" t="n">
        <f aca="false">X51</f>
        <v>187500</v>
      </c>
      <c r="Z51" s="51" t="n">
        <f aca="false">Y51</f>
        <v>187500</v>
      </c>
      <c r="AA51" s="183" t="n">
        <f aca="false">Z51</f>
        <v>187500</v>
      </c>
      <c r="AB51" s="59" t="n">
        <f aca="false">AA51</f>
        <v>187500</v>
      </c>
      <c r="AC51" s="51" t="n">
        <f aca="false">AB51</f>
        <v>187500</v>
      </c>
      <c r="AD51" s="183" t="n">
        <f aca="false">AC51</f>
        <v>187500</v>
      </c>
      <c r="AE51" s="59" t="n">
        <f aca="false">AD51</f>
        <v>187500</v>
      </c>
      <c r="AF51" s="51" t="n">
        <f aca="false">AE51</f>
        <v>187500</v>
      </c>
      <c r="AG51" s="183" t="n">
        <f aca="false">AF51</f>
        <v>187500</v>
      </c>
      <c r="AH51" s="59" t="n">
        <f aca="false">AG51</f>
        <v>187500</v>
      </c>
      <c r="AI51" s="51" t="n">
        <f aca="false">AH51</f>
        <v>187500</v>
      </c>
      <c r="AJ51" s="183" t="n">
        <f aca="false">AI51</f>
        <v>187500</v>
      </c>
      <c r="AK51" s="59" t="n">
        <f aca="false">AJ51</f>
        <v>187500</v>
      </c>
      <c r="AL51" s="51" t="n">
        <f aca="false">AK51</f>
        <v>187500</v>
      </c>
      <c r="AM51" s="183" t="n">
        <f aca="false">AL51</f>
        <v>187500</v>
      </c>
      <c r="AN51" s="59" t="n">
        <f aca="false">AM51</f>
        <v>187500</v>
      </c>
      <c r="AO51" s="51" t="n">
        <f aca="false">AN51</f>
        <v>187500</v>
      </c>
      <c r="AP51" s="183" t="n">
        <f aca="false">AO51</f>
        <v>187500</v>
      </c>
      <c r="AQ51" s="59" t="n">
        <f aca="false">AP51</f>
        <v>187500</v>
      </c>
      <c r="AR51" s="51" t="n">
        <f aca="false">AQ51</f>
        <v>187500</v>
      </c>
      <c r="AS51" s="183" t="n">
        <f aca="false">AR51</f>
        <v>187500</v>
      </c>
      <c r="AT51" s="59" t="n">
        <f aca="false">AS51</f>
        <v>187500</v>
      </c>
      <c r="AU51" s="51" t="n">
        <f aca="false">AT51</f>
        <v>187500</v>
      </c>
      <c r="AV51" s="183" t="n">
        <f aca="false">AU51</f>
        <v>187500</v>
      </c>
      <c r="AW51" s="59" t="n">
        <f aca="false">AV51</f>
        <v>187500</v>
      </c>
      <c r="AX51" s="51" t="n">
        <f aca="false">AW51</f>
        <v>187500</v>
      </c>
      <c r="AY51" s="183" t="n">
        <f aca="false">AX51</f>
        <v>187500</v>
      </c>
      <c r="AZ51" s="59" t="n">
        <f aca="false">AY51</f>
        <v>187500</v>
      </c>
      <c r="BA51" s="51" t="n">
        <f aca="false">AZ51</f>
        <v>187500</v>
      </c>
      <c r="BB51" s="183" t="n">
        <f aca="false">BA51</f>
        <v>187500</v>
      </c>
      <c r="BC51" s="59" t="n">
        <f aca="false">BB51</f>
        <v>187500</v>
      </c>
      <c r="BD51" s="51" t="n">
        <f aca="false">BC51</f>
        <v>187500</v>
      </c>
      <c r="BE51" s="183" t="n">
        <f aca="false">BD51</f>
        <v>187500</v>
      </c>
    </row>
    <row r="52" s="35" customFormat="true" ht="18" hidden="false" customHeight="false" outlineLevel="0" collapsed="false">
      <c r="A52" s="101" t="s">
        <v>232</v>
      </c>
      <c r="B52" s="49" t="s">
        <v>233</v>
      </c>
      <c r="C52" s="49"/>
      <c r="D52" s="97" t="n">
        <v>1</v>
      </c>
      <c r="E52" s="97" t="s">
        <v>190</v>
      </c>
      <c r="F52" s="183" t="n">
        <v>250000</v>
      </c>
      <c r="G52" s="221"/>
      <c r="H52" s="221"/>
      <c r="I52" s="222"/>
      <c r="J52" s="221" t="n">
        <f aca="false">F52</f>
        <v>250000</v>
      </c>
      <c r="K52" s="222"/>
      <c r="L52" s="222"/>
      <c r="M52" s="222"/>
      <c r="N52" s="222"/>
      <c r="O52" s="221"/>
      <c r="P52" s="222"/>
      <c r="Q52" s="226"/>
      <c r="R52" s="221"/>
      <c r="S52" s="222"/>
      <c r="T52" s="226"/>
      <c r="U52" s="221"/>
      <c r="V52" s="222"/>
      <c r="W52" s="226"/>
      <c r="X52" s="221"/>
      <c r="Y52" s="222"/>
      <c r="Z52" s="226"/>
      <c r="AA52" s="221"/>
      <c r="AB52" s="222"/>
      <c r="AC52" s="226"/>
      <c r="AD52" s="221"/>
      <c r="AE52" s="222"/>
      <c r="AF52" s="226" t="n">
        <f aca="false">F52</f>
        <v>250000</v>
      </c>
      <c r="AG52" s="221"/>
      <c r="AH52" s="222"/>
      <c r="AI52" s="226"/>
      <c r="AJ52" s="221"/>
      <c r="AK52" s="222"/>
      <c r="AL52" s="226"/>
      <c r="AM52" s="221"/>
      <c r="AN52" s="222"/>
      <c r="AO52" s="226"/>
      <c r="AP52" s="221"/>
      <c r="AQ52" s="222"/>
      <c r="AR52" s="226"/>
      <c r="AS52" s="221"/>
      <c r="AT52" s="222"/>
      <c r="AU52" s="226"/>
      <c r="AV52" s="221"/>
      <c r="AW52" s="222"/>
      <c r="AX52" s="226"/>
      <c r="AY52" s="221"/>
      <c r="AZ52" s="222"/>
      <c r="BA52" s="226"/>
      <c r="BB52" s="221"/>
      <c r="BC52" s="222"/>
      <c r="BD52" s="226"/>
      <c r="BE52" s="221" t="n">
        <f aca="false">F52</f>
        <v>250000</v>
      </c>
    </row>
    <row r="53" s="35" customFormat="true" ht="15.75" hidden="false" customHeight="false" outlineLevel="0" collapsed="false">
      <c r="A53" s="147" t="s">
        <v>148</v>
      </c>
      <c r="B53" s="148"/>
      <c r="C53" s="148"/>
      <c r="D53" s="149"/>
      <c r="E53" s="149"/>
      <c r="F53" s="197"/>
      <c r="G53" s="188" t="n">
        <f aca="false">SUM(G48:G52)</f>
        <v>2387500</v>
      </c>
      <c r="H53" s="188" t="n">
        <f aca="false">SUM(H48:H52)</f>
        <v>2387500</v>
      </c>
      <c r="I53" s="128" t="n">
        <f aca="false">SUM(I48:I52)</f>
        <v>2387500</v>
      </c>
      <c r="J53" s="188" t="n">
        <f aca="false">SUM(J48:J52)</f>
        <v>2637500</v>
      </c>
      <c r="K53" s="128" t="n">
        <f aca="false">SUM(K48:K52)</f>
        <v>2387500</v>
      </c>
      <c r="L53" s="128" t="n">
        <f aca="false">SUM(L48:L52)</f>
        <v>2387500</v>
      </c>
      <c r="M53" s="128" t="n">
        <f aca="false">SUM(M48:M52)</f>
        <v>2387500</v>
      </c>
      <c r="N53" s="128" t="n">
        <f aca="false">SUM(N48:N52)</f>
        <v>2387500</v>
      </c>
      <c r="O53" s="128" t="n">
        <f aca="false">SUM(O48:O52)</f>
        <v>2387500</v>
      </c>
      <c r="P53" s="188" t="n">
        <f aca="false">SUM(P48:P52)</f>
        <v>2387500</v>
      </c>
      <c r="Q53" s="126" t="n">
        <f aca="false">SUM(Q48:Q52)</f>
        <v>2387500</v>
      </c>
      <c r="R53" s="128" t="n">
        <f aca="false">SUM(R48:R52)</f>
        <v>2387500</v>
      </c>
      <c r="S53" s="188" t="n">
        <f aca="false">SUM(S48:S52)</f>
        <v>2387500</v>
      </c>
      <c r="T53" s="126" t="n">
        <f aca="false">SUM(T48:T52)</f>
        <v>2387500</v>
      </c>
      <c r="U53" s="128" t="n">
        <f aca="false">SUM(U48:U52)</f>
        <v>2387500</v>
      </c>
      <c r="V53" s="188" t="n">
        <f aca="false">SUM(V48:V52)</f>
        <v>2387500</v>
      </c>
      <c r="W53" s="126" t="n">
        <f aca="false">SUM(W48:W52)</f>
        <v>2387500</v>
      </c>
      <c r="X53" s="128" t="n">
        <f aca="false">SUM(X48:X52)</f>
        <v>2387500</v>
      </c>
      <c r="Y53" s="188" t="n">
        <f aca="false">SUM(Y48:Y52)</f>
        <v>2387500</v>
      </c>
      <c r="Z53" s="126" t="n">
        <f aca="false">SUM(Z48:Z52)</f>
        <v>2387500</v>
      </c>
      <c r="AA53" s="128" t="n">
        <f aca="false">SUM(AA48:AA52)</f>
        <v>2387500</v>
      </c>
      <c r="AB53" s="188" t="n">
        <f aca="false">SUM(AB48:AB52)</f>
        <v>2387500</v>
      </c>
      <c r="AC53" s="126" t="n">
        <f aca="false">SUM(AC48:AC52)</f>
        <v>2387500</v>
      </c>
      <c r="AD53" s="128" t="n">
        <f aca="false">SUM(AD48:AD52)</f>
        <v>2387500</v>
      </c>
      <c r="AE53" s="188" t="n">
        <f aca="false">SUM(AE48:AE52)</f>
        <v>2387500</v>
      </c>
      <c r="AF53" s="126" t="n">
        <f aca="false">SUM(AF48:AF52)</f>
        <v>2637500</v>
      </c>
      <c r="AG53" s="128" t="n">
        <f aca="false">SUM(AG48:AG52)</f>
        <v>2387500</v>
      </c>
      <c r="AH53" s="188" t="n">
        <f aca="false">SUM(AH48:AH52)</f>
        <v>2387500</v>
      </c>
      <c r="AI53" s="126" t="n">
        <f aca="false">SUM(AI48:AI52)</f>
        <v>2387500</v>
      </c>
      <c r="AJ53" s="128" t="n">
        <f aca="false">SUM(AJ48:AJ52)</f>
        <v>2387500</v>
      </c>
      <c r="AK53" s="188" t="n">
        <f aca="false">SUM(AK48:AK52)</f>
        <v>2387500</v>
      </c>
      <c r="AL53" s="126" t="n">
        <f aca="false">SUM(AL48:AL52)</f>
        <v>2387500</v>
      </c>
      <c r="AM53" s="128" t="n">
        <f aca="false">SUM(AM48:AM52)</f>
        <v>2387500</v>
      </c>
      <c r="AN53" s="188" t="n">
        <f aca="false">SUM(AN48:AN52)</f>
        <v>2387500</v>
      </c>
      <c r="AO53" s="126" t="n">
        <f aca="false">SUM(AO48:AO52)</f>
        <v>2387500</v>
      </c>
      <c r="AP53" s="128" t="n">
        <f aca="false">SUM(AP48:AP52)</f>
        <v>2387500</v>
      </c>
      <c r="AQ53" s="188" t="n">
        <f aca="false">SUM(AQ48:AQ52)</f>
        <v>2387500</v>
      </c>
      <c r="AR53" s="126" t="n">
        <f aca="false">SUM(AR48:AR52)</f>
        <v>2387500</v>
      </c>
      <c r="AS53" s="128" t="n">
        <f aca="false">SUM(AS48:AS52)</f>
        <v>2387500</v>
      </c>
      <c r="AT53" s="188" t="n">
        <f aca="false">SUM(AT48:AT52)</f>
        <v>2387500</v>
      </c>
      <c r="AU53" s="126" t="n">
        <f aca="false">SUM(AU48:AU52)</f>
        <v>2387500</v>
      </c>
      <c r="AV53" s="128" t="n">
        <f aca="false">SUM(AV48:AV52)</f>
        <v>2387500</v>
      </c>
      <c r="AW53" s="188" t="n">
        <f aca="false">SUM(AW48:AW52)</f>
        <v>2387500</v>
      </c>
      <c r="AX53" s="126" t="n">
        <f aca="false">SUM(AX48:AX52)</f>
        <v>2387500</v>
      </c>
      <c r="AY53" s="128" t="n">
        <f aca="false">SUM(AY48:AY52)</f>
        <v>2387500</v>
      </c>
      <c r="AZ53" s="188" t="n">
        <f aca="false">SUM(AZ48:AZ52)</f>
        <v>2387500</v>
      </c>
      <c r="BA53" s="126" t="n">
        <f aca="false">SUM(BA48:BA52)</f>
        <v>2387500</v>
      </c>
      <c r="BB53" s="128" t="n">
        <f aca="false">SUM(BB48:BB52)</f>
        <v>2387500</v>
      </c>
      <c r="BC53" s="188" t="n">
        <f aca="false">SUM(BC48:BC52)</f>
        <v>2387500</v>
      </c>
      <c r="BD53" s="126" t="n">
        <f aca="false">SUM(BD48:BD52)</f>
        <v>2387500</v>
      </c>
      <c r="BE53" s="128" t="n">
        <f aca="false">SUM(BE48:BE52)</f>
        <v>2637500</v>
      </c>
    </row>
    <row r="54" s="35" customFormat="true" ht="18" hidden="false" customHeight="true" outlineLevel="0" collapsed="false">
      <c r="A54" s="141" t="s">
        <v>149</v>
      </c>
      <c r="B54" s="142"/>
      <c r="C54" s="142"/>
      <c r="D54" s="143"/>
      <c r="E54" s="143"/>
      <c r="F54" s="191"/>
      <c r="G54" s="192"/>
      <c r="H54" s="183"/>
      <c r="I54" s="59"/>
      <c r="J54" s="118"/>
      <c r="K54" s="118"/>
      <c r="L54" s="59"/>
      <c r="M54" s="59"/>
      <c r="N54" s="59"/>
      <c r="O54" s="59"/>
      <c r="P54" s="183"/>
      <c r="Q54" s="51"/>
      <c r="R54" s="59"/>
      <c r="S54" s="183"/>
      <c r="T54" s="51"/>
      <c r="U54" s="59"/>
      <c r="V54" s="183"/>
      <c r="W54" s="51"/>
      <c r="X54" s="59"/>
      <c r="Y54" s="183"/>
      <c r="Z54" s="51"/>
      <c r="AA54" s="59"/>
      <c r="AB54" s="183"/>
      <c r="AC54" s="51"/>
      <c r="AD54" s="59"/>
      <c r="AE54" s="183"/>
      <c r="AF54" s="51"/>
      <c r="AG54" s="59"/>
      <c r="AH54" s="183"/>
      <c r="AI54" s="51"/>
      <c r="AJ54" s="59"/>
      <c r="AK54" s="183"/>
      <c r="AL54" s="51"/>
      <c r="AM54" s="59"/>
      <c r="AN54" s="183"/>
      <c r="AO54" s="51"/>
      <c r="AP54" s="59"/>
      <c r="AQ54" s="183"/>
      <c r="AR54" s="51"/>
      <c r="AS54" s="59"/>
      <c r="AT54" s="183"/>
      <c r="AU54" s="51"/>
      <c r="AV54" s="59"/>
      <c r="AW54" s="183"/>
      <c r="AX54" s="51"/>
      <c r="AY54" s="59"/>
      <c r="AZ54" s="183"/>
      <c r="BA54" s="51"/>
      <c r="BB54" s="59"/>
      <c r="BC54" s="183"/>
      <c r="BD54" s="51"/>
      <c r="BE54" s="59"/>
    </row>
    <row r="55" s="35" customFormat="true" ht="18" hidden="false" customHeight="true" outlineLevel="0" collapsed="false">
      <c r="A55" s="57" t="s">
        <v>150</v>
      </c>
      <c r="B55" s="42"/>
      <c r="C55" s="42"/>
      <c r="D55" s="97" t="n">
        <f aca="false">2*160</f>
        <v>320</v>
      </c>
      <c r="E55" s="97" t="s">
        <v>122</v>
      </c>
      <c r="F55" s="183" t="n">
        <f aca="false">D55*225</f>
        <v>72000</v>
      </c>
      <c r="G55" s="203" t="n">
        <f aca="false">F55</f>
        <v>72000</v>
      </c>
      <c r="H55" s="203" t="n">
        <f aca="false">G55</f>
        <v>72000</v>
      </c>
      <c r="I55" s="53" t="n">
        <f aca="false">H55</f>
        <v>72000</v>
      </c>
      <c r="J55" s="53" t="n">
        <f aca="false">I55</f>
        <v>72000</v>
      </c>
      <c r="K55" s="53" t="n">
        <f aca="false">J55</f>
        <v>72000</v>
      </c>
      <c r="L55" s="53" t="n">
        <f aca="false">K55</f>
        <v>72000</v>
      </c>
      <c r="M55" s="53" t="n">
        <f aca="false">L55</f>
        <v>72000</v>
      </c>
      <c r="N55" s="53" t="n">
        <f aca="false">M55</f>
        <v>72000</v>
      </c>
      <c r="O55" s="53" t="n">
        <f aca="false">N55</f>
        <v>72000</v>
      </c>
      <c r="P55" s="203" t="n">
        <f aca="false">O55</f>
        <v>72000</v>
      </c>
      <c r="Q55" s="146" t="n">
        <f aca="false">P55</f>
        <v>72000</v>
      </c>
      <c r="R55" s="53" t="n">
        <f aca="false">Q55</f>
        <v>72000</v>
      </c>
      <c r="S55" s="203" t="n">
        <f aca="false">R55</f>
        <v>72000</v>
      </c>
      <c r="T55" s="146" t="n">
        <f aca="false">S55</f>
        <v>72000</v>
      </c>
      <c r="U55" s="53" t="n">
        <f aca="false">T55</f>
        <v>72000</v>
      </c>
      <c r="V55" s="203" t="n">
        <f aca="false">U55</f>
        <v>72000</v>
      </c>
      <c r="W55" s="146" t="n">
        <f aca="false">V55</f>
        <v>72000</v>
      </c>
      <c r="X55" s="53" t="n">
        <f aca="false">W55</f>
        <v>72000</v>
      </c>
      <c r="Y55" s="203" t="n">
        <f aca="false">X55</f>
        <v>72000</v>
      </c>
      <c r="Z55" s="146" t="n">
        <f aca="false">Y55</f>
        <v>72000</v>
      </c>
      <c r="AA55" s="53" t="n">
        <f aca="false">Z55</f>
        <v>72000</v>
      </c>
      <c r="AB55" s="203" t="n">
        <f aca="false">AA55</f>
        <v>72000</v>
      </c>
      <c r="AC55" s="146" t="n">
        <f aca="false">AB55</f>
        <v>72000</v>
      </c>
      <c r="AD55" s="53" t="n">
        <f aca="false">AC55</f>
        <v>72000</v>
      </c>
      <c r="AE55" s="203" t="n">
        <f aca="false">AD55</f>
        <v>72000</v>
      </c>
      <c r="AF55" s="146" t="n">
        <f aca="false">AE55</f>
        <v>72000</v>
      </c>
      <c r="AG55" s="53" t="n">
        <f aca="false">AF55</f>
        <v>72000</v>
      </c>
      <c r="AH55" s="203" t="n">
        <f aca="false">AG55</f>
        <v>72000</v>
      </c>
      <c r="AI55" s="146" t="n">
        <f aca="false">AH55</f>
        <v>72000</v>
      </c>
      <c r="AJ55" s="53" t="n">
        <f aca="false">AI55</f>
        <v>72000</v>
      </c>
      <c r="AK55" s="203" t="n">
        <f aca="false">AJ55</f>
        <v>72000</v>
      </c>
      <c r="AL55" s="146" t="n">
        <f aca="false">AK55</f>
        <v>72000</v>
      </c>
      <c r="AM55" s="53" t="n">
        <f aca="false">AL55</f>
        <v>72000</v>
      </c>
      <c r="AN55" s="203" t="n">
        <f aca="false">AM55</f>
        <v>72000</v>
      </c>
      <c r="AO55" s="146" t="n">
        <f aca="false">AN55</f>
        <v>72000</v>
      </c>
      <c r="AP55" s="53" t="n">
        <f aca="false">AO55</f>
        <v>72000</v>
      </c>
      <c r="AQ55" s="203" t="n">
        <f aca="false">AP55</f>
        <v>72000</v>
      </c>
      <c r="AR55" s="146" t="n">
        <f aca="false">AQ55</f>
        <v>72000</v>
      </c>
      <c r="AS55" s="53" t="n">
        <f aca="false">AR55</f>
        <v>72000</v>
      </c>
      <c r="AT55" s="203" t="n">
        <f aca="false">AS55</f>
        <v>72000</v>
      </c>
      <c r="AU55" s="146" t="n">
        <f aca="false">AT55</f>
        <v>72000</v>
      </c>
      <c r="AV55" s="53" t="n">
        <f aca="false">AU55</f>
        <v>72000</v>
      </c>
      <c r="AW55" s="203" t="n">
        <f aca="false">AV55</f>
        <v>72000</v>
      </c>
      <c r="AX55" s="146" t="n">
        <f aca="false">AW55</f>
        <v>72000</v>
      </c>
      <c r="AY55" s="53" t="n">
        <f aca="false">AX55</f>
        <v>72000</v>
      </c>
      <c r="AZ55" s="203" t="n">
        <f aca="false">AY55</f>
        <v>72000</v>
      </c>
      <c r="BA55" s="146" t="n">
        <f aca="false">AZ55</f>
        <v>72000</v>
      </c>
      <c r="BB55" s="53" t="n">
        <f aca="false">BA55</f>
        <v>72000</v>
      </c>
      <c r="BC55" s="203" t="n">
        <f aca="false">BB55</f>
        <v>72000</v>
      </c>
      <c r="BD55" s="146" t="n">
        <f aca="false">BC55</f>
        <v>72000</v>
      </c>
      <c r="BE55" s="53" t="n">
        <f aca="false">BD55</f>
        <v>72000</v>
      </c>
    </row>
    <row r="56" s="35" customFormat="true" ht="15.75" hidden="false" customHeight="false" outlineLevel="0" collapsed="false">
      <c r="A56" s="147" t="s">
        <v>151</v>
      </c>
      <c r="B56" s="148"/>
      <c r="C56" s="148"/>
      <c r="D56" s="149"/>
      <c r="E56" s="149"/>
      <c r="F56" s="197"/>
      <c r="G56" s="188" t="n">
        <f aca="false">G55</f>
        <v>72000</v>
      </c>
      <c r="H56" s="188" t="n">
        <f aca="false">H55</f>
        <v>72000</v>
      </c>
      <c r="I56" s="128" t="n">
        <f aca="false">I55</f>
        <v>72000</v>
      </c>
      <c r="J56" s="128" t="n">
        <f aca="false">J55</f>
        <v>72000</v>
      </c>
      <c r="K56" s="128" t="n">
        <f aca="false">K55</f>
        <v>72000</v>
      </c>
      <c r="L56" s="128" t="n">
        <f aca="false">L55</f>
        <v>72000</v>
      </c>
      <c r="M56" s="128" t="n">
        <f aca="false">M55</f>
        <v>72000</v>
      </c>
      <c r="N56" s="128" t="n">
        <f aca="false">N55</f>
        <v>72000</v>
      </c>
      <c r="O56" s="128" t="n">
        <f aca="false">O55</f>
        <v>72000</v>
      </c>
      <c r="P56" s="188" t="n">
        <f aca="false">P55</f>
        <v>72000</v>
      </c>
      <c r="Q56" s="126" t="n">
        <f aca="false">Q55</f>
        <v>72000</v>
      </c>
      <c r="R56" s="128" t="n">
        <f aca="false">R55</f>
        <v>72000</v>
      </c>
      <c r="S56" s="188" t="n">
        <f aca="false">S55</f>
        <v>72000</v>
      </c>
      <c r="T56" s="126" t="n">
        <f aca="false">T55</f>
        <v>72000</v>
      </c>
      <c r="U56" s="128" t="n">
        <f aca="false">U55</f>
        <v>72000</v>
      </c>
      <c r="V56" s="188" t="n">
        <f aca="false">V55</f>
        <v>72000</v>
      </c>
      <c r="W56" s="126" t="n">
        <f aca="false">W55</f>
        <v>72000</v>
      </c>
      <c r="X56" s="128" t="n">
        <f aca="false">X55</f>
        <v>72000</v>
      </c>
      <c r="Y56" s="188" t="n">
        <f aca="false">Y55</f>
        <v>72000</v>
      </c>
      <c r="Z56" s="126" t="n">
        <f aca="false">Z55</f>
        <v>72000</v>
      </c>
      <c r="AA56" s="128" t="n">
        <f aca="false">AA55</f>
        <v>72000</v>
      </c>
      <c r="AB56" s="188" t="n">
        <f aca="false">AB55</f>
        <v>72000</v>
      </c>
      <c r="AC56" s="126" t="n">
        <f aca="false">AC55</f>
        <v>72000</v>
      </c>
      <c r="AD56" s="128" t="n">
        <f aca="false">AD55</f>
        <v>72000</v>
      </c>
      <c r="AE56" s="188" t="n">
        <f aca="false">AE55</f>
        <v>72000</v>
      </c>
      <c r="AF56" s="126" t="n">
        <f aca="false">AF55</f>
        <v>72000</v>
      </c>
      <c r="AG56" s="128" t="n">
        <f aca="false">AG55</f>
        <v>72000</v>
      </c>
      <c r="AH56" s="188" t="n">
        <f aca="false">AH55</f>
        <v>72000</v>
      </c>
      <c r="AI56" s="126" t="n">
        <f aca="false">AI55</f>
        <v>72000</v>
      </c>
      <c r="AJ56" s="128" t="n">
        <f aca="false">AJ55</f>
        <v>72000</v>
      </c>
      <c r="AK56" s="188" t="n">
        <f aca="false">AK55</f>
        <v>72000</v>
      </c>
      <c r="AL56" s="126" t="n">
        <f aca="false">AL55</f>
        <v>72000</v>
      </c>
      <c r="AM56" s="128" t="n">
        <f aca="false">AM55</f>
        <v>72000</v>
      </c>
      <c r="AN56" s="188" t="n">
        <f aca="false">AN55</f>
        <v>72000</v>
      </c>
      <c r="AO56" s="126" t="n">
        <f aca="false">AO55</f>
        <v>72000</v>
      </c>
      <c r="AP56" s="128" t="n">
        <f aca="false">AP55</f>
        <v>72000</v>
      </c>
      <c r="AQ56" s="188" t="n">
        <f aca="false">AQ55</f>
        <v>72000</v>
      </c>
      <c r="AR56" s="126" t="n">
        <f aca="false">AR55</f>
        <v>72000</v>
      </c>
      <c r="AS56" s="128" t="n">
        <f aca="false">AS55</f>
        <v>72000</v>
      </c>
      <c r="AT56" s="188" t="n">
        <f aca="false">AT55</f>
        <v>72000</v>
      </c>
      <c r="AU56" s="126" t="n">
        <f aca="false">AU55</f>
        <v>72000</v>
      </c>
      <c r="AV56" s="128" t="n">
        <f aca="false">AV55</f>
        <v>72000</v>
      </c>
      <c r="AW56" s="188" t="n">
        <f aca="false">AW55</f>
        <v>72000</v>
      </c>
      <c r="AX56" s="126" t="n">
        <f aca="false">AX55</f>
        <v>72000</v>
      </c>
      <c r="AY56" s="128" t="n">
        <f aca="false">AY55</f>
        <v>72000</v>
      </c>
      <c r="AZ56" s="188" t="n">
        <f aca="false">AZ55</f>
        <v>72000</v>
      </c>
      <c r="BA56" s="126" t="n">
        <f aca="false">BA55</f>
        <v>72000</v>
      </c>
      <c r="BB56" s="128" t="n">
        <f aca="false">BB55</f>
        <v>72000</v>
      </c>
      <c r="BC56" s="188" t="n">
        <f aca="false">BC55</f>
        <v>72000</v>
      </c>
      <c r="BD56" s="126" t="n">
        <f aca="false">BD55</f>
        <v>72000</v>
      </c>
      <c r="BE56" s="128" t="n">
        <f aca="false">BE55</f>
        <v>72000</v>
      </c>
    </row>
    <row r="57" s="35" customFormat="true" ht="18" hidden="false" customHeight="true" outlineLevel="0" collapsed="false">
      <c r="A57" s="141" t="s">
        <v>152</v>
      </c>
      <c r="B57" s="142"/>
      <c r="C57" s="142"/>
      <c r="D57" s="143"/>
      <c r="E57" s="143"/>
      <c r="F57" s="191"/>
      <c r="G57" s="192"/>
      <c r="H57" s="183"/>
      <c r="I57" s="59"/>
      <c r="J57" s="59"/>
      <c r="K57" s="59"/>
      <c r="L57" s="59"/>
      <c r="M57" s="59"/>
      <c r="N57" s="59"/>
      <c r="O57" s="59"/>
      <c r="P57" s="183"/>
      <c r="Q57" s="51"/>
      <c r="R57" s="59"/>
      <c r="S57" s="183"/>
      <c r="T57" s="51"/>
      <c r="U57" s="59"/>
      <c r="V57" s="183"/>
      <c r="W57" s="51"/>
      <c r="X57" s="59"/>
      <c r="Y57" s="183"/>
      <c r="Z57" s="51"/>
      <c r="AA57" s="59"/>
      <c r="AB57" s="183"/>
      <c r="AC57" s="51"/>
      <c r="AD57" s="59"/>
      <c r="AE57" s="183"/>
      <c r="AF57" s="51"/>
      <c r="AG57" s="59"/>
      <c r="AH57" s="183"/>
      <c r="AI57" s="51"/>
      <c r="AJ57" s="59"/>
      <c r="AK57" s="183"/>
      <c r="AL57" s="51"/>
      <c r="AM57" s="59"/>
      <c r="AN57" s="183"/>
      <c r="AO57" s="51"/>
      <c r="AP57" s="59"/>
      <c r="AQ57" s="183"/>
      <c r="AR57" s="51"/>
      <c r="AS57" s="59"/>
      <c r="AT57" s="183"/>
      <c r="AU57" s="51"/>
      <c r="AV57" s="59"/>
      <c r="AW57" s="183"/>
      <c r="AX57" s="51"/>
      <c r="AY57" s="59"/>
      <c r="AZ57" s="183"/>
      <c r="BA57" s="51"/>
      <c r="BB57" s="59"/>
      <c r="BC57" s="183"/>
      <c r="BD57" s="51"/>
      <c r="BE57" s="59"/>
    </row>
    <row r="58" s="35" customFormat="true" ht="18" hidden="false" customHeight="true" outlineLevel="0" collapsed="false">
      <c r="A58" s="145" t="s">
        <v>234</v>
      </c>
      <c r="B58" s="42"/>
      <c r="C58" s="42"/>
      <c r="D58" s="225" t="n">
        <v>0.009</v>
      </c>
      <c r="E58" s="97" t="s">
        <v>154</v>
      </c>
      <c r="F58" s="183" t="n">
        <f aca="false">0.8*460000000</f>
        <v>368000000</v>
      </c>
      <c r="G58" s="203" t="n">
        <f aca="false">F58*D58</f>
        <v>3312000</v>
      </c>
      <c r="H58" s="203" t="n">
        <f aca="false">G58</f>
        <v>3312000</v>
      </c>
      <c r="I58" s="53" t="n">
        <f aca="false">H58</f>
        <v>3312000</v>
      </c>
      <c r="J58" s="53" t="n">
        <f aca="false">I58</f>
        <v>3312000</v>
      </c>
      <c r="K58" s="53" t="n">
        <f aca="false">J58</f>
        <v>3312000</v>
      </c>
      <c r="L58" s="53" t="n">
        <f aca="false">K58</f>
        <v>3312000</v>
      </c>
      <c r="M58" s="53" t="n">
        <f aca="false">L58</f>
        <v>3312000</v>
      </c>
      <c r="N58" s="53" t="n">
        <f aca="false">M58</f>
        <v>3312000</v>
      </c>
      <c r="O58" s="53" t="n">
        <f aca="false">N58</f>
        <v>3312000</v>
      </c>
      <c r="P58" s="203" t="n">
        <f aca="false">O58</f>
        <v>3312000</v>
      </c>
      <c r="Q58" s="146" t="n">
        <f aca="false">P58</f>
        <v>3312000</v>
      </c>
      <c r="R58" s="53" t="n">
        <f aca="false">Q58</f>
        <v>3312000</v>
      </c>
      <c r="S58" s="203" t="n">
        <f aca="false">R58</f>
        <v>3312000</v>
      </c>
      <c r="T58" s="146" t="n">
        <f aca="false">S58</f>
        <v>3312000</v>
      </c>
      <c r="U58" s="53" t="n">
        <f aca="false">T58</f>
        <v>3312000</v>
      </c>
      <c r="V58" s="203" t="n">
        <f aca="false">U58</f>
        <v>3312000</v>
      </c>
      <c r="W58" s="146" t="n">
        <f aca="false">V58</f>
        <v>3312000</v>
      </c>
      <c r="X58" s="53" t="n">
        <f aca="false">W58</f>
        <v>3312000</v>
      </c>
      <c r="Y58" s="203" t="n">
        <f aca="false">X58</f>
        <v>3312000</v>
      </c>
      <c r="Z58" s="146" t="n">
        <f aca="false">Y58</f>
        <v>3312000</v>
      </c>
      <c r="AA58" s="53" t="n">
        <f aca="false">Z58</f>
        <v>3312000</v>
      </c>
      <c r="AB58" s="203" t="n">
        <f aca="false">AA58</f>
        <v>3312000</v>
      </c>
      <c r="AC58" s="146" t="n">
        <f aca="false">AB58</f>
        <v>3312000</v>
      </c>
      <c r="AD58" s="53" t="n">
        <f aca="false">AC58</f>
        <v>3312000</v>
      </c>
      <c r="AE58" s="203" t="n">
        <f aca="false">AD58</f>
        <v>3312000</v>
      </c>
      <c r="AF58" s="146" t="n">
        <f aca="false">AE58</f>
        <v>3312000</v>
      </c>
      <c r="AG58" s="53" t="n">
        <f aca="false">AF58</f>
        <v>3312000</v>
      </c>
      <c r="AH58" s="203" t="n">
        <f aca="false">AG58</f>
        <v>3312000</v>
      </c>
      <c r="AI58" s="146" t="n">
        <f aca="false">AH58</f>
        <v>3312000</v>
      </c>
      <c r="AJ58" s="53" t="n">
        <f aca="false">AI58</f>
        <v>3312000</v>
      </c>
      <c r="AK58" s="203" t="n">
        <f aca="false">AJ58</f>
        <v>3312000</v>
      </c>
      <c r="AL58" s="146" t="n">
        <f aca="false">AK58</f>
        <v>3312000</v>
      </c>
      <c r="AM58" s="53" t="n">
        <f aca="false">AL58</f>
        <v>3312000</v>
      </c>
      <c r="AN58" s="203" t="n">
        <f aca="false">AM58</f>
        <v>3312000</v>
      </c>
      <c r="AO58" s="146" t="n">
        <f aca="false">AN58</f>
        <v>3312000</v>
      </c>
      <c r="AP58" s="53" t="n">
        <f aca="false">AO58</f>
        <v>3312000</v>
      </c>
      <c r="AQ58" s="203" t="n">
        <f aca="false">AP58</f>
        <v>3312000</v>
      </c>
      <c r="AR58" s="146" t="n">
        <f aca="false">AQ58</f>
        <v>3312000</v>
      </c>
      <c r="AS58" s="53" t="n">
        <f aca="false">AR58</f>
        <v>3312000</v>
      </c>
      <c r="AT58" s="203" t="n">
        <f aca="false">AS58</f>
        <v>3312000</v>
      </c>
      <c r="AU58" s="146" t="n">
        <f aca="false">AT58</f>
        <v>3312000</v>
      </c>
      <c r="AV58" s="53" t="n">
        <f aca="false">AU58</f>
        <v>3312000</v>
      </c>
      <c r="AW58" s="203" t="n">
        <f aca="false">AV58</f>
        <v>3312000</v>
      </c>
      <c r="AX58" s="146" t="n">
        <f aca="false">AW58</f>
        <v>3312000</v>
      </c>
      <c r="AY58" s="53" t="n">
        <f aca="false">AX58</f>
        <v>3312000</v>
      </c>
      <c r="AZ58" s="203" t="n">
        <f aca="false">AY58</f>
        <v>3312000</v>
      </c>
      <c r="BA58" s="146" t="n">
        <f aca="false">AZ58</f>
        <v>3312000</v>
      </c>
      <c r="BB58" s="53" t="n">
        <f aca="false">BA58</f>
        <v>3312000</v>
      </c>
      <c r="BC58" s="203" t="n">
        <f aca="false">BB58</f>
        <v>3312000</v>
      </c>
      <c r="BD58" s="146" t="n">
        <f aca="false">BC58</f>
        <v>3312000</v>
      </c>
      <c r="BE58" s="53" t="n">
        <f aca="false">BD58</f>
        <v>3312000</v>
      </c>
    </row>
    <row r="59" s="35" customFormat="true" ht="15.75" hidden="false" customHeight="false" outlineLevel="0" collapsed="false">
      <c r="A59" s="147" t="s">
        <v>155</v>
      </c>
      <c r="B59" s="148"/>
      <c r="C59" s="148"/>
      <c r="D59" s="149"/>
      <c r="E59" s="149"/>
      <c r="F59" s="197"/>
      <c r="G59" s="188" t="n">
        <f aca="false">G58</f>
        <v>3312000</v>
      </c>
      <c r="H59" s="188" t="n">
        <f aca="false">H58</f>
        <v>3312000</v>
      </c>
      <c r="I59" s="188" t="n">
        <f aca="false">I58</f>
        <v>3312000</v>
      </c>
      <c r="J59" s="188" t="n">
        <f aca="false">J58</f>
        <v>3312000</v>
      </c>
      <c r="K59" s="188" t="n">
        <f aca="false">K58</f>
        <v>3312000</v>
      </c>
      <c r="L59" s="188" t="n">
        <f aca="false">L58</f>
        <v>3312000</v>
      </c>
      <c r="M59" s="188" t="n">
        <f aca="false">M58</f>
        <v>3312000</v>
      </c>
      <c r="N59" s="188" t="n">
        <f aca="false">N58</f>
        <v>3312000</v>
      </c>
      <c r="O59" s="188" t="n">
        <f aca="false">O58</f>
        <v>3312000</v>
      </c>
      <c r="P59" s="188" t="n">
        <f aca="false">P58</f>
        <v>3312000</v>
      </c>
      <c r="Q59" s="188" t="n">
        <f aca="false">Q58</f>
        <v>3312000</v>
      </c>
      <c r="R59" s="188" t="n">
        <f aca="false">R58</f>
        <v>3312000</v>
      </c>
      <c r="S59" s="188" t="n">
        <f aca="false">S58</f>
        <v>3312000</v>
      </c>
      <c r="T59" s="188" t="n">
        <f aca="false">T58</f>
        <v>3312000</v>
      </c>
      <c r="U59" s="188" t="n">
        <f aca="false">U58</f>
        <v>3312000</v>
      </c>
      <c r="V59" s="188" t="n">
        <f aca="false">V58</f>
        <v>3312000</v>
      </c>
      <c r="W59" s="188" t="n">
        <f aca="false">W58</f>
        <v>3312000</v>
      </c>
      <c r="X59" s="188" t="n">
        <f aca="false">X58</f>
        <v>3312000</v>
      </c>
      <c r="Y59" s="188" t="n">
        <f aca="false">Y58</f>
        <v>3312000</v>
      </c>
      <c r="Z59" s="188" t="n">
        <f aca="false">Z58</f>
        <v>3312000</v>
      </c>
      <c r="AA59" s="188" t="n">
        <f aca="false">AA58</f>
        <v>3312000</v>
      </c>
      <c r="AB59" s="188" t="n">
        <f aca="false">AB58</f>
        <v>3312000</v>
      </c>
      <c r="AC59" s="188" t="n">
        <f aca="false">AC58</f>
        <v>3312000</v>
      </c>
      <c r="AD59" s="188" t="n">
        <f aca="false">AD58</f>
        <v>3312000</v>
      </c>
      <c r="AE59" s="188" t="n">
        <f aca="false">AE58</f>
        <v>3312000</v>
      </c>
      <c r="AF59" s="188" t="n">
        <f aca="false">AF58</f>
        <v>3312000</v>
      </c>
      <c r="AG59" s="188" t="n">
        <f aca="false">AG58</f>
        <v>3312000</v>
      </c>
      <c r="AH59" s="188" t="n">
        <f aca="false">AH58</f>
        <v>3312000</v>
      </c>
      <c r="AI59" s="188" t="n">
        <f aca="false">AI58</f>
        <v>3312000</v>
      </c>
      <c r="AJ59" s="188" t="n">
        <f aca="false">AJ58</f>
        <v>3312000</v>
      </c>
      <c r="AK59" s="188" t="n">
        <f aca="false">AK58</f>
        <v>3312000</v>
      </c>
      <c r="AL59" s="188" t="n">
        <f aca="false">AL58</f>
        <v>3312000</v>
      </c>
      <c r="AM59" s="188" t="n">
        <f aca="false">AM58</f>
        <v>3312000</v>
      </c>
      <c r="AN59" s="188" t="n">
        <f aca="false">AN58</f>
        <v>3312000</v>
      </c>
      <c r="AO59" s="188" t="n">
        <f aca="false">AO58</f>
        <v>3312000</v>
      </c>
      <c r="AP59" s="188" t="n">
        <f aca="false">AP58</f>
        <v>3312000</v>
      </c>
      <c r="AQ59" s="188" t="n">
        <f aca="false">AQ58</f>
        <v>3312000</v>
      </c>
      <c r="AR59" s="188" t="n">
        <f aca="false">AR58</f>
        <v>3312000</v>
      </c>
      <c r="AS59" s="188" t="n">
        <f aca="false">AS58</f>
        <v>3312000</v>
      </c>
      <c r="AT59" s="188" t="n">
        <f aca="false">AT58</f>
        <v>3312000</v>
      </c>
      <c r="AU59" s="188" t="n">
        <f aca="false">AU58</f>
        <v>3312000</v>
      </c>
      <c r="AV59" s="188" t="n">
        <f aca="false">AV58</f>
        <v>3312000</v>
      </c>
      <c r="AW59" s="188" t="n">
        <f aca="false">AW58</f>
        <v>3312000</v>
      </c>
      <c r="AX59" s="188" t="n">
        <f aca="false">AX58</f>
        <v>3312000</v>
      </c>
      <c r="AY59" s="188" t="n">
        <f aca="false">AY58</f>
        <v>3312000</v>
      </c>
      <c r="AZ59" s="188" t="n">
        <f aca="false">AZ58</f>
        <v>3312000</v>
      </c>
      <c r="BA59" s="188" t="n">
        <f aca="false">BA58</f>
        <v>3312000</v>
      </c>
      <c r="BB59" s="188" t="n">
        <f aca="false">BB58</f>
        <v>3312000</v>
      </c>
      <c r="BC59" s="188" t="n">
        <f aca="false">BC58</f>
        <v>3312000</v>
      </c>
      <c r="BD59" s="188" t="n">
        <f aca="false">BD58</f>
        <v>3312000</v>
      </c>
      <c r="BE59" s="188" t="n">
        <f aca="false">BE58</f>
        <v>3312000</v>
      </c>
    </row>
    <row r="60" s="35" customFormat="true" ht="21" hidden="false" customHeight="true" outlineLevel="0" collapsed="false">
      <c r="A60" s="227" t="s">
        <v>156</v>
      </c>
      <c r="B60" s="227"/>
      <c r="C60" s="227"/>
      <c r="D60" s="227"/>
      <c r="E60" s="227"/>
      <c r="F60" s="227"/>
      <c r="G60" s="227"/>
      <c r="H60" s="200" t="n">
        <f aca="false">H53+H46+H44+H21+H15+H12+H38+H30+H45+H56+H59</f>
        <v>13949840.5714286</v>
      </c>
      <c r="I60" s="138" t="n">
        <f aca="false">I53+I46+I44+I21+I15+I12+I38+I30+I45+I56+I59</f>
        <v>13949840.5714286</v>
      </c>
      <c r="J60" s="200" t="n">
        <f aca="false">J53+J46+J44+J21+J15+J12+J38+J30+J45+J56+J59</f>
        <v>14199840.5714286</v>
      </c>
      <c r="K60" s="138" t="n">
        <f aca="false">K53+K46+K44+K21+K15+K12+K38+K30+K45+K56+K59</f>
        <v>13949840.5714286</v>
      </c>
      <c r="L60" s="138" t="n">
        <f aca="false">L53+L46+L44+L21+L15+L12+L38+L30+L45+L56+L59</f>
        <v>13949840.5714286</v>
      </c>
      <c r="M60" s="138" t="n">
        <f aca="false">M53+M46+M44+M21+M15+M12+M38+M30+M45+M56+M59</f>
        <v>13949840.5714286</v>
      </c>
      <c r="N60" s="138" t="n">
        <f aca="false">N53+N46+N44+N21+N15+N12+N38+N30+N45+N56+N59</f>
        <v>13949840.5714286</v>
      </c>
      <c r="O60" s="138" t="n">
        <f aca="false">O53+O46+O44+O21+O15+O12+O38+O30+O45+O56+O59</f>
        <v>14935340.5714286</v>
      </c>
      <c r="P60" s="138" t="n">
        <f aca="false">P53+P46+P44+P21+P15+P12+P38+P30+P45+P56+P59</f>
        <v>14935340.5714286</v>
      </c>
      <c r="Q60" s="139" t="n">
        <f aca="false">Q53+Q46+Q44+Q21+Q15+Q12+Q38+Q30+Q45+Q56+Q59</f>
        <v>14935340.5714286</v>
      </c>
      <c r="R60" s="138" t="n">
        <f aca="false">R53+R46+R44+R21+R15+R12+R38+R30+R45+R56+R59</f>
        <v>14935340.5714286</v>
      </c>
      <c r="S60" s="138" t="n">
        <f aca="false">S53+S46+S44+S21+S15+S12+S38+S30+S45+S56+S59</f>
        <v>14935340.5714286</v>
      </c>
      <c r="T60" s="139" t="n">
        <f aca="false">T53+T46+T44+T21+T15+T12+T38+T30+T45+T56+T59</f>
        <v>14935340.5714286</v>
      </c>
      <c r="U60" s="138" t="n">
        <f aca="false">U53+U46+U44+U21+U15+U12+U38+U30+U45+U56+U59</f>
        <v>14935340.5714286</v>
      </c>
      <c r="V60" s="138" t="n">
        <f aca="false">V53+V46+V44+V21+V15+V12+V38+V30+V45+V56+V59</f>
        <v>14935340.5714286</v>
      </c>
      <c r="W60" s="139" t="n">
        <f aca="false">W53+W46+W44+W21+W15+W12+W38+W30+W45+W56+W59</f>
        <v>14935340.5714286</v>
      </c>
      <c r="X60" s="138" t="n">
        <f aca="false">X53+X46+X44+X21+X15+X12+X38+X30+X45+X56+X59</f>
        <v>14935340.5714286</v>
      </c>
      <c r="Y60" s="138" t="n">
        <f aca="false">Y53+Y46+Y44+Y21+Y15+Y12+Y38+Y30+Y45+Y56+Y59</f>
        <v>14935340.5714286</v>
      </c>
      <c r="Z60" s="139" t="n">
        <f aca="false">Z53+Z46+Z44+Z21+Z15+Z12+Z38+Z30+Z45+Z56+Z59</f>
        <v>14935340.5714286</v>
      </c>
      <c r="AA60" s="138" t="n">
        <f aca="false">AA53+AA46+AA44+AA21+AA15+AA12+AA38+AA30+AA45+AA56+AA59</f>
        <v>14935340.5714286</v>
      </c>
      <c r="AB60" s="138" t="n">
        <f aca="false">AB53+AB46+AB44+AB21+AB15+AB12+AB38+AB30+AB45+AB56+AB59</f>
        <v>14935340.5714286</v>
      </c>
      <c r="AC60" s="139" t="n">
        <f aca="false">AC53+AC46+AC44+AC21+AC15+AC12+AC38+AC30+AC45+AC56+AC59</f>
        <v>14935340.5714286</v>
      </c>
      <c r="AD60" s="138" t="n">
        <f aca="false">AD53+AD46+AD44+AD21+AD15+AD12+AD38+AD30+AD45+AD56+AD59</f>
        <v>14935340.5714286</v>
      </c>
      <c r="AE60" s="138" t="n">
        <f aca="false">AE53+AE46+AE44+AE21+AE15+AE12+AE38+AE30+AE45+AE56+AE59</f>
        <v>14935340.5714286</v>
      </c>
      <c r="AF60" s="139" t="n">
        <f aca="false">AF53+AF46+AF44+AF21+AF15+AF12+AF38+AF30+AF45+AF56+AF59</f>
        <v>15185340.5714286</v>
      </c>
      <c r="AG60" s="138" t="n">
        <f aca="false">AG53+AG46+AG44+AG21+AG15+AG12+AG38+AG30+AG45+AG56+AG59</f>
        <v>14935340.5714286</v>
      </c>
      <c r="AH60" s="138" t="n">
        <f aca="false">AH53+AH46+AH44+AH21+AH15+AH12+AH38+AH30+AH45+AH56+AH59</f>
        <v>14935340.5714286</v>
      </c>
      <c r="AI60" s="139" t="n">
        <f aca="false">AI53+AI46+AI44+AI21+AI15+AI12+AI38+AI30+AI45+AI56+AI59</f>
        <v>14935340.5714286</v>
      </c>
      <c r="AJ60" s="138" t="n">
        <f aca="false">AJ53+AJ46+AJ44+AJ21+AJ15+AJ12+AJ38+AJ30+AJ45+AJ56+AJ59</f>
        <v>14935340.5714286</v>
      </c>
      <c r="AK60" s="138" t="n">
        <f aca="false">AK53+AK46+AK44+AK21+AK15+AK12+AK38+AK30+AK45+AK56+AK59</f>
        <v>14935340.5714286</v>
      </c>
      <c r="AL60" s="139" t="n">
        <f aca="false">AL53+AL46+AL44+AL21+AL15+AL12+AL38+AL30+AL45+AL56+AL59</f>
        <v>14935340.5714286</v>
      </c>
      <c r="AM60" s="138" t="n">
        <f aca="false">AM53+AM46+AM44+AM21+AM15+AM12+AM38+AM30+AM45+AM56+AM59</f>
        <v>14935340.5714286</v>
      </c>
      <c r="AN60" s="138" t="n">
        <f aca="false">AN53+AN46+AN44+AN21+AN15+AN12+AN38+AN30+AN45+AN56+AN59</f>
        <v>14935340.5714286</v>
      </c>
      <c r="AO60" s="139" t="n">
        <f aca="false">AO53+AO46+AO44+AO21+AO15+AO12+AO38+AO30+AO45+AO56+AO59</f>
        <v>14935340.5714286</v>
      </c>
      <c r="AP60" s="138" t="n">
        <f aca="false">AP53+AP46+AP44+AP21+AP15+AP12+AP38+AP30+AP45+AP56+AP59</f>
        <v>14935340.5714286</v>
      </c>
      <c r="AQ60" s="138" t="n">
        <f aca="false">AQ53+AQ46+AQ44+AQ21+AQ15+AQ12+AQ38+AQ30+AQ45+AQ56+AQ59</f>
        <v>14935340.5714286</v>
      </c>
      <c r="AR60" s="139" t="n">
        <f aca="false">AR53+AR46+AR44+AR21+AR15+AR12+AR38+AR30+AR45+AR56+AR59</f>
        <v>14935340.5714286</v>
      </c>
      <c r="AS60" s="138" t="n">
        <f aca="false">AS53+AS46+AS44+AS21+AS15+AS12+AS38+AS30+AS45+AS56+AS59</f>
        <v>14935340.5714286</v>
      </c>
      <c r="AT60" s="138" t="n">
        <f aca="false">AT53+AT46+AT44+AT21+AT15+AT12+AT38+AT30+AT45+AT56+AT59</f>
        <v>14935340.5714286</v>
      </c>
      <c r="AU60" s="139" t="n">
        <f aca="false">AU53+AU46+AU44+AU21+AU15+AU12+AU38+AU30+AU45+AU56+AU59</f>
        <v>14935340.5714286</v>
      </c>
      <c r="AV60" s="138" t="n">
        <f aca="false">AV53+AV46+AV44+AV21+AV15+AV12+AV38+AV30+AV45+AV56+AV59</f>
        <v>14935340.5714286</v>
      </c>
      <c r="AW60" s="138" t="n">
        <f aca="false">AW53+AW46+AW44+AW21+AW15+AW12+AW38+AW30+AW45+AW56+AW59</f>
        <v>14935340.5714286</v>
      </c>
      <c r="AX60" s="139" t="n">
        <f aca="false">AX53+AX46+AX44+AX21+AX15+AX12+AX38+AX30+AX45+AX56+AX59</f>
        <v>14935340.5714286</v>
      </c>
      <c r="AY60" s="138" t="n">
        <f aca="false">AY53+AY46+AY44+AY21+AY15+AY12+AY38+AY30+AY45+AY56+AY59</f>
        <v>14935340.5714286</v>
      </c>
      <c r="AZ60" s="138" t="n">
        <f aca="false">AZ53+AZ46+AZ44+AZ21+AZ15+AZ12+AZ38+AZ30+AZ45+AZ56+AZ59</f>
        <v>14935340.5714286</v>
      </c>
      <c r="BA60" s="139" t="n">
        <f aca="false">BA53+BA46+BA44+BA21+BA15+BA12+BA38+BA30+BA45+BA56+BA59</f>
        <v>14935340.5714286</v>
      </c>
      <c r="BB60" s="138" t="n">
        <f aca="false">BB53+BB46+BB44+BB21+BB15+BB12+BB38+BB30+BB45+BB56+BB59</f>
        <v>14935340.5714286</v>
      </c>
      <c r="BC60" s="138" t="n">
        <f aca="false">BC53+BC46+BC44+BC21+BC15+BC12+BC38+BC30+BC45+BC56+BC59</f>
        <v>14935340.5714286</v>
      </c>
      <c r="BD60" s="139" t="n">
        <f aca="false">BD53+BD46+BD44+BD21+BD15+BD12+BD38+BD30+BD45+BD56+BD59</f>
        <v>14935340.5714286</v>
      </c>
      <c r="BE60" s="138" t="n">
        <f aca="false">BE53+BE46+BE44+BE21+BE15+BE12+BE38+BE30+BE45+BE56+BE59</f>
        <v>15185340.5714286</v>
      </c>
    </row>
    <row r="61" s="35" customFormat="true" ht="15.75" hidden="false" customHeight="false" outlineLevel="0" collapsed="false">
      <c r="A61" s="49"/>
      <c r="B61" s="49"/>
      <c r="C61" s="49"/>
      <c r="D61" s="43"/>
      <c r="E61" s="43"/>
      <c r="F61" s="43"/>
      <c r="G61" s="182"/>
      <c r="Q61" s="93"/>
      <c r="T61" s="93"/>
      <c r="W61" s="93"/>
      <c r="Z61" s="93"/>
      <c r="AC61" s="93"/>
      <c r="AF61" s="93"/>
      <c r="AI61" s="93"/>
      <c r="AL61" s="93"/>
      <c r="AO61" s="93"/>
      <c r="AR61" s="93"/>
      <c r="AU61" s="93"/>
      <c r="AX61" s="93"/>
      <c r="BA61" s="93"/>
      <c r="BD61" s="93"/>
    </row>
    <row r="62" s="35" customFormat="true" ht="21" hidden="false" customHeight="true" outlineLevel="0" collapsed="false">
      <c r="A62" s="227" t="s">
        <v>157</v>
      </c>
      <c r="B62" s="227"/>
      <c r="C62" s="227"/>
      <c r="D62" s="227"/>
      <c r="E62" s="227"/>
      <c r="F62" s="227"/>
      <c r="G62" s="227"/>
      <c r="H62" s="200" t="n">
        <f aca="false">H60*0.1</f>
        <v>1394984.05714286</v>
      </c>
      <c r="I62" s="138" t="n">
        <f aca="false">I60*0.1</f>
        <v>1394984.05714286</v>
      </c>
      <c r="J62" s="138" t="n">
        <f aca="false">J60*0.1</f>
        <v>1419984.05714286</v>
      </c>
      <c r="K62" s="138" t="n">
        <f aca="false">K60*0.1</f>
        <v>1394984.05714286</v>
      </c>
      <c r="L62" s="138" t="n">
        <f aca="false">L60*0.1</f>
        <v>1394984.05714286</v>
      </c>
      <c r="M62" s="138" t="n">
        <f aca="false">M60*0.1</f>
        <v>1394984.05714286</v>
      </c>
      <c r="N62" s="138" t="n">
        <f aca="false">N60*0.1</f>
        <v>1394984.05714286</v>
      </c>
      <c r="O62" s="138" t="n">
        <f aca="false">O60*0.1</f>
        <v>1493534.05714286</v>
      </c>
      <c r="P62" s="138" t="n">
        <f aca="false">P60*0.1</f>
        <v>1493534.05714286</v>
      </c>
      <c r="Q62" s="139" t="n">
        <f aca="false">Q60*0.1</f>
        <v>1493534.05714286</v>
      </c>
      <c r="R62" s="138" t="n">
        <f aca="false">R60*0.1</f>
        <v>1493534.05714286</v>
      </c>
      <c r="S62" s="138" t="n">
        <f aca="false">S60*0.1</f>
        <v>1493534.05714286</v>
      </c>
      <c r="T62" s="139" t="n">
        <f aca="false">T60*0.1</f>
        <v>1493534.05714286</v>
      </c>
      <c r="U62" s="138" t="n">
        <f aca="false">U60*0.1</f>
        <v>1493534.05714286</v>
      </c>
      <c r="V62" s="138" t="n">
        <f aca="false">V60*0.1</f>
        <v>1493534.05714286</v>
      </c>
      <c r="W62" s="139" t="n">
        <f aca="false">W60*0.1</f>
        <v>1493534.05714286</v>
      </c>
      <c r="X62" s="138" t="n">
        <f aca="false">X60*0.1</f>
        <v>1493534.05714286</v>
      </c>
      <c r="Y62" s="138" t="n">
        <f aca="false">Y60*0.1</f>
        <v>1493534.05714286</v>
      </c>
      <c r="Z62" s="139" t="n">
        <f aca="false">Z60*0.1</f>
        <v>1493534.05714286</v>
      </c>
      <c r="AA62" s="138" t="n">
        <f aca="false">AA60*0.1</f>
        <v>1493534.05714286</v>
      </c>
      <c r="AB62" s="138" t="n">
        <f aca="false">AB60*0.1</f>
        <v>1493534.05714286</v>
      </c>
      <c r="AC62" s="139" t="n">
        <f aca="false">AC60*0.1</f>
        <v>1493534.05714286</v>
      </c>
      <c r="AD62" s="138" t="n">
        <f aca="false">AD60*0.1</f>
        <v>1493534.05714286</v>
      </c>
      <c r="AE62" s="138" t="n">
        <f aca="false">AE60*0.1</f>
        <v>1493534.05714286</v>
      </c>
      <c r="AF62" s="139" t="n">
        <f aca="false">AF60*0.1</f>
        <v>1518534.05714286</v>
      </c>
      <c r="AG62" s="138" t="n">
        <f aca="false">AG60*0.1</f>
        <v>1493534.05714286</v>
      </c>
      <c r="AH62" s="138" t="n">
        <f aca="false">AH60*0.1</f>
        <v>1493534.05714286</v>
      </c>
      <c r="AI62" s="139" t="n">
        <f aca="false">AI60*0.1</f>
        <v>1493534.05714286</v>
      </c>
      <c r="AJ62" s="138" t="n">
        <f aca="false">AJ60*0.1</f>
        <v>1493534.05714286</v>
      </c>
      <c r="AK62" s="138" t="n">
        <f aca="false">AK60*0.1</f>
        <v>1493534.05714286</v>
      </c>
      <c r="AL62" s="139" t="n">
        <f aca="false">AL60*0.1</f>
        <v>1493534.05714286</v>
      </c>
      <c r="AM62" s="138" t="n">
        <f aca="false">AM60*0.1</f>
        <v>1493534.05714286</v>
      </c>
      <c r="AN62" s="138" t="n">
        <f aca="false">AN60*0.1</f>
        <v>1493534.05714286</v>
      </c>
      <c r="AO62" s="139" t="n">
        <f aca="false">AO60*0.1</f>
        <v>1493534.05714286</v>
      </c>
      <c r="AP62" s="138" t="n">
        <f aca="false">AP60*0.1</f>
        <v>1493534.05714286</v>
      </c>
      <c r="AQ62" s="138" t="n">
        <f aca="false">AQ60*0.1</f>
        <v>1493534.05714286</v>
      </c>
      <c r="AR62" s="139" t="n">
        <f aca="false">AR60*0.1</f>
        <v>1493534.05714286</v>
      </c>
      <c r="AS62" s="138" t="n">
        <f aca="false">AS60*0.1</f>
        <v>1493534.05714286</v>
      </c>
      <c r="AT62" s="138" t="n">
        <f aca="false">AT60*0.1</f>
        <v>1493534.05714286</v>
      </c>
      <c r="AU62" s="139" t="n">
        <f aca="false">AU60*0.1</f>
        <v>1493534.05714286</v>
      </c>
      <c r="AV62" s="138" t="n">
        <f aca="false">AV60*0.1</f>
        <v>1493534.05714286</v>
      </c>
      <c r="AW62" s="138" t="n">
        <f aca="false">AW60*0.1</f>
        <v>1493534.05714286</v>
      </c>
      <c r="AX62" s="139" t="n">
        <f aca="false">AX60*0.1</f>
        <v>1493534.05714286</v>
      </c>
      <c r="AY62" s="138" t="n">
        <f aca="false">AY60*0.1</f>
        <v>1493534.05714286</v>
      </c>
      <c r="AZ62" s="138" t="n">
        <f aca="false">AZ60*0.1</f>
        <v>1493534.05714286</v>
      </c>
      <c r="BA62" s="139" t="n">
        <f aca="false">BA60*0.1</f>
        <v>1493534.05714286</v>
      </c>
      <c r="BB62" s="138" t="n">
        <f aca="false">BB60*0.1</f>
        <v>1493534.05714286</v>
      </c>
      <c r="BC62" s="138" t="n">
        <f aca="false">BC60*0.1</f>
        <v>1493534.05714286</v>
      </c>
      <c r="BD62" s="139" t="n">
        <f aca="false">BD60*0.1</f>
        <v>1493534.05714286</v>
      </c>
      <c r="BE62" s="138" t="n">
        <f aca="false">BE60*0.1</f>
        <v>1518534.05714286</v>
      </c>
    </row>
    <row r="63" s="35" customFormat="true" ht="15.75" hidden="false" customHeight="false" outlineLevel="0" collapsed="false">
      <c r="A63" s="49"/>
      <c r="B63" s="49"/>
      <c r="C63" s="49"/>
      <c r="D63" s="43"/>
      <c r="E63" s="43"/>
      <c r="F63" s="43"/>
      <c r="G63" s="182"/>
      <c r="Q63" s="93"/>
      <c r="T63" s="93"/>
      <c r="W63" s="93"/>
      <c r="Z63" s="93"/>
      <c r="AC63" s="93"/>
      <c r="AF63" s="93"/>
      <c r="AI63" s="93"/>
      <c r="AL63" s="93"/>
      <c r="AO63" s="93"/>
      <c r="AR63" s="93"/>
      <c r="AU63" s="93"/>
      <c r="AX63" s="93"/>
      <c r="BA63" s="93"/>
      <c r="BD63" s="93"/>
    </row>
    <row r="64" s="35" customFormat="true" ht="21" hidden="false" customHeight="true" outlineLevel="0" collapsed="false">
      <c r="A64" s="228" t="s">
        <v>9</v>
      </c>
      <c r="B64" s="228"/>
      <c r="C64" s="228"/>
      <c r="D64" s="228"/>
      <c r="E64" s="228"/>
      <c r="F64" s="228"/>
      <c r="G64" s="208"/>
      <c r="H64" s="208" t="n">
        <f aca="false">H60+H62</f>
        <v>15344824.6285714</v>
      </c>
      <c r="I64" s="167" t="n">
        <f aca="false">I60+I62</f>
        <v>15344824.6285714</v>
      </c>
      <c r="J64" s="167" t="n">
        <f aca="false">J60+J62</f>
        <v>15619824.6285714</v>
      </c>
      <c r="K64" s="167" t="n">
        <f aca="false">K60+K62</f>
        <v>15344824.6285714</v>
      </c>
      <c r="L64" s="167" t="n">
        <f aca="false">L60+L62</f>
        <v>15344824.6285714</v>
      </c>
      <c r="M64" s="167" t="n">
        <f aca="false">M60+M62</f>
        <v>15344824.6285714</v>
      </c>
      <c r="N64" s="167" t="n">
        <f aca="false">N60+N62</f>
        <v>15344824.6285714</v>
      </c>
      <c r="O64" s="167" t="n">
        <f aca="false">O60+O62</f>
        <v>16428874.6285714</v>
      </c>
      <c r="P64" s="167" t="n">
        <f aca="false">P60+P62</f>
        <v>16428874.6285714</v>
      </c>
      <c r="Q64" s="209" t="n">
        <f aca="false">Q60+Q62</f>
        <v>16428874.6285714</v>
      </c>
      <c r="R64" s="167" t="n">
        <f aca="false">R60+R62</f>
        <v>16428874.6285714</v>
      </c>
      <c r="S64" s="167" t="n">
        <f aca="false">S60+S62</f>
        <v>16428874.6285714</v>
      </c>
      <c r="T64" s="209" t="n">
        <f aca="false">T60+T62</f>
        <v>16428874.6285714</v>
      </c>
      <c r="U64" s="167" t="n">
        <f aca="false">U60+U62</f>
        <v>16428874.6285714</v>
      </c>
      <c r="V64" s="167" t="n">
        <f aca="false">V60+V62</f>
        <v>16428874.6285714</v>
      </c>
      <c r="W64" s="209" t="n">
        <f aca="false">W60+W62</f>
        <v>16428874.6285714</v>
      </c>
      <c r="X64" s="167" t="n">
        <f aca="false">X60+X62</f>
        <v>16428874.6285714</v>
      </c>
      <c r="Y64" s="167" t="n">
        <f aca="false">Y60+Y62</f>
        <v>16428874.6285714</v>
      </c>
      <c r="Z64" s="209" t="n">
        <f aca="false">Z60+Z62</f>
        <v>16428874.6285714</v>
      </c>
      <c r="AA64" s="167" t="n">
        <f aca="false">AA60+AA62</f>
        <v>16428874.6285714</v>
      </c>
      <c r="AB64" s="167" t="n">
        <f aca="false">AB60+AB62</f>
        <v>16428874.6285714</v>
      </c>
      <c r="AC64" s="209" t="n">
        <f aca="false">AC60+AC62</f>
        <v>16428874.6285714</v>
      </c>
      <c r="AD64" s="167" t="n">
        <f aca="false">AD60+AD62</f>
        <v>16428874.6285714</v>
      </c>
      <c r="AE64" s="167" t="n">
        <f aca="false">AE60+AE62</f>
        <v>16428874.6285714</v>
      </c>
      <c r="AF64" s="209" t="n">
        <f aca="false">AF60+AF62</f>
        <v>16703874.6285714</v>
      </c>
      <c r="AG64" s="167" t="n">
        <f aca="false">AG60+AG62</f>
        <v>16428874.6285714</v>
      </c>
      <c r="AH64" s="167" t="n">
        <f aca="false">AH60+AH62</f>
        <v>16428874.6285714</v>
      </c>
      <c r="AI64" s="209" t="n">
        <f aca="false">AI60+AI62</f>
        <v>16428874.6285714</v>
      </c>
      <c r="AJ64" s="167" t="n">
        <f aca="false">AJ60+AJ62</f>
        <v>16428874.6285714</v>
      </c>
      <c r="AK64" s="167" t="n">
        <f aca="false">AK60+AK62</f>
        <v>16428874.6285714</v>
      </c>
      <c r="AL64" s="209" t="n">
        <f aca="false">AL60+AL62</f>
        <v>16428874.6285714</v>
      </c>
      <c r="AM64" s="167" t="n">
        <f aca="false">AM60+AM62</f>
        <v>16428874.6285714</v>
      </c>
      <c r="AN64" s="167" t="n">
        <f aca="false">AN60+AN62</f>
        <v>16428874.6285714</v>
      </c>
      <c r="AO64" s="209" t="n">
        <f aca="false">AO60+AO62</f>
        <v>16428874.6285714</v>
      </c>
      <c r="AP64" s="167" t="n">
        <f aca="false">AP60+AP62</f>
        <v>16428874.6285714</v>
      </c>
      <c r="AQ64" s="167" t="n">
        <f aca="false">AQ60+AQ62</f>
        <v>16428874.6285714</v>
      </c>
      <c r="AR64" s="209" t="n">
        <f aca="false">AR60+AR62</f>
        <v>16428874.6285714</v>
      </c>
      <c r="AS64" s="167" t="n">
        <f aca="false">AS60+AS62</f>
        <v>16428874.6285714</v>
      </c>
      <c r="AT64" s="167" t="n">
        <f aca="false">AT60+AT62</f>
        <v>16428874.6285714</v>
      </c>
      <c r="AU64" s="209" t="n">
        <f aca="false">AU60+AU62</f>
        <v>16428874.6285714</v>
      </c>
      <c r="AV64" s="167" t="n">
        <f aca="false">AV60+AV62</f>
        <v>16428874.6285714</v>
      </c>
      <c r="AW64" s="167" t="n">
        <f aca="false">AW60+AW62</f>
        <v>16428874.6285714</v>
      </c>
      <c r="AX64" s="209" t="n">
        <f aca="false">AX60+AX62</f>
        <v>16428874.6285714</v>
      </c>
      <c r="AY64" s="167" t="n">
        <f aca="false">AY60+AY62</f>
        <v>16428874.6285714</v>
      </c>
      <c r="AZ64" s="167" t="n">
        <f aca="false">AZ60+AZ62</f>
        <v>16428874.6285714</v>
      </c>
      <c r="BA64" s="209" t="n">
        <f aca="false">BA60+BA62</f>
        <v>16428874.6285714</v>
      </c>
      <c r="BB64" s="167" t="n">
        <f aca="false">BB60+BB62</f>
        <v>16428874.6285714</v>
      </c>
      <c r="BC64" s="167" t="n">
        <f aca="false">BC60+BC62</f>
        <v>16428874.6285714</v>
      </c>
      <c r="BD64" s="209" t="n">
        <f aca="false">BD60+BD62</f>
        <v>16428874.6285714</v>
      </c>
      <c r="BE64" s="167" t="n">
        <f aca="false">BE60+BE62</f>
        <v>16703874.6285714</v>
      </c>
    </row>
    <row r="65" s="35" customFormat="true" ht="15.75" hidden="false" customHeight="false" outlineLevel="0" collapsed="false">
      <c r="D65" s="78"/>
      <c r="E65" s="78"/>
      <c r="F65" s="78"/>
    </row>
    <row r="66" s="35" customFormat="true" ht="15.75" hidden="false" customHeight="false" outlineLevel="0" collapsed="false">
      <c r="D66" s="78"/>
      <c r="E66" s="78"/>
      <c r="F66" s="78"/>
    </row>
    <row r="67" s="35" customFormat="true" ht="15.75" hidden="false" customHeight="true" outlineLevel="0" collapsed="false">
      <c r="A67" s="79" t="s">
        <v>49</v>
      </c>
      <c r="B67" s="79"/>
      <c r="C67" s="79"/>
      <c r="D67" s="79"/>
      <c r="E67" s="79"/>
      <c r="F67" s="79"/>
    </row>
    <row r="68" s="35" customFormat="true" ht="18" hidden="false" customHeight="true" outlineLevel="0" collapsed="false">
      <c r="A68" s="210" t="s">
        <v>198</v>
      </c>
      <c r="B68" s="210"/>
      <c r="C68" s="210"/>
      <c r="D68" s="210"/>
      <c r="E68" s="210"/>
      <c r="F68" s="210"/>
      <c r="G68" s="210"/>
      <c r="H68" s="210"/>
      <c r="I68" s="210"/>
      <c r="J68" s="210"/>
      <c r="K68" s="210"/>
      <c r="L68" s="210"/>
    </row>
    <row r="69" s="35" customFormat="true" ht="18" hidden="false" customHeight="false" outlineLevel="0" collapsed="false">
      <c r="A69" s="229" t="s">
        <v>199</v>
      </c>
      <c r="B69" s="80"/>
      <c r="C69" s="80"/>
      <c r="D69" s="80"/>
      <c r="E69" s="80"/>
      <c r="F69" s="80"/>
      <c r="G69" s="80"/>
      <c r="H69" s="80"/>
      <c r="I69" s="80"/>
      <c r="J69" s="80"/>
      <c r="K69" s="80"/>
      <c r="L69" s="80"/>
      <c r="M69" s="80"/>
      <c r="N69" s="80"/>
      <c r="O69" s="80"/>
      <c r="R69" s="80"/>
      <c r="U69" s="80"/>
      <c r="X69" s="80"/>
      <c r="AA69" s="80"/>
      <c r="AD69" s="80"/>
      <c r="AG69" s="80"/>
      <c r="AJ69" s="80"/>
      <c r="AM69" s="80"/>
      <c r="AP69" s="80"/>
      <c r="AS69" s="80"/>
      <c r="AV69" s="80"/>
      <c r="AY69" s="80"/>
      <c r="BB69" s="80"/>
      <c r="BE69" s="80"/>
    </row>
    <row r="70" s="35" customFormat="true" ht="18.75" hidden="false" customHeight="true" outlineLevel="0" collapsed="false">
      <c r="A70" s="210" t="s">
        <v>235</v>
      </c>
      <c r="B70" s="210"/>
      <c r="C70" s="210"/>
      <c r="D70" s="210"/>
      <c r="E70" s="210"/>
      <c r="F70" s="210"/>
      <c r="G70" s="210"/>
      <c r="H70" s="210"/>
      <c r="I70" s="210"/>
      <c r="J70" s="210"/>
      <c r="K70" s="210"/>
      <c r="L70" s="210"/>
      <c r="M70" s="210"/>
      <c r="N70" s="210"/>
      <c r="O70" s="210"/>
    </row>
    <row r="71" s="35" customFormat="true" ht="15.75" hidden="false" customHeight="true" outlineLevel="0" collapsed="false">
      <c r="A71" s="230" t="s">
        <v>236</v>
      </c>
      <c r="B71" s="230"/>
      <c r="C71" s="230"/>
      <c r="D71" s="230"/>
      <c r="E71" s="230"/>
      <c r="F71" s="230"/>
    </row>
    <row r="72" s="35" customFormat="true" ht="15.75" hidden="false" customHeight="true" outlineLevel="0" collapsed="false">
      <c r="A72" s="230" t="s">
        <v>237</v>
      </c>
      <c r="B72" s="230"/>
      <c r="C72" s="230"/>
      <c r="D72" s="230"/>
      <c r="E72" s="230"/>
      <c r="F72" s="230"/>
    </row>
    <row r="73" s="35" customFormat="true" ht="15.75" hidden="false" customHeight="true" outlineLevel="0" collapsed="false">
      <c r="A73" s="230" t="s">
        <v>238</v>
      </c>
      <c r="B73" s="230"/>
      <c r="C73" s="230"/>
      <c r="D73" s="230"/>
      <c r="E73" s="230"/>
      <c r="F73" s="230"/>
    </row>
    <row r="74" s="35" customFormat="true" ht="18" hidden="false" customHeight="true" outlineLevel="0" collapsed="false">
      <c r="A74" s="210" t="s">
        <v>239</v>
      </c>
      <c r="B74" s="210"/>
      <c r="C74" s="210"/>
      <c r="D74" s="210"/>
      <c r="E74" s="210"/>
      <c r="F74" s="210"/>
      <c r="G74" s="210"/>
      <c r="H74" s="210"/>
      <c r="I74" s="210"/>
      <c r="J74" s="210"/>
      <c r="K74" s="210"/>
      <c r="L74" s="210"/>
      <c r="M74" s="210"/>
      <c r="N74" s="210"/>
      <c r="O74" s="210"/>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row>
    <row r="75" s="35" customFormat="true" ht="18" hidden="false" customHeight="true" outlineLevel="0" collapsed="false">
      <c r="A75" s="210" t="s">
        <v>240</v>
      </c>
      <c r="B75" s="210"/>
      <c r="C75" s="210"/>
      <c r="D75" s="210"/>
      <c r="E75" s="210"/>
      <c r="F75" s="210"/>
      <c r="G75" s="210"/>
      <c r="H75" s="210"/>
      <c r="I75" s="210"/>
      <c r="J75" s="210"/>
      <c r="K75" s="210"/>
      <c r="L75" s="210"/>
      <c r="M75" s="210"/>
      <c r="N75" s="210"/>
      <c r="O75" s="210"/>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row>
    <row r="76" s="35" customFormat="true" ht="18" hidden="false" customHeight="true" outlineLevel="0" collapsed="false">
      <c r="A76" s="230" t="s">
        <v>241</v>
      </c>
      <c r="B76" s="230"/>
      <c r="C76" s="230"/>
      <c r="D76" s="230"/>
      <c r="E76" s="230"/>
      <c r="F76" s="230"/>
      <c r="G76" s="230"/>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row>
    <row r="77" s="35" customFormat="true" ht="18" hidden="false" customHeight="true" outlineLevel="0" collapsed="false">
      <c r="A77" s="210" t="s">
        <v>242</v>
      </c>
      <c r="B77" s="210"/>
      <c r="C77" s="210"/>
      <c r="D77" s="210"/>
      <c r="E77" s="210"/>
      <c r="F77" s="210"/>
      <c r="G77" s="210"/>
      <c r="H77" s="210"/>
      <c r="I77" s="210"/>
      <c r="J77" s="210"/>
      <c r="K77" s="210"/>
      <c r="L77" s="210"/>
      <c r="M77" s="210"/>
      <c r="N77" s="210"/>
      <c r="O77" s="210"/>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row>
    <row r="78" s="35" customFormat="true" ht="16.5" hidden="false" customHeight="true" outlineLevel="0" collapsed="false">
      <c r="A78" s="210" t="s">
        <v>243</v>
      </c>
      <c r="B78" s="210"/>
      <c r="C78" s="210"/>
      <c r="D78" s="210"/>
      <c r="E78" s="210"/>
      <c r="F78" s="210"/>
      <c r="G78" s="210"/>
      <c r="H78" s="210"/>
      <c r="I78" s="210"/>
      <c r="J78" s="210"/>
      <c r="K78" s="210"/>
      <c r="L78" s="210"/>
      <c r="M78" s="210"/>
      <c r="N78" s="210"/>
      <c r="O78" s="210"/>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row>
    <row r="79" s="35" customFormat="true" ht="18" hidden="false" customHeight="true" outlineLevel="0" collapsed="false">
      <c r="A79" s="210" t="s">
        <v>244</v>
      </c>
      <c r="B79" s="210"/>
      <c r="C79" s="210"/>
      <c r="D79" s="210"/>
      <c r="E79" s="210"/>
      <c r="F79" s="210"/>
      <c r="G79" s="210"/>
      <c r="H79" s="210"/>
      <c r="I79" s="210"/>
      <c r="J79" s="210"/>
      <c r="K79" s="210"/>
      <c r="L79" s="210"/>
      <c r="M79" s="210"/>
      <c r="N79" s="210"/>
      <c r="O79" s="210"/>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row>
    <row r="80" s="35" customFormat="true" ht="47.25" hidden="false" customHeight="true" outlineLevel="0" collapsed="false">
      <c r="A80" s="210" t="s">
        <v>245</v>
      </c>
      <c r="B80" s="210"/>
      <c r="C80" s="210"/>
      <c r="D80" s="210"/>
      <c r="E80" s="210"/>
      <c r="F80" s="210"/>
      <c r="G80" s="210"/>
      <c r="H80" s="210"/>
      <c r="I80" s="210"/>
      <c r="J80" s="210"/>
      <c r="K80" s="210"/>
      <c r="L80" s="210"/>
      <c r="M80" s="210"/>
      <c r="N80" s="210"/>
      <c r="O80" s="21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row>
    <row r="81" s="35" customFormat="true" ht="18" hidden="false" customHeight="true" outlineLevel="0" collapsed="false">
      <c r="A81" s="210" t="s">
        <v>246</v>
      </c>
      <c r="B81" s="210"/>
      <c r="C81" s="210"/>
      <c r="D81" s="210"/>
      <c r="E81" s="210"/>
      <c r="F81" s="210"/>
      <c r="G81" s="210"/>
      <c r="H81" s="210"/>
      <c r="I81" s="210"/>
      <c r="J81" s="210"/>
      <c r="K81" s="210"/>
      <c r="L81" s="210"/>
      <c r="M81" s="210"/>
      <c r="N81" s="210"/>
      <c r="O81" s="210"/>
    </row>
    <row r="82" s="35" customFormat="true" ht="15.75" hidden="false" customHeight="false" outlineLevel="0" collapsed="false">
      <c r="D82" s="78"/>
      <c r="E82" s="78"/>
      <c r="F82" s="78"/>
    </row>
    <row r="83" s="35" customFormat="true" ht="15.75" hidden="false" customHeight="false" outlineLevel="0" collapsed="false">
      <c r="D83" s="78"/>
      <c r="E83" s="78"/>
      <c r="F83" s="78"/>
    </row>
    <row r="84" s="35" customFormat="true" ht="15.75" hidden="false" customHeight="false" outlineLevel="0" collapsed="false">
      <c r="D84" s="78"/>
      <c r="E84" s="78"/>
      <c r="F84" s="78"/>
    </row>
    <row r="85" s="22" customFormat="true" ht="12.75" hidden="false" customHeight="false" outlineLevel="0" collapsed="false">
      <c r="D85" s="23"/>
      <c r="E85" s="23"/>
      <c r="F85" s="23"/>
    </row>
    <row r="86" s="22" customFormat="true" ht="12.75" hidden="false" customHeight="false" outlineLevel="0" collapsed="false">
      <c r="D86" s="23"/>
      <c r="E86" s="23"/>
      <c r="F86" s="23"/>
    </row>
    <row r="87" s="22" customFormat="true" ht="12.75" hidden="false" customHeight="false" outlineLevel="0" collapsed="false">
      <c r="D87" s="23"/>
      <c r="E87" s="23"/>
      <c r="F87" s="23"/>
    </row>
    <row r="88" s="22" customFormat="true" ht="12.75" hidden="false" customHeight="false" outlineLevel="0" collapsed="false">
      <c r="D88" s="23"/>
      <c r="E88" s="23"/>
      <c r="F88" s="23"/>
    </row>
    <row r="89" s="22" customFormat="true" ht="12.75" hidden="false" customHeight="false" outlineLevel="0" collapsed="false">
      <c r="D89" s="23"/>
      <c r="E89" s="23"/>
      <c r="F89" s="23"/>
    </row>
    <row r="90" s="22" customFormat="true" ht="12.75" hidden="false" customHeight="false" outlineLevel="0" collapsed="false">
      <c r="D90" s="23"/>
      <c r="E90" s="23"/>
      <c r="F90" s="23"/>
    </row>
    <row r="91" s="22" customFormat="true" ht="12.75" hidden="false" customHeight="false" outlineLevel="0" collapsed="false">
      <c r="D91" s="23"/>
      <c r="E91" s="23"/>
      <c r="F91" s="23"/>
    </row>
    <row r="92" s="22" customFormat="true" ht="12.75" hidden="false" customHeight="false" outlineLevel="0" collapsed="false">
      <c r="D92" s="23"/>
      <c r="E92" s="23"/>
      <c r="F92" s="23"/>
    </row>
    <row r="93" s="22" customFormat="true" ht="12.75" hidden="false" customHeight="false" outlineLevel="0" collapsed="false">
      <c r="D93" s="23"/>
      <c r="E93" s="23"/>
      <c r="F93" s="23"/>
    </row>
    <row r="94" s="22" customFormat="true" ht="12.75" hidden="false" customHeight="false" outlineLevel="0" collapsed="false">
      <c r="D94" s="23"/>
      <c r="E94" s="23"/>
      <c r="F94" s="23"/>
    </row>
    <row r="95" s="22" customFormat="true" ht="12.75" hidden="false" customHeight="false" outlineLevel="0" collapsed="false">
      <c r="D95" s="23"/>
      <c r="E95" s="23"/>
      <c r="F95" s="23"/>
    </row>
  </sheetData>
  <mergeCells count="20">
    <mergeCell ref="A2:IV2"/>
    <mergeCell ref="A3:IV3"/>
    <mergeCell ref="H4:BE4"/>
    <mergeCell ref="A60:G60"/>
    <mergeCell ref="A62:G62"/>
    <mergeCell ref="A64:F64"/>
    <mergeCell ref="A67:F67"/>
    <mergeCell ref="A68:L68"/>
    <mergeCell ref="A70:O70"/>
    <mergeCell ref="A71:F71"/>
    <mergeCell ref="A72:F72"/>
    <mergeCell ref="A73:F73"/>
    <mergeCell ref="A74:O74"/>
    <mergeCell ref="A75:O75"/>
    <mergeCell ref="A76:G76"/>
    <mergeCell ref="A77:O77"/>
    <mergeCell ref="A78:O78"/>
    <mergeCell ref="A79:O79"/>
    <mergeCell ref="A80:O80"/>
    <mergeCell ref="A81:O81"/>
  </mergeCells>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Opex Estimate - Transmission&amp;R&amp;P</oddFooter>
  </headerFooter>
  <rowBreaks count="1" manualBreakCount="1">
    <brk id="3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60.28"/>
    <col collapsed="false" customWidth="true" hidden="false" outlineLevel="0" max="2" min="2" style="212" width="43.41"/>
    <col collapsed="false" customWidth="true" hidden="true" outlineLevel="0" max="3" min="3" style="212" width="38.56"/>
    <col collapsed="false" customWidth="true" hidden="false" outlineLevel="0" max="4" min="4" style="213" width="10.41"/>
    <col collapsed="false" customWidth="true" hidden="false" outlineLevel="0" max="5" min="5" style="213" width="5.13"/>
    <col collapsed="false" customWidth="true" hidden="false" outlineLevel="0" max="6" min="6" style="213" width="17.14"/>
    <col collapsed="false" customWidth="true" hidden="false" outlineLevel="0" max="7" min="7" style="212" width="15.41"/>
    <col collapsed="false" customWidth="true" hidden="false" outlineLevel="0" max="9" min="8" style="212" width="13.7"/>
    <col collapsed="false" customWidth="true" hidden="false" outlineLevel="0" max="10" min="10" style="212" width="14.85"/>
    <col collapsed="false" customWidth="true" hidden="false" outlineLevel="0" max="12" min="11" style="212" width="13.7"/>
    <col collapsed="false" customWidth="true" hidden="false" outlineLevel="0" max="57" min="13" style="212" width="13.85"/>
    <col collapsed="false" customWidth="true" hidden="false" outlineLevel="0" max="58" min="58" style="212" width="7.42"/>
    <col collapsed="false" customWidth="false" hidden="false" outlineLevel="0" max="257" min="59" style="212" width="9.14"/>
  </cols>
  <sheetData>
    <row r="1" s="22" customFormat="true" ht="26.25" hidden="false" customHeight="false" outlineLevel="0" collapsed="false">
      <c r="A1" s="24" t="s">
        <v>23</v>
      </c>
      <c r="B1" s="25"/>
      <c r="C1" s="25"/>
      <c r="D1" s="214"/>
      <c r="E1" s="214"/>
      <c r="F1" s="214"/>
      <c r="G1" s="214"/>
      <c r="H1" s="214"/>
      <c r="I1" s="214"/>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row>
    <row r="2" s="27" customFormat="true" ht="21" hidden="false" customHeight="false" outlineLevel="0" collapsed="false">
      <c r="A2" s="27" t="s">
        <v>24</v>
      </c>
    </row>
    <row r="3" s="27" customFormat="true" ht="21.75" hidden="false" customHeight="false" outlineLevel="0" collapsed="false">
      <c r="A3" s="27" t="s">
        <v>247</v>
      </c>
    </row>
    <row r="4" s="35" customFormat="true" ht="16.5" hidden="false" customHeight="false" outlineLevel="0" collapsed="false">
      <c r="A4" s="32"/>
      <c r="B4" s="32"/>
      <c r="C4" s="32"/>
      <c r="D4" s="33"/>
      <c r="E4" s="33"/>
      <c r="F4" s="33"/>
      <c r="G4" s="32"/>
      <c r="H4" s="216" t="s">
        <v>27</v>
      </c>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row>
    <row r="5" s="35" customFormat="true" ht="20.25" hidden="false" customHeight="true" outlineLevel="0" collapsed="false">
      <c r="A5" s="36" t="s">
        <v>28</v>
      </c>
      <c r="B5" s="37" t="s">
        <v>29</v>
      </c>
      <c r="C5" s="35" t="s">
        <v>56</v>
      </c>
      <c r="D5" s="88" t="s">
        <v>57</v>
      </c>
      <c r="E5" s="38" t="s">
        <v>58</v>
      </c>
      <c r="F5" s="176" t="s">
        <v>168</v>
      </c>
      <c r="G5" s="39" t="s">
        <v>32</v>
      </c>
      <c r="H5" s="177" t="n">
        <v>1</v>
      </c>
      <c r="I5" s="177" t="n">
        <v>2</v>
      </c>
      <c r="J5" s="177" t="n">
        <v>3</v>
      </c>
      <c r="K5" s="177" t="n">
        <v>4</v>
      </c>
      <c r="L5" s="177" t="n">
        <v>5</v>
      </c>
      <c r="M5" s="177" t="n">
        <v>6</v>
      </c>
      <c r="N5" s="177" t="n">
        <v>7</v>
      </c>
      <c r="O5" s="177" t="n">
        <v>8</v>
      </c>
      <c r="P5" s="177" t="n">
        <v>9</v>
      </c>
      <c r="Q5" s="177" t="n">
        <v>10</v>
      </c>
      <c r="R5" s="177" t="n">
        <v>11</v>
      </c>
      <c r="S5" s="177" t="n">
        <v>12</v>
      </c>
      <c r="T5" s="177" t="n">
        <v>13</v>
      </c>
      <c r="U5" s="177" t="n">
        <v>14</v>
      </c>
      <c r="V5" s="177" t="n">
        <v>15</v>
      </c>
      <c r="W5" s="177" t="n">
        <v>16</v>
      </c>
      <c r="X5" s="177" t="n">
        <v>17</v>
      </c>
      <c r="Y5" s="177" t="n">
        <v>18</v>
      </c>
      <c r="Z5" s="177" t="n">
        <v>19</v>
      </c>
      <c r="AA5" s="177" t="n">
        <v>20</v>
      </c>
      <c r="AB5" s="177" t="n">
        <v>21</v>
      </c>
      <c r="AC5" s="177" t="n">
        <v>22</v>
      </c>
      <c r="AD5" s="177" t="n">
        <v>23</v>
      </c>
      <c r="AE5" s="177" t="n">
        <v>24</v>
      </c>
      <c r="AF5" s="177" t="n">
        <v>25</v>
      </c>
      <c r="AG5" s="177" t="n">
        <v>26</v>
      </c>
      <c r="AH5" s="177" t="n">
        <v>27</v>
      </c>
      <c r="AI5" s="177" t="n">
        <v>28</v>
      </c>
      <c r="AJ5" s="177" t="n">
        <v>29</v>
      </c>
      <c r="AK5" s="177" t="n">
        <v>30</v>
      </c>
      <c r="AL5" s="177" t="n">
        <v>31</v>
      </c>
      <c r="AM5" s="177" t="n">
        <v>32</v>
      </c>
      <c r="AN5" s="177" t="n">
        <v>33</v>
      </c>
      <c r="AO5" s="177" t="n">
        <v>34</v>
      </c>
      <c r="AP5" s="177" t="n">
        <v>35</v>
      </c>
      <c r="AQ5" s="177" t="n">
        <v>36</v>
      </c>
      <c r="AR5" s="177" t="n">
        <v>37</v>
      </c>
      <c r="AS5" s="177" t="n">
        <v>38</v>
      </c>
      <c r="AT5" s="177" t="n">
        <v>39</v>
      </c>
      <c r="AU5" s="177" t="n">
        <v>40</v>
      </c>
      <c r="AV5" s="177" t="n">
        <v>41</v>
      </c>
      <c r="AW5" s="177" t="n">
        <v>42</v>
      </c>
      <c r="AX5" s="177" t="n">
        <v>43</v>
      </c>
      <c r="AY5" s="177" t="n">
        <v>44</v>
      </c>
      <c r="AZ5" s="177" t="n">
        <v>45</v>
      </c>
      <c r="BA5" s="177" t="n">
        <v>46</v>
      </c>
      <c r="BB5" s="177" t="n">
        <v>47</v>
      </c>
      <c r="BC5" s="177" t="n">
        <v>48</v>
      </c>
      <c r="BD5" s="177" t="n">
        <v>49</v>
      </c>
      <c r="BE5" s="177" t="n">
        <v>50</v>
      </c>
    </row>
    <row r="6" s="35" customFormat="true" ht="15.75" hidden="false" customHeight="false" outlineLevel="0" collapsed="false">
      <c r="A6" s="48" t="s">
        <v>218</v>
      </c>
      <c r="B6" s="49"/>
      <c r="C6" s="49" t="s">
        <v>220</v>
      </c>
      <c r="D6" s="97" t="n">
        <v>46</v>
      </c>
      <c r="E6" s="97" t="s">
        <v>221</v>
      </c>
      <c r="F6" s="183" t="n">
        <v>120000</v>
      </c>
      <c r="G6" s="183" t="n">
        <f aca="false">F6*D6*3/10</f>
        <v>1656000</v>
      </c>
      <c r="H6" s="183" t="n">
        <f aca="false">D6*F6</f>
        <v>5520000</v>
      </c>
      <c r="I6" s="59"/>
      <c r="J6" s="59" t="n">
        <f aca="false">H6</f>
        <v>5520000</v>
      </c>
      <c r="K6" s="59"/>
      <c r="L6" s="59"/>
      <c r="M6" s="59"/>
      <c r="N6" s="59"/>
      <c r="O6" s="59" t="n">
        <f aca="false">J6</f>
        <v>5520000</v>
      </c>
      <c r="P6" s="59"/>
      <c r="Q6" s="99"/>
      <c r="R6" s="59"/>
      <c r="S6" s="59"/>
      <c r="T6" s="99" t="n">
        <f aca="false">J6</f>
        <v>5520000</v>
      </c>
      <c r="U6" s="59"/>
      <c r="V6" s="59"/>
      <c r="W6" s="99"/>
      <c r="X6" s="59"/>
      <c r="Y6" s="59" t="n">
        <f aca="false">J6</f>
        <v>5520000</v>
      </c>
      <c r="Z6" s="99"/>
      <c r="AA6" s="59"/>
      <c r="AB6" s="59"/>
      <c r="AC6" s="99"/>
      <c r="AD6" s="59" t="n">
        <f aca="false">J6</f>
        <v>5520000</v>
      </c>
      <c r="AE6" s="59"/>
      <c r="AF6" s="99"/>
      <c r="AG6" s="59"/>
      <c r="AH6" s="59"/>
      <c r="AI6" s="99" t="n">
        <f aca="false">J6</f>
        <v>5520000</v>
      </c>
      <c r="AJ6" s="59"/>
      <c r="AK6" s="59"/>
      <c r="AL6" s="99"/>
      <c r="AM6" s="59"/>
      <c r="AN6" s="59" t="n">
        <f aca="false">J6</f>
        <v>5520000</v>
      </c>
      <c r="AO6" s="99"/>
      <c r="AP6" s="59"/>
      <c r="AQ6" s="59"/>
      <c r="AR6" s="99"/>
      <c r="AS6" s="59" t="n">
        <f aca="false">J6</f>
        <v>5520000</v>
      </c>
      <c r="AT6" s="59"/>
      <c r="AU6" s="99"/>
      <c r="AV6" s="59"/>
      <c r="AW6" s="59"/>
      <c r="AX6" s="99" t="n">
        <f aca="false">J6</f>
        <v>5520000</v>
      </c>
      <c r="AY6" s="59"/>
      <c r="AZ6" s="59"/>
      <c r="BA6" s="99"/>
      <c r="BB6" s="59"/>
      <c r="BC6" s="59" t="n">
        <f aca="false">J6</f>
        <v>5520000</v>
      </c>
      <c r="BD6" s="99"/>
      <c r="BE6" s="59"/>
    </row>
    <row r="7" s="35" customFormat="true" ht="15.75" hidden="false" customHeight="false" outlineLevel="0" collapsed="false">
      <c r="A7" s="49"/>
      <c r="B7" s="49"/>
      <c r="C7" s="49"/>
      <c r="D7" s="43"/>
      <c r="E7" s="43"/>
      <c r="F7" s="43"/>
      <c r="G7" s="182"/>
      <c r="Q7" s="93"/>
      <c r="T7" s="93"/>
      <c r="W7" s="93"/>
      <c r="Z7" s="93"/>
      <c r="AC7" s="93"/>
      <c r="AF7" s="93"/>
      <c r="AI7" s="93"/>
      <c r="AL7" s="93"/>
      <c r="AO7" s="93"/>
      <c r="AR7" s="93"/>
      <c r="AU7" s="93"/>
      <c r="AX7" s="93"/>
      <c r="BA7" s="93"/>
      <c r="BD7" s="93"/>
    </row>
    <row r="8" s="35" customFormat="true" ht="21" hidden="false" customHeight="true" outlineLevel="0" collapsed="false">
      <c r="A8" s="231" t="s">
        <v>157</v>
      </c>
      <c r="B8" s="231"/>
      <c r="C8" s="231"/>
      <c r="D8" s="231"/>
      <c r="E8" s="231"/>
      <c r="F8" s="231"/>
      <c r="G8" s="231"/>
      <c r="H8" s="232" t="n">
        <f aca="false">H6*0.1</f>
        <v>552000</v>
      </c>
      <c r="I8" s="232" t="n">
        <f aca="false">I6*0.1</f>
        <v>0</v>
      </c>
      <c r="J8" s="232" t="n">
        <f aca="false">J6*0.1</f>
        <v>552000</v>
      </c>
      <c r="K8" s="232" t="n">
        <f aca="false">K6*0.1</f>
        <v>0</v>
      </c>
      <c r="L8" s="232" t="n">
        <f aca="false">L6*0.1</f>
        <v>0</v>
      </c>
      <c r="M8" s="232" t="n">
        <f aca="false">M6*0.1</f>
        <v>0</v>
      </c>
      <c r="N8" s="232" t="n">
        <f aca="false">N6*0.1</f>
        <v>0</v>
      </c>
      <c r="O8" s="232" t="n">
        <f aca="false">O6*0.1</f>
        <v>552000</v>
      </c>
      <c r="P8" s="232" t="n">
        <f aca="false">P6*0.1</f>
        <v>0</v>
      </c>
      <c r="Q8" s="232" t="n">
        <f aca="false">Q6*0.1</f>
        <v>0</v>
      </c>
      <c r="R8" s="232" t="n">
        <f aca="false">R6*0.1</f>
        <v>0</v>
      </c>
      <c r="S8" s="232" t="n">
        <f aca="false">S6*0.1</f>
        <v>0</v>
      </c>
      <c r="T8" s="232" t="n">
        <f aca="false">T6*0.1</f>
        <v>552000</v>
      </c>
      <c r="U8" s="232" t="n">
        <f aca="false">U6*0.1</f>
        <v>0</v>
      </c>
      <c r="V8" s="232" t="n">
        <f aca="false">V6*0.1</f>
        <v>0</v>
      </c>
      <c r="W8" s="232" t="n">
        <f aca="false">W6*0.1</f>
        <v>0</v>
      </c>
      <c r="X8" s="232" t="n">
        <f aca="false">X6*0.1</f>
        <v>0</v>
      </c>
      <c r="Y8" s="232" t="n">
        <f aca="false">Y6*0.1</f>
        <v>552000</v>
      </c>
      <c r="Z8" s="232" t="n">
        <f aca="false">Z6*0.1</f>
        <v>0</v>
      </c>
      <c r="AA8" s="232" t="n">
        <f aca="false">AA6*0.1</f>
        <v>0</v>
      </c>
      <c r="AB8" s="232" t="n">
        <f aca="false">AB6*0.1</f>
        <v>0</v>
      </c>
      <c r="AC8" s="232" t="n">
        <f aca="false">AC6*0.1</f>
        <v>0</v>
      </c>
      <c r="AD8" s="232" t="n">
        <f aca="false">AD6*0.1</f>
        <v>552000</v>
      </c>
      <c r="AE8" s="232" t="n">
        <f aca="false">AE6*0.1</f>
        <v>0</v>
      </c>
      <c r="AF8" s="232" t="n">
        <f aca="false">AF6*0.1</f>
        <v>0</v>
      </c>
      <c r="AG8" s="232" t="n">
        <f aca="false">AG6*0.1</f>
        <v>0</v>
      </c>
      <c r="AH8" s="232" t="n">
        <f aca="false">AH6*0.1</f>
        <v>0</v>
      </c>
      <c r="AI8" s="232" t="n">
        <f aca="false">AI6*0.1</f>
        <v>552000</v>
      </c>
      <c r="AJ8" s="232" t="n">
        <f aca="false">AJ6*0.1</f>
        <v>0</v>
      </c>
      <c r="AK8" s="232" t="n">
        <f aca="false">AK6*0.1</f>
        <v>0</v>
      </c>
      <c r="AL8" s="232" t="n">
        <f aca="false">AL6*0.1</f>
        <v>0</v>
      </c>
      <c r="AM8" s="232" t="n">
        <f aca="false">AM6*0.1</f>
        <v>0</v>
      </c>
      <c r="AN8" s="232" t="n">
        <f aca="false">AN6*0.1</f>
        <v>552000</v>
      </c>
      <c r="AO8" s="232" t="n">
        <f aca="false">AO6*0.1</f>
        <v>0</v>
      </c>
      <c r="AP8" s="232" t="n">
        <f aca="false">AP6*0.1</f>
        <v>0</v>
      </c>
      <c r="AQ8" s="232" t="n">
        <f aca="false">AQ6*0.1</f>
        <v>0</v>
      </c>
      <c r="AR8" s="232" t="n">
        <f aca="false">AR6*0.1</f>
        <v>0</v>
      </c>
      <c r="AS8" s="232" t="n">
        <f aca="false">AS6*0.1</f>
        <v>552000</v>
      </c>
      <c r="AT8" s="232" t="n">
        <f aca="false">AT6*0.1</f>
        <v>0</v>
      </c>
      <c r="AU8" s="232" t="n">
        <f aca="false">AU6*0.1</f>
        <v>0</v>
      </c>
      <c r="AV8" s="232" t="n">
        <f aca="false">AV6*0.1</f>
        <v>0</v>
      </c>
      <c r="AW8" s="232" t="n">
        <f aca="false">AW6*0.1</f>
        <v>0</v>
      </c>
      <c r="AX8" s="232" t="n">
        <f aca="false">AX6*0.1</f>
        <v>552000</v>
      </c>
      <c r="AY8" s="232" t="n">
        <f aca="false">AY6*0.1</f>
        <v>0</v>
      </c>
      <c r="AZ8" s="232" t="n">
        <f aca="false">AZ6*0.1</f>
        <v>0</v>
      </c>
      <c r="BA8" s="232" t="n">
        <f aca="false">BA6*0.1</f>
        <v>0</v>
      </c>
      <c r="BB8" s="232" t="n">
        <f aca="false">BB6*0.1</f>
        <v>0</v>
      </c>
      <c r="BC8" s="232" t="n">
        <f aca="false">BC6*0.1</f>
        <v>552000</v>
      </c>
      <c r="BD8" s="232" t="n">
        <f aca="false">BD6*0.1</f>
        <v>0</v>
      </c>
      <c r="BE8" s="232" t="n">
        <f aca="false">BE6*0.1</f>
        <v>0</v>
      </c>
    </row>
    <row r="9" s="35" customFormat="true" ht="15.75" hidden="false" customHeight="false" outlineLevel="0" collapsed="false">
      <c r="A9" s="49"/>
      <c r="B9" s="49"/>
      <c r="C9" s="49"/>
      <c r="D9" s="43"/>
      <c r="E9" s="43"/>
      <c r="F9" s="43"/>
      <c r="G9" s="182"/>
      <c r="Q9" s="93"/>
      <c r="T9" s="93"/>
      <c r="W9" s="93"/>
      <c r="Z9" s="93"/>
      <c r="AC9" s="93"/>
      <c r="AF9" s="93"/>
      <c r="AI9" s="93"/>
      <c r="AL9" s="93"/>
      <c r="AO9" s="93"/>
      <c r="AR9" s="93"/>
      <c r="AU9" s="93"/>
      <c r="AX9" s="93"/>
      <c r="BA9" s="93"/>
      <c r="BD9" s="93"/>
    </row>
    <row r="10" s="35" customFormat="true" ht="21" hidden="false" customHeight="true" outlineLevel="0" collapsed="false">
      <c r="A10" s="228" t="s">
        <v>9</v>
      </c>
      <c r="B10" s="228"/>
      <c r="C10" s="228"/>
      <c r="D10" s="228"/>
      <c r="E10" s="228"/>
      <c r="F10" s="228"/>
      <c r="G10" s="208"/>
      <c r="H10" s="208" t="n">
        <f aca="false">H6+H8</f>
        <v>6072000</v>
      </c>
      <c r="I10" s="208" t="n">
        <f aca="false">I6+I8</f>
        <v>0</v>
      </c>
      <c r="J10" s="208" t="n">
        <f aca="false">J6+J8</f>
        <v>6072000</v>
      </c>
      <c r="K10" s="208" t="n">
        <f aca="false">K6+K8</f>
        <v>0</v>
      </c>
      <c r="L10" s="208" t="n">
        <f aca="false">L6+L8</f>
        <v>0</v>
      </c>
      <c r="M10" s="208" t="n">
        <f aca="false">M6+M8</f>
        <v>0</v>
      </c>
      <c r="N10" s="208" t="n">
        <f aca="false">N6+N8</f>
        <v>0</v>
      </c>
      <c r="O10" s="208" t="n">
        <f aca="false">O6+O8</f>
        <v>6072000</v>
      </c>
      <c r="P10" s="208" t="n">
        <f aca="false">P6+P8</f>
        <v>0</v>
      </c>
      <c r="Q10" s="208" t="n">
        <f aca="false">Q6+Q8</f>
        <v>0</v>
      </c>
      <c r="R10" s="208" t="n">
        <f aca="false">R6+R8</f>
        <v>0</v>
      </c>
      <c r="S10" s="208" t="n">
        <f aca="false">S6+S8</f>
        <v>0</v>
      </c>
      <c r="T10" s="208" t="n">
        <f aca="false">T6+T8</f>
        <v>6072000</v>
      </c>
      <c r="U10" s="208" t="n">
        <f aca="false">U6+U8</f>
        <v>0</v>
      </c>
      <c r="V10" s="208" t="n">
        <f aca="false">V6+V8</f>
        <v>0</v>
      </c>
      <c r="W10" s="208" t="n">
        <f aca="false">W6+W8</f>
        <v>0</v>
      </c>
      <c r="X10" s="208" t="n">
        <f aca="false">X6+X8</f>
        <v>0</v>
      </c>
      <c r="Y10" s="208" t="n">
        <f aca="false">Y6+Y8</f>
        <v>6072000</v>
      </c>
      <c r="Z10" s="208" t="n">
        <f aca="false">Z6+Z8</f>
        <v>0</v>
      </c>
      <c r="AA10" s="208" t="n">
        <f aca="false">AA6+AA8</f>
        <v>0</v>
      </c>
      <c r="AB10" s="208" t="n">
        <f aca="false">AB6+AB8</f>
        <v>0</v>
      </c>
      <c r="AC10" s="208" t="n">
        <f aca="false">AC6+AC8</f>
        <v>0</v>
      </c>
      <c r="AD10" s="208" t="n">
        <f aca="false">AD6+AD8</f>
        <v>6072000</v>
      </c>
      <c r="AE10" s="208" t="n">
        <f aca="false">AE6+AE8</f>
        <v>0</v>
      </c>
      <c r="AF10" s="208" t="n">
        <f aca="false">AF6+AF8</f>
        <v>0</v>
      </c>
      <c r="AG10" s="208" t="n">
        <f aca="false">AG6+AG8</f>
        <v>0</v>
      </c>
      <c r="AH10" s="208" t="n">
        <f aca="false">AH6+AH8</f>
        <v>0</v>
      </c>
      <c r="AI10" s="208" t="n">
        <f aca="false">AI6+AI8</f>
        <v>6072000</v>
      </c>
      <c r="AJ10" s="208" t="n">
        <f aca="false">AJ6+AJ8</f>
        <v>0</v>
      </c>
      <c r="AK10" s="208" t="n">
        <f aca="false">AK6+AK8</f>
        <v>0</v>
      </c>
      <c r="AL10" s="208" t="n">
        <f aca="false">AL6+AL8</f>
        <v>0</v>
      </c>
      <c r="AM10" s="208" t="n">
        <f aca="false">AM6+AM8</f>
        <v>0</v>
      </c>
      <c r="AN10" s="208" t="n">
        <f aca="false">AN6+AN8</f>
        <v>6072000</v>
      </c>
      <c r="AO10" s="208" t="n">
        <f aca="false">AO6+AO8</f>
        <v>0</v>
      </c>
      <c r="AP10" s="208" t="n">
        <f aca="false">AP6+AP8</f>
        <v>0</v>
      </c>
      <c r="AQ10" s="208" t="n">
        <f aca="false">AQ6+AQ8</f>
        <v>0</v>
      </c>
      <c r="AR10" s="208" t="n">
        <f aca="false">AR6+AR8</f>
        <v>0</v>
      </c>
      <c r="AS10" s="208" t="n">
        <f aca="false">AS6+AS8</f>
        <v>6072000</v>
      </c>
      <c r="AT10" s="208" t="n">
        <f aca="false">AT6+AT8</f>
        <v>0</v>
      </c>
      <c r="AU10" s="208" t="n">
        <f aca="false">AU6+AU8</f>
        <v>0</v>
      </c>
      <c r="AV10" s="208" t="n">
        <f aca="false">AV6+AV8</f>
        <v>0</v>
      </c>
      <c r="AW10" s="208" t="n">
        <f aca="false">AW6+AW8</f>
        <v>0</v>
      </c>
      <c r="AX10" s="208" t="n">
        <f aca="false">AX6+AX8</f>
        <v>6072000</v>
      </c>
      <c r="AY10" s="208" t="n">
        <f aca="false">AY6+AY8</f>
        <v>0</v>
      </c>
      <c r="AZ10" s="208" t="n">
        <f aca="false">AZ6+AZ8</f>
        <v>0</v>
      </c>
      <c r="BA10" s="208" t="n">
        <f aca="false">BA6+BA8</f>
        <v>0</v>
      </c>
      <c r="BB10" s="208" t="n">
        <f aca="false">BB6+BB8</f>
        <v>0</v>
      </c>
      <c r="BC10" s="208" t="n">
        <f aca="false">BC6+BC8</f>
        <v>6072000</v>
      </c>
      <c r="BD10" s="208" t="n">
        <f aca="false">BD6+BD8</f>
        <v>0</v>
      </c>
      <c r="BE10" s="208" t="n">
        <f aca="false">BE6+BE8</f>
        <v>0</v>
      </c>
    </row>
    <row r="11" s="35" customFormat="true" ht="15.75" hidden="false" customHeight="false" outlineLevel="0" collapsed="false">
      <c r="D11" s="78"/>
      <c r="E11" s="78"/>
      <c r="F11" s="78"/>
    </row>
    <row r="12" s="35" customFormat="true" ht="15.75" hidden="false" customHeight="true" outlineLevel="0" collapsed="false">
      <c r="A12" s="79" t="s">
        <v>49</v>
      </c>
      <c r="B12" s="79"/>
      <c r="C12" s="79"/>
      <c r="D12" s="79"/>
      <c r="E12" s="79"/>
      <c r="F12" s="79"/>
    </row>
    <row r="13" s="35" customFormat="true" ht="39" hidden="false" customHeight="true" outlineLevel="0" collapsed="false">
      <c r="A13" s="210" t="s">
        <v>248</v>
      </c>
      <c r="B13" s="210"/>
      <c r="C13" s="210"/>
      <c r="D13" s="210"/>
      <c r="E13" s="210"/>
      <c r="F13" s="210"/>
      <c r="G13" s="210"/>
      <c r="H13" s="210"/>
      <c r="I13" s="210"/>
      <c r="J13" s="210"/>
      <c r="K13" s="210"/>
      <c r="L13" s="210"/>
      <c r="M13" s="210"/>
      <c r="N13" s="210"/>
      <c r="O13" s="210"/>
    </row>
    <row r="14" s="22" customFormat="true" ht="12.75" hidden="false" customHeight="false" outlineLevel="0" collapsed="false">
      <c r="D14" s="23"/>
      <c r="E14" s="23"/>
      <c r="F14" s="23"/>
    </row>
    <row r="15" s="22" customFormat="true" ht="12.75" hidden="false" customHeight="false" outlineLevel="0" collapsed="false">
      <c r="D15" s="23"/>
      <c r="E15" s="23"/>
      <c r="F15" s="23"/>
    </row>
    <row r="16" s="22" customFormat="true" ht="12.75" hidden="false" customHeight="false" outlineLevel="0" collapsed="false">
      <c r="D16" s="23"/>
      <c r="E16" s="23"/>
      <c r="F16" s="23"/>
    </row>
    <row r="17" s="22" customFormat="true" ht="12.75" hidden="false" customHeight="false" outlineLevel="0" collapsed="false">
      <c r="D17" s="23"/>
      <c r="E17" s="23"/>
      <c r="F17" s="23"/>
    </row>
    <row r="18" s="22" customFormat="true" ht="12.75" hidden="false" customHeight="false" outlineLevel="0" collapsed="false">
      <c r="D18" s="23"/>
      <c r="E18" s="23"/>
      <c r="F18" s="23"/>
    </row>
    <row r="19" s="22" customFormat="true" ht="12.75" hidden="false" customHeight="false" outlineLevel="0" collapsed="false">
      <c r="D19" s="23"/>
      <c r="E19" s="23"/>
      <c r="F19" s="23"/>
    </row>
    <row r="20" s="22" customFormat="true" ht="12.75" hidden="false" customHeight="false" outlineLevel="0" collapsed="false">
      <c r="D20" s="23"/>
      <c r="E20" s="23"/>
      <c r="F20" s="23"/>
    </row>
  </sheetData>
  <mergeCells count="5">
    <mergeCell ref="H4:BE4"/>
    <mergeCell ref="A8:G8"/>
    <mergeCell ref="A10:F10"/>
    <mergeCell ref="A12:F12"/>
    <mergeCell ref="A13:O13"/>
  </mergeCells>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Opex Estimate - Transmission&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61.14"/>
    <col collapsed="false" customWidth="true" hidden="false" outlineLevel="0" max="2" min="2" style="212" width="42.85"/>
    <col collapsed="false" customWidth="true" hidden="true" outlineLevel="0" max="3" min="3" style="212" width="38.56"/>
    <col collapsed="false" customWidth="true" hidden="false" outlineLevel="0" max="4" min="4" style="213" width="10.41"/>
    <col collapsed="false" customWidth="true" hidden="false" outlineLevel="0" max="5" min="5" style="213" width="5.13"/>
    <col collapsed="false" customWidth="true" hidden="false" outlineLevel="0" max="6" min="6" style="213" width="15.85"/>
    <col collapsed="false" customWidth="true" hidden="false" outlineLevel="0" max="7" min="7" style="212" width="13.14"/>
    <col collapsed="false" customWidth="true" hidden="false" outlineLevel="0" max="57" min="8" style="212" width="13.99"/>
    <col collapsed="false" customWidth="false" hidden="false" outlineLevel="0" max="257" min="58" style="212" width="9.14"/>
  </cols>
  <sheetData>
    <row r="1" s="22" customFormat="true" ht="26.25" hidden="false" customHeight="false" outlineLevel="0" collapsed="false">
      <c r="A1" s="24" t="s">
        <v>249</v>
      </c>
      <c r="B1" s="25"/>
      <c r="C1" s="25"/>
      <c r="D1" s="214"/>
      <c r="E1" s="214"/>
      <c r="F1" s="214"/>
      <c r="G1" s="214"/>
      <c r="H1" s="214"/>
      <c r="I1" s="214"/>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row>
    <row r="2" s="27" customFormat="true" ht="21" hidden="false" customHeight="false" outlineLevel="0" collapsed="false">
      <c r="A2" s="27" t="s">
        <v>24</v>
      </c>
    </row>
    <row r="3" s="27" customFormat="true" ht="21.75" hidden="false" customHeight="false" outlineLevel="0" collapsed="false">
      <c r="A3" s="27" t="s">
        <v>250</v>
      </c>
    </row>
    <row r="4" s="35" customFormat="true" ht="14.25" hidden="false" customHeight="true" outlineLevel="0" collapsed="false">
      <c r="A4" s="32"/>
      <c r="B4" s="32"/>
      <c r="C4" s="32"/>
      <c r="D4" s="33"/>
      <c r="E4" s="33"/>
      <c r="F4" s="33"/>
      <c r="G4" s="32"/>
      <c r="H4" s="34" t="s">
        <v>27</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row>
    <row r="5" s="35" customFormat="true" ht="20.25" hidden="false" customHeight="true" outlineLevel="0" collapsed="false">
      <c r="A5" s="36" t="s">
        <v>28</v>
      </c>
      <c r="B5" s="37" t="s">
        <v>29</v>
      </c>
      <c r="C5" s="35" t="s">
        <v>56</v>
      </c>
      <c r="D5" s="38" t="s">
        <v>57</v>
      </c>
      <c r="E5" s="233" t="s">
        <v>58</v>
      </c>
      <c r="F5" s="38" t="s">
        <v>168</v>
      </c>
      <c r="G5" s="234" t="s">
        <v>32</v>
      </c>
      <c r="H5" s="177" t="n">
        <v>1</v>
      </c>
      <c r="I5" s="177" t="n">
        <v>2</v>
      </c>
      <c r="J5" s="177" t="n">
        <v>3</v>
      </c>
      <c r="K5" s="177" t="n">
        <v>4</v>
      </c>
      <c r="L5" s="177" t="n">
        <v>5</v>
      </c>
      <c r="M5" s="177" t="n">
        <v>6</v>
      </c>
      <c r="N5" s="177" t="n">
        <v>7</v>
      </c>
      <c r="O5" s="177" t="n">
        <v>8</v>
      </c>
      <c r="P5" s="177" t="n">
        <v>9</v>
      </c>
      <c r="Q5" s="177" t="n">
        <v>10</v>
      </c>
      <c r="R5" s="177" t="n">
        <v>11</v>
      </c>
      <c r="S5" s="177" t="n">
        <v>12</v>
      </c>
      <c r="T5" s="177" t="n">
        <v>13</v>
      </c>
      <c r="U5" s="177" t="n">
        <v>14</v>
      </c>
      <c r="V5" s="177" t="n">
        <v>15</v>
      </c>
      <c r="W5" s="177" t="n">
        <v>16</v>
      </c>
      <c r="X5" s="177" t="n">
        <v>17</v>
      </c>
      <c r="Y5" s="177" t="n">
        <v>18</v>
      </c>
      <c r="Z5" s="177" t="n">
        <v>19</v>
      </c>
      <c r="AA5" s="177" t="n">
        <v>20</v>
      </c>
      <c r="AB5" s="177" t="n">
        <v>21</v>
      </c>
      <c r="AC5" s="177" t="n">
        <v>22</v>
      </c>
      <c r="AD5" s="177" t="n">
        <v>23</v>
      </c>
      <c r="AE5" s="177" t="n">
        <v>24</v>
      </c>
      <c r="AF5" s="177" t="n">
        <v>25</v>
      </c>
      <c r="AG5" s="177" t="n">
        <v>26</v>
      </c>
      <c r="AH5" s="177" t="n">
        <v>27</v>
      </c>
      <c r="AI5" s="177" t="n">
        <v>28</v>
      </c>
      <c r="AJ5" s="177" t="n">
        <v>29</v>
      </c>
      <c r="AK5" s="177" t="n">
        <v>30</v>
      </c>
      <c r="AL5" s="177" t="n">
        <v>31</v>
      </c>
      <c r="AM5" s="177" t="n">
        <v>32</v>
      </c>
      <c r="AN5" s="177" t="n">
        <v>33</v>
      </c>
      <c r="AO5" s="177" t="n">
        <v>34</v>
      </c>
      <c r="AP5" s="177" t="n">
        <v>35</v>
      </c>
      <c r="AQ5" s="177" t="n">
        <v>36</v>
      </c>
      <c r="AR5" s="177" t="n">
        <v>37</v>
      </c>
      <c r="AS5" s="177" t="n">
        <v>38</v>
      </c>
      <c r="AT5" s="177" t="n">
        <v>39</v>
      </c>
      <c r="AU5" s="177" t="n">
        <v>40</v>
      </c>
      <c r="AV5" s="177" t="n">
        <v>41</v>
      </c>
      <c r="AW5" s="177" t="n">
        <v>42</v>
      </c>
      <c r="AX5" s="177" t="n">
        <v>43</v>
      </c>
      <c r="AY5" s="177" t="n">
        <v>44</v>
      </c>
      <c r="AZ5" s="177" t="n">
        <v>45</v>
      </c>
      <c r="BA5" s="177" t="n">
        <v>46</v>
      </c>
      <c r="BB5" s="177" t="n">
        <v>47</v>
      </c>
      <c r="BC5" s="177" t="n">
        <v>48</v>
      </c>
      <c r="BD5" s="177" t="n">
        <v>49</v>
      </c>
      <c r="BE5" s="177" t="n">
        <v>50</v>
      </c>
    </row>
    <row r="6" s="35" customFormat="true" ht="18" hidden="false" customHeight="true" outlineLevel="0" collapsed="false">
      <c r="A6" s="41" t="s">
        <v>169</v>
      </c>
      <c r="B6" s="42"/>
      <c r="D6" s="97"/>
      <c r="E6" s="43"/>
      <c r="F6" s="97"/>
      <c r="G6" s="181"/>
      <c r="H6" s="181"/>
      <c r="I6" s="95"/>
      <c r="J6" s="95"/>
      <c r="K6" s="95"/>
      <c r="L6" s="95"/>
      <c r="M6" s="95"/>
      <c r="N6" s="95"/>
      <c r="O6" s="95"/>
      <c r="P6" s="95"/>
      <c r="Q6" s="96"/>
      <c r="R6" s="95"/>
      <c r="S6" s="95"/>
      <c r="T6" s="95"/>
      <c r="U6" s="96"/>
      <c r="V6" s="95"/>
      <c r="W6" s="95"/>
      <c r="X6" s="95"/>
      <c r="Y6" s="96"/>
      <c r="Z6" s="95"/>
      <c r="AA6" s="95"/>
      <c r="AB6" s="95"/>
      <c r="AC6" s="96"/>
      <c r="AD6" s="95"/>
      <c r="AE6" s="95"/>
      <c r="AF6" s="95"/>
      <c r="AG6" s="96"/>
      <c r="AH6" s="95"/>
      <c r="AI6" s="95"/>
      <c r="AJ6" s="95"/>
      <c r="AK6" s="96"/>
      <c r="AL6" s="95"/>
      <c r="AM6" s="95"/>
      <c r="AN6" s="95"/>
      <c r="AO6" s="96"/>
      <c r="AP6" s="95"/>
      <c r="AQ6" s="95"/>
      <c r="AR6" s="95"/>
      <c r="AS6" s="96"/>
      <c r="AT6" s="95"/>
      <c r="AU6" s="95"/>
      <c r="AV6" s="95"/>
      <c r="AW6" s="96"/>
      <c r="AX6" s="95"/>
      <c r="AY6" s="95"/>
      <c r="AZ6" s="95"/>
      <c r="BA6" s="96"/>
      <c r="BB6" s="95"/>
      <c r="BC6" s="95"/>
      <c r="BD6" s="95"/>
      <c r="BE6" s="96"/>
    </row>
    <row r="7" s="35" customFormat="true" ht="15" hidden="false" customHeight="true" outlineLevel="0" collapsed="false">
      <c r="A7" s="48" t="s">
        <v>170</v>
      </c>
      <c r="B7" s="49" t="s">
        <v>171</v>
      </c>
      <c r="C7" s="35" t="s">
        <v>62</v>
      </c>
      <c r="D7" s="97"/>
      <c r="E7" s="97" t="s">
        <v>64</v>
      </c>
      <c r="F7" s="183" t="n">
        <f aca="false">64000*1.12</f>
        <v>71680</v>
      </c>
      <c r="G7" s="183" t="n">
        <f aca="false">F7*D7</f>
        <v>0</v>
      </c>
      <c r="H7" s="183" t="n">
        <f aca="false">G7</f>
        <v>0</v>
      </c>
      <c r="I7" s="59" t="n">
        <f aca="false">H7</f>
        <v>0</v>
      </c>
      <c r="J7" s="59" t="n">
        <f aca="false">I7</f>
        <v>0</v>
      </c>
      <c r="K7" s="59" t="n">
        <f aca="false">J7</f>
        <v>0</v>
      </c>
      <c r="L7" s="59" t="n">
        <f aca="false">K7</f>
        <v>0</v>
      </c>
      <c r="M7" s="59" t="n">
        <f aca="false">L7</f>
        <v>0</v>
      </c>
      <c r="N7" s="59" t="n">
        <f aca="false">M7</f>
        <v>0</v>
      </c>
      <c r="O7" s="59" t="n">
        <f aca="false">N7</f>
        <v>0</v>
      </c>
      <c r="P7" s="59" t="n">
        <f aca="false">O7</f>
        <v>0</v>
      </c>
      <c r="Q7" s="99" t="n">
        <f aca="false">P7</f>
        <v>0</v>
      </c>
      <c r="R7" s="59" t="n">
        <f aca="false">Q7</f>
        <v>0</v>
      </c>
      <c r="S7" s="59" t="n">
        <f aca="false">R7</f>
        <v>0</v>
      </c>
      <c r="T7" s="59" t="n">
        <f aca="false">S7</f>
        <v>0</v>
      </c>
      <c r="U7" s="99" t="n">
        <f aca="false">T7</f>
        <v>0</v>
      </c>
      <c r="V7" s="59" t="n">
        <f aca="false">U7</f>
        <v>0</v>
      </c>
      <c r="W7" s="59" t="n">
        <f aca="false">V7</f>
        <v>0</v>
      </c>
      <c r="X7" s="59" t="n">
        <f aca="false">W7</f>
        <v>0</v>
      </c>
      <c r="Y7" s="99" t="n">
        <f aca="false">X7</f>
        <v>0</v>
      </c>
      <c r="Z7" s="59" t="n">
        <f aca="false">Y7</f>
        <v>0</v>
      </c>
      <c r="AA7" s="59" t="n">
        <f aca="false">Z7</f>
        <v>0</v>
      </c>
      <c r="AB7" s="59" t="n">
        <f aca="false">AA7</f>
        <v>0</v>
      </c>
      <c r="AC7" s="99" t="n">
        <f aca="false">AB7</f>
        <v>0</v>
      </c>
      <c r="AD7" s="59" t="n">
        <f aca="false">AC7</f>
        <v>0</v>
      </c>
      <c r="AE7" s="59" t="n">
        <f aca="false">AD7</f>
        <v>0</v>
      </c>
      <c r="AF7" s="59" t="n">
        <f aca="false">AE7</f>
        <v>0</v>
      </c>
      <c r="AG7" s="99" t="n">
        <f aca="false">AF7</f>
        <v>0</v>
      </c>
      <c r="AH7" s="59" t="n">
        <f aca="false">AG7</f>
        <v>0</v>
      </c>
      <c r="AI7" s="59" t="n">
        <f aca="false">AH7</f>
        <v>0</v>
      </c>
      <c r="AJ7" s="59" t="n">
        <f aca="false">AI7</f>
        <v>0</v>
      </c>
      <c r="AK7" s="99" t="n">
        <f aca="false">AJ7</f>
        <v>0</v>
      </c>
      <c r="AL7" s="59" t="n">
        <f aca="false">AK7</f>
        <v>0</v>
      </c>
      <c r="AM7" s="59" t="n">
        <f aca="false">AL7</f>
        <v>0</v>
      </c>
      <c r="AN7" s="59" t="n">
        <f aca="false">AM7</f>
        <v>0</v>
      </c>
      <c r="AO7" s="99" t="n">
        <f aca="false">AN7</f>
        <v>0</v>
      </c>
      <c r="AP7" s="59" t="n">
        <f aca="false">AO7</f>
        <v>0</v>
      </c>
      <c r="AQ7" s="59" t="n">
        <f aca="false">AP7</f>
        <v>0</v>
      </c>
      <c r="AR7" s="59" t="n">
        <f aca="false">AQ7</f>
        <v>0</v>
      </c>
      <c r="AS7" s="99" t="n">
        <f aca="false">AR7</f>
        <v>0</v>
      </c>
      <c r="AT7" s="59" t="n">
        <f aca="false">AS7</f>
        <v>0</v>
      </c>
      <c r="AU7" s="59" t="n">
        <f aca="false">AT7</f>
        <v>0</v>
      </c>
      <c r="AV7" s="59" t="n">
        <f aca="false">AU7</f>
        <v>0</v>
      </c>
      <c r="AW7" s="99" t="n">
        <f aca="false">AV7</f>
        <v>0</v>
      </c>
      <c r="AX7" s="59" t="n">
        <f aca="false">AW7</f>
        <v>0</v>
      </c>
      <c r="AY7" s="59" t="n">
        <f aca="false">AX7</f>
        <v>0</v>
      </c>
      <c r="AZ7" s="59" t="n">
        <f aca="false">AY7</f>
        <v>0</v>
      </c>
      <c r="BA7" s="99" t="n">
        <f aca="false">AZ7</f>
        <v>0</v>
      </c>
      <c r="BB7" s="59" t="n">
        <f aca="false">BA7</f>
        <v>0</v>
      </c>
      <c r="BC7" s="59" t="n">
        <f aca="false">BB7</f>
        <v>0</v>
      </c>
      <c r="BD7" s="59" t="n">
        <f aca="false">BC7</f>
        <v>0</v>
      </c>
      <c r="BE7" s="99" t="n">
        <f aca="false">BD7</f>
        <v>0</v>
      </c>
    </row>
    <row r="8" s="35" customFormat="true" ht="15.75" hidden="false" customHeight="false" outlineLevel="0" collapsed="false">
      <c r="A8" s="48" t="s">
        <v>172</v>
      </c>
      <c r="B8" s="49" t="s">
        <v>173</v>
      </c>
      <c r="D8" s="97" t="n">
        <v>1</v>
      </c>
      <c r="E8" s="97" t="s">
        <v>64</v>
      </c>
      <c r="F8" s="183" t="n">
        <f aca="false">84900*1.12</f>
        <v>95088</v>
      </c>
      <c r="G8" s="183" t="n">
        <f aca="false">F8*D8</f>
        <v>95088</v>
      </c>
      <c r="H8" s="183" t="n">
        <f aca="false">G8</f>
        <v>95088</v>
      </c>
      <c r="I8" s="59" t="n">
        <f aca="false">H8</f>
        <v>95088</v>
      </c>
      <c r="J8" s="59" t="n">
        <f aca="false">I8</f>
        <v>95088</v>
      </c>
      <c r="K8" s="59" t="n">
        <f aca="false">J8</f>
        <v>95088</v>
      </c>
      <c r="L8" s="59" t="n">
        <f aca="false">K8</f>
        <v>95088</v>
      </c>
      <c r="M8" s="59" t="n">
        <f aca="false">L8</f>
        <v>95088</v>
      </c>
      <c r="N8" s="59" t="n">
        <f aca="false">M8</f>
        <v>95088</v>
      </c>
      <c r="O8" s="59" t="n">
        <f aca="false">N8</f>
        <v>95088</v>
      </c>
      <c r="P8" s="59" t="n">
        <f aca="false">O8</f>
        <v>95088</v>
      </c>
      <c r="Q8" s="99" t="n">
        <f aca="false">P8</f>
        <v>95088</v>
      </c>
      <c r="R8" s="59" t="n">
        <f aca="false">Q8</f>
        <v>95088</v>
      </c>
      <c r="S8" s="59" t="n">
        <f aca="false">R8</f>
        <v>95088</v>
      </c>
      <c r="T8" s="59" t="n">
        <f aca="false">S8</f>
        <v>95088</v>
      </c>
      <c r="U8" s="99" t="n">
        <f aca="false">T8</f>
        <v>95088</v>
      </c>
      <c r="V8" s="59" t="n">
        <f aca="false">U8</f>
        <v>95088</v>
      </c>
      <c r="W8" s="59" t="n">
        <f aca="false">V8</f>
        <v>95088</v>
      </c>
      <c r="X8" s="59" t="n">
        <f aca="false">W8</f>
        <v>95088</v>
      </c>
      <c r="Y8" s="99" t="n">
        <f aca="false">X8</f>
        <v>95088</v>
      </c>
      <c r="Z8" s="59" t="n">
        <f aca="false">Y8</f>
        <v>95088</v>
      </c>
      <c r="AA8" s="59" t="n">
        <f aca="false">Z8</f>
        <v>95088</v>
      </c>
      <c r="AB8" s="59" t="n">
        <f aca="false">AA8</f>
        <v>95088</v>
      </c>
      <c r="AC8" s="99" t="n">
        <f aca="false">AB8</f>
        <v>95088</v>
      </c>
      <c r="AD8" s="59" t="n">
        <f aca="false">AC8</f>
        <v>95088</v>
      </c>
      <c r="AE8" s="59" t="n">
        <f aca="false">AD8</f>
        <v>95088</v>
      </c>
      <c r="AF8" s="59" t="n">
        <f aca="false">AE8</f>
        <v>95088</v>
      </c>
      <c r="AG8" s="99" t="n">
        <f aca="false">AF8</f>
        <v>95088</v>
      </c>
      <c r="AH8" s="59" t="n">
        <f aca="false">AG8</f>
        <v>95088</v>
      </c>
      <c r="AI8" s="59" t="n">
        <f aca="false">AH8</f>
        <v>95088</v>
      </c>
      <c r="AJ8" s="59" t="n">
        <f aca="false">AI8</f>
        <v>95088</v>
      </c>
      <c r="AK8" s="99" t="n">
        <f aca="false">AJ8</f>
        <v>95088</v>
      </c>
      <c r="AL8" s="59" t="n">
        <f aca="false">AK8</f>
        <v>95088</v>
      </c>
      <c r="AM8" s="59" t="n">
        <f aca="false">AL8</f>
        <v>95088</v>
      </c>
      <c r="AN8" s="59" t="n">
        <f aca="false">AM8</f>
        <v>95088</v>
      </c>
      <c r="AO8" s="99" t="n">
        <f aca="false">AN8</f>
        <v>95088</v>
      </c>
      <c r="AP8" s="59" t="n">
        <f aca="false">AO8</f>
        <v>95088</v>
      </c>
      <c r="AQ8" s="59" t="n">
        <f aca="false">AP8</f>
        <v>95088</v>
      </c>
      <c r="AR8" s="59" t="n">
        <f aca="false">AQ8</f>
        <v>95088</v>
      </c>
      <c r="AS8" s="99" t="n">
        <f aca="false">AR8</f>
        <v>95088</v>
      </c>
      <c r="AT8" s="59" t="n">
        <f aca="false">AS8</f>
        <v>95088</v>
      </c>
      <c r="AU8" s="59" t="n">
        <f aca="false">AT8</f>
        <v>95088</v>
      </c>
      <c r="AV8" s="59" t="n">
        <f aca="false">AU8</f>
        <v>95088</v>
      </c>
      <c r="AW8" s="99" t="n">
        <f aca="false">AV8</f>
        <v>95088</v>
      </c>
      <c r="AX8" s="59" t="n">
        <f aca="false">AW8</f>
        <v>95088</v>
      </c>
      <c r="AY8" s="59" t="n">
        <f aca="false">AX8</f>
        <v>95088</v>
      </c>
      <c r="AZ8" s="59" t="n">
        <f aca="false">AY8</f>
        <v>95088</v>
      </c>
      <c r="BA8" s="99" t="n">
        <f aca="false">AZ8</f>
        <v>95088</v>
      </c>
      <c r="BB8" s="59" t="n">
        <f aca="false">BA8</f>
        <v>95088</v>
      </c>
      <c r="BC8" s="59" t="n">
        <f aca="false">BB8</f>
        <v>95088</v>
      </c>
      <c r="BD8" s="59" t="n">
        <f aca="false">BC8</f>
        <v>95088</v>
      </c>
      <c r="BE8" s="99" t="n">
        <f aca="false">BD8</f>
        <v>95088</v>
      </c>
    </row>
    <row r="9" s="35" customFormat="true" ht="15.75" hidden="false" customHeight="false" outlineLevel="0" collapsed="false">
      <c r="A9" s="48" t="s">
        <v>174</v>
      </c>
      <c r="B9" s="55" t="s">
        <v>174</v>
      </c>
      <c r="D9" s="97"/>
      <c r="E9" s="97" t="s">
        <v>64</v>
      </c>
      <c r="F9" s="183" t="n">
        <f aca="false">84900*1.12</f>
        <v>95088</v>
      </c>
      <c r="G9" s="183" t="n">
        <f aca="false">F9*D9</f>
        <v>0</v>
      </c>
      <c r="H9" s="183" t="n">
        <f aca="false">G9</f>
        <v>0</v>
      </c>
      <c r="I9" s="59" t="n">
        <f aca="false">H9</f>
        <v>0</v>
      </c>
      <c r="J9" s="59" t="n">
        <f aca="false">I9</f>
        <v>0</v>
      </c>
      <c r="K9" s="59" t="n">
        <f aca="false">J9</f>
        <v>0</v>
      </c>
      <c r="L9" s="59" t="n">
        <f aca="false">K9</f>
        <v>0</v>
      </c>
      <c r="M9" s="59" t="n">
        <f aca="false">L9</f>
        <v>0</v>
      </c>
      <c r="N9" s="59" t="n">
        <f aca="false">M9</f>
        <v>0</v>
      </c>
      <c r="O9" s="59" t="n">
        <f aca="false">N9</f>
        <v>0</v>
      </c>
      <c r="P9" s="59" t="n">
        <f aca="false">O9</f>
        <v>0</v>
      </c>
      <c r="Q9" s="99" t="n">
        <f aca="false">P9</f>
        <v>0</v>
      </c>
      <c r="R9" s="59" t="n">
        <f aca="false">Q9</f>
        <v>0</v>
      </c>
      <c r="S9" s="59" t="n">
        <f aca="false">R9</f>
        <v>0</v>
      </c>
      <c r="T9" s="59" t="n">
        <f aca="false">S9</f>
        <v>0</v>
      </c>
      <c r="U9" s="99" t="n">
        <f aca="false">T9</f>
        <v>0</v>
      </c>
      <c r="V9" s="59" t="n">
        <f aca="false">U9</f>
        <v>0</v>
      </c>
      <c r="W9" s="59" t="n">
        <f aca="false">V9</f>
        <v>0</v>
      </c>
      <c r="X9" s="59" t="n">
        <f aca="false">W9</f>
        <v>0</v>
      </c>
      <c r="Y9" s="99" t="n">
        <f aca="false">X9</f>
        <v>0</v>
      </c>
      <c r="Z9" s="59" t="n">
        <f aca="false">Y9</f>
        <v>0</v>
      </c>
      <c r="AA9" s="59" t="n">
        <f aca="false">Z9</f>
        <v>0</v>
      </c>
      <c r="AB9" s="59" t="n">
        <f aca="false">AA9</f>
        <v>0</v>
      </c>
      <c r="AC9" s="99" t="n">
        <f aca="false">AB9</f>
        <v>0</v>
      </c>
      <c r="AD9" s="59" t="n">
        <f aca="false">AC9</f>
        <v>0</v>
      </c>
      <c r="AE9" s="59" t="n">
        <f aca="false">AD9</f>
        <v>0</v>
      </c>
      <c r="AF9" s="59" t="n">
        <f aca="false">AE9</f>
        <v>0</v>
      </c>
      <c r="AG9" s="99" t="n">
        <f aca="false">AF9</f>
        <v>0</v>
      </c>
      <c r="AH9" s="59" t="n">
        <f aca="false">AG9</f>
        <v>0</v>
      </c>
      <c r="AI9" s="59" t="n">
        <f aca="false">AH9</f>
        <v>0</v>
      </c>
      <c r="AJ9" s="59" t="n">
        <f aca="false">AI9</f>
        <v>0</v>
      </c>
      <c r="AK9" s="99" t="n">
        <f aca="false">AJ9</f>
        <v>0</v>
      </c>
      <c r="AL9" s="59" t="n">
        <f aca="false">AK9</f>
        <v>0</v>
      </c>
      <c r="AM9" s="59" t="n">
        <f aca="false">AL9</f>
        <v>0</v>
      </c>
      <c r="AN9" s="59" t="n">
        <f aca="false">AM9</f>
        <v>0</v>
      </c>
      <c r="AO9" s="99" t="n">
        <f aca="false">AN9</f>
        <v>0</v>
      </c>
      <c r="AP9" s="59" t="n">
        <f aca="false">AO9</f>
        <v>0</v>
      </c>
      <c r="AQ9" s="59" t="n">
        <f aca="false">AP9</f>
        <v>0</v>
      </c>
      <c r="AR9" s="59" t="n">
        <f aca="false">AQ9</f>
        <v>0</v>
      </c>
      <c r="AS9" s="99" t="n">
        <f aca="false">AR9</f>
        <v>0</v>
      </c>
      <c r="AT9" s="59" t="n">
        <f aca="false">AS9</f>
        <v>0</v>
      </c>
      <c r="AU9" s="59" t="n">
        <f aca="false">AT9</f>
        <v>0</v>
      </c>
      <c r="AV9" s="59" t="n">
        <f aca="false">AU9</f>
        <v>0</v>
      </c>
      <c r="AW9" s="99" t="n">
        <f aca="false">AV9</f>
        <v>0</v>
      </c>
      <c r="AX9" s="59" t="n">
        <f aca="false">AW9</f>
        <v>0</v>
      </c>
      <c r="AY9" s="59" t="n">
        <f aca="false">AX9</f>
        <v>0</v>
      </c>
      <c r="AZ9" s="59" t="n">
        <f aca="false">AY9</f>
        <v>0</v>
      </c>
      <c r="BA9" s="99" t="n">
        <f aca="false">AZ9</f>
        <v>0</v>
      </c>
      <c r="BB9" s="59" t="n">
        <f aca="false">BA9</f>
        <v>0</v>
      </c>
      <c r="BC9" s="59" t="n">
        <f aca="false">BB9</f>
        <v>0</v>
      </c>
      <c r="BD9" s="59" t="n">
        <f aca="false">BC9</f>
        <v>0</v>
      </c>
      <c r="BE9" s="99" t="n">
        <f aca="false">BD9</f>
        <v>0</v>
      </c>
    </row>
    <row r="10" s="35" customFormat="true" ht="15.75" hidden="false" customHeight="false" outlineLevel="0" collapsed="false">
      <c r="A10" s="48" t="s">
        <v>72</v>
      </c>
      <c r="B10" s="55" t="s">
        <v>73</v>
      </c>
      <c r="D10" s="97"/>
      <c r="E10" s="97" t="s">
        <v>64</v>
      </c>
      <c r="F10" s="183" t="n">
        <f aca="false">84900*1.12</f>
        <v>95088</v>
      </c>
      <c r="G10" s="183" t="n">
        <f aca="false">F10*D10</f>
        <v>0</v>
      </c>
      <c r="H10" s="183" t="n">
        <f aca="false">G10</f>
        <v>0</v>
      </c>
      <c r="I10" s="59" t="n">
        <f aca="false">H10</f>
        <v>0</v>
      </c>
      <c r="J10" s="59" t="n">
        <f aca="false">I10</f>
        <v>0</v>
      </c>
      <c r="K10" s="59" t="n">
        <f aca="false">J10</f>
        <v>0</v>
      </c>
      <c r="L10" s="59" t="n">
        <f aca="false">K10</f>
        <v>0</v>
      </c>
      <c r="M10" s="59" t="n">
        <f aca="false">L10</f>
        <v>0</v>
      </c>
      <c r="N10" s="59" t="n">
        <f aca="false">M10</f>
        <v>0</v>
      </c>
      <c r="O10" s="59" t="n">
        <f aca="false">N10</f>
        <v>0</v>
      </c>
      <c r="P10" s="59" t="n">
        <f aca="false">O10</f>
        <v>0</v>
      </c>
      <c r="Q10" s="99" t="n">
        <f aca="false">P10</f>
        <v>0</v>
      </c>
      <c r="R10" s="59" t="n">
        <f aca="false">Q10</f>
        <v>0</v>
      </c>
      <c r="S10" s="59" t="n">
        <f aca="false">R10</f>
        <v>0</v>
      </c>
      <c r="T10" s="59" t="n">
        <f aca="false">S10</f>
        <v>0</v>
      </c>
      <c r="U10" s="99" t="n">
        <f aca="false">T10</f>
        <v>0</v>
      </c>
      <c r="V10" s="59" t="n">
        <f aca="false">U10</f>
        <v>0</v>
      </c>
      <c r="W10" s="59" t="n">
        <f aca="false">V10</f>
        <v>0</v>
      </c>
      <c r="X10" s="59" t="n">
        <f aca="false">W10</f>
        <v>0</v>
      </c>
      <c r="Y10" s="99" t="n">
        <f aca="false">X10</f>
        <v>0</v>
      </c>
      <c r="Z10" s="59" t="n">
        <f aca="false">Y10</f>
        <v>0</v>
      </c>
      <c r="AA10" s="59" t="n">
        <f aca="false">Z10</f>
        <v>0</v>
      </c>
      <c r="AB10" s="59" t="n">
        <f aca="false">AA10</f>
        <v>0</v>
      </c>
      <c r="AC10" s="99" t="n">
        <f aca="false">AB10</f>
        <v>0</v>
      </c>
      <c r="AD10" s="59" t="n">
        <f aca="false">AC10</f>
        <v>0</v>
      </c>
      <c r="AE10" s="59" t="n">
        <f aca="false">AD10</f>
        <v>0</v>
      </c>
      <c r="AF10" s="59" t="n">
        <f aca="false">AE10</f>
        <v>0</v>
      </c>
      <c r="AG10" s="99" t="n">
        <f aca="false">AF10</f>
        <v>0</v>
      </c>
      <c r="AH10" s="59" t="n">
        <f aca="false">AG10</f>
        <v>0</v>
      </c>
      <c r="AI10" s="59" t="n">
        <f aca="false">AH10</f>
        <v>0</v>
      </c>
      <c r="AJ10" s="59" t="n">
        <f aca="false">AI10</f>
        <v>0</v>
      </c>
      <c r="AK10" s="99" t="n">
        <f aca="false">AJ10</f>
        <v>0</v>
      </c>
      <c r="AL10" s="59" t="n">
        <f aca="false">AK10</f>
        <v>0</v>
      </c>
      <c r="AM10" s="59" t="n">
        <f aca="false">AL10</f>
        <v>0</v>
      </c>
      <c r="AN10" s="59" t="n">
        <f aca="false">AM10</f>
        <v>0</v>
      </c>
      <c r="AO10" s="99" t="n">
        <f aca="false">AN10</f>
        <v>0</v>
      </c>
      <c r="AP10" s="59" t="n">
        <f aca="false">AO10</f>
        <v>0</v>
      </c>
      <c r="AQ10" s="59" t="n">
        <f aca="false">AP10</f>
        <v>0</v>
      </c>
      <c r="AR10" s="59" t="n">
        <f aca="false">AQ10</f>
        <v>0</v>
      </c>
      <c r="AS10" s="99" t="n">
        <f aca="false">AR10</f>
        <v>0</v>
      </c>
      <c r="AT10" s="59" t="n">
        <f aca="false">AS10</f>
        <v>0</v>
      </c>
      <c r="AU10" s="59" t="n">
        <f aca="false">AT10</f>
        <v>0</v>
      </c>
      <c r="AV10" s="59" t="n">
        <f aca="false">AU10</f>
        <v>0</v>
      </c>
      <c r="AW10" s="99" t="n">
        <f aca="false">AV10</f>
        <v>0</v>
      </c>
      <c r="AX10" s="59" t="n">
        <f aca="false">AW10</f>
        <v>0</v>
      </c>
      <c r="AY10" s="59" t="n">
        <f aca="false">AX10</f>
        <v>0</v>
      </c>
      <c r="AZ10" s="59" t="n">
        <f aca="false">AY10</f>
        <v>0</v>
      </c>
      <c r="BA10" s="99" t="n">
        <f aca="false">AZ10</f>
        <v>0</v>
      </c>
      <c r="BB10" s="59" t="n">
        <f aca="false">BA10</f>
        <v>0</v>
      </c>
      <c r="BC10" s="59" t="n">
        <f aca="false">BB10</f>
        <v>0</v>
      </c>
      <c r="BD10" s="59" t="n">
        <f aca="false">BC10</f>
        <v>0</v>
      </c>
      <c r="BE10" s="99" t="n">
        <f aca="false">BD10</f>
        <v>0</v>
      </c>
    </row>
    <row r="11" s="35" customFormat="true" ht="15.75" hidden="false" customHeight="false" outlineLevel="0" collapsed="false">
      <c r="A11" s="48" t="s">
        <v>175</v>
      </c>
      <c r="B11" s="55" t="s">
        <v>171</v>
      </c>
      <c r="D11" s="97"/>
      <c r="E11" s="97" t="s">
        <v>64</v>
      </c>
      <c r="F11" s="183" t="n">
        <f aca="false">64000*1.12</f>
        <v>71680</v>
      </c>
      <c r="G11" s="183" t="n">
        <f aca="false">F11*D11</f>
        <v>0</v>
      </c>
      <c r="H11" s="183" t="n">
        <f aca="false">G11</f>
        <v>0</v>
      </c>
      <c r="I11" s="59" t="n">
        <f aca="false">H11</f>
        <v>0</v>
      </c>
      <c r="J11" s="59" t="n">
        <f aca="false">I11</f>
        <v>0</v>
      </c>
      <c r="K11" s="59" t="n">
        <f aca="false">J11</f>
        <v>0</v>
      </c>
      <c r="L11" s="59" t="n">
        <f aca="false">K11</f>
        <v>0</v>
      </c>
      <c r="M11" s="59" t="n">
        <f aca="false">L11</f>
        <v>0</v>
      </c>
      <c r="N11" s="59" t="n">
        <f aca="false">M11</f>
        <v>0</v>
      </c>
      <c r="O11" s="59" t="n">
        <f aca="false">N11</f>
        <v>0</v>
      </c>
      <c r="P11" s="59" t="n">
        <f aca="false">O11</f>
        <v>0</v>
      </c>
      <c r="Q11" s="99" t="n">
        <f aca="false">P11</f>
        <v>0</v>
      </c>
      <c r="R11" s="59" t="n">
        <f aca="false">Q11</f>
        <v>0</v>
      </c>
      <c r="S11" s="59" t="n">
        <f aca="false">R11</f>
        <v>0</v>
      </c>
      <c r="T11" s="59" t="n">
        <f aca="false">S11</f>
        <v>0</v>
      </c>
      <c r="U11" s="99" t="n">
        <f aca="false">T11</f>
        <v>0</v>
      </c>
      <c r="V11" s="59" t="n">
        <f aca="false">U11</f>
        <v>0</v>
      </c>
      <c r="W11" s="59" t="n">
        <f aca="false">V11</f>
        <v>0</v>
      </c>
      <c r="X11" s="59" t="n">
        <f aca="false">W11</f>
        <v>0</v>
      </c>
      <c r="Y11" s="99" t="n">
        <f aca="false">X11</f>
        <v>0</v>
      </c>
      <c r="Z11" s="59" t="n">
        <f aca="false">Y11</f>
        <v>0</v>
      </c>
      <c r="AA11" s="59" t="n">
        <f aca="false">Z11</f>
        <v>0</v>
      </c>
      <c r="AB11" s="59" t="n">
        <f aca="false">AA11</f>
        <v>0</v>
      </c>
      <c r="AC11" s="99" t="n">
        <f aca="false">AB11</f>
        <v>0</v>
      </c>
      <c r="AD11" s="59" t="n">
        <f aca="false">AC11</f>
        <v>0</v>
      </c>
      <c r="AE11" s="59" t="n">
        <f aca="false">AD11</f>
        <v>0</v>
      </c>
      <c r="AF11" s="59" t="n">
        <f aca="false">AE11</f>
        <v>0</v>
      </c>
      <c r="AG11" s="99" t="n">
        <f aca="false">AF11</f>
        <v>0</v>
      </c>
      <c r="AH11" s="59" t="n">
        <f aca="false">AG11</f>
        <v>0</v>
      </c>
      <c r="AI11" s="59" t="n">
        <f aca="false">AH11</f>
        <v>0</v>
      </c>
      <c r="AJ11" s="59" t="n">
        <f aca="false">AI11</f>
        <v>0</v>
      </c>
      <c r="AK11" s="99" t="n">
        <f aca="false">AJ11</f>
        <v>0</v>
      </c>
      <c r="AL11" s="59" t="n">
        <f aca="false">AK11</f>
        <v>0</v>
      </c>
      <c r="AM11" s="59" t="n">
        <f aca="false">AL11</f>
        <v>0</v>
      </c>
      <c r="AN11" s="59" t="n">
        <f aca="false">AM11</f>
        <v>0</v>
      </c>
      <c r="AO11" s="99" t="n">
        <f aca="false">AN11</f>
        <v>0</v>
      </c>
      <c r="AP11" s="59" t="n">
        <f aca="false">AO11</f>
        <v>0</v>
      </c>
      <c r="AQ11" s="59" t="n">
        <f aca="false">AP11</f>
        <v>0</v>
      </c>
      <c r="AR11" s="59" t="n">
        <f aca="false">AQ11</f>
        <v>0</v>
      </c>
      <c r="AS11" s="99" t="n">
        <f aca="false">AR11</f>
        <v>0</v>
      </c>
      <c r="AT11" s="59" t="n">
        <f aca="false">AS11</f>
        <v>0</v>
      </c>
      <c r="AU11" s="59" t="n">
        <f aca="false">AT11</f>
        <v>0</v>
      </c>
      <c r="AV11" s="59" t="n">
        <f aca="false">AU11</f>
        <v>0</v>
      </c>
      <c r="AW11" s="99" t="n">
        <f aca="false">AV11</f>
        <v>0</v>
      </c>
      <c r="AX11" s="59" t="n">
        <f aca="false">AW11</f>
        <v>0</v>
      </c>
      <c r="AY11" s="59" t="n">
        <f aca="false">AX11</f>
        <v>0</v>
      </c>
      <c r="AZ11" s="59" t="n">
        <f aca="false">AY11</f>
        <v>0</v>
      </c>
      <c r="BA11" s="99" t="n">
        <f aca="false">AZ11</f>
        <v>0</v>
      </c>
      <c r="BB11" s="59" t="n">
        <f aca="false">BA11</f>
        <v>0</v>
      </c>
      <c r="BC11" s="59" t="n">
        <f aca="false">BB11</f>
        <v>0</v>
      </c>
      <c r="BD11" s="59" t="n">
        <f aca="false">BC11</f>
        <v>0</v>
      </c>
      <c r="BE11" s="99" t="n">
        <f aca="false">BD11</f>
        <v>0</v>
      </c>
    </row>
    <row r="12" s="35" customFormat="true" ht="14.25" hidden="false" customHeight="true" outlineLevel="0" collapsed="false">
      <c r="A12" s="147" t="s">
        <v>85</v>
      </c>
      <c r="B12" s="148"/>
      <c r="D12" s="217" t="n">
        <f aca="false">SUM(D7:D11)</f>
        <v>1</v>
      </c>
      <c r="E12" s="43" t="s">
        <v>64</v>
      </c>
      <c r="F12" s="235"/>
      <c r="G12" s="188" t="n">
        <f aca="false">SUM(G7:G11)</f>
        <v>95088</v>
      </c>
      <c r="H12" s="188" t="n">
        <f aca="false">SUM(H7:H11)</f>
        <v>95088</v>
      </c>
      <c r="I12" s="128" t="n">
        <f aca="false">SUM(I7:I11)</f>
        <v>95088</v>
      </c>
      <c r="J12" s="128" t="n">
        <f aca="false">SUM(J7:J11)</f>
        <v>95088</v>
      </c>
      <c r="K12" s="128" t="n">
        <f aca="false">SUM(K7:K11)</f>
        <v>95088</v>
      </c>
      <c r="L12" s="128" t="n">
        <f aca="false">SUM(L7:L11)</f>
        <v>95088</v>
      </c>
      <c r="M12" s="128" t="n">
        <f aca="false">SUM(M7:M11)</f>
        <v>95088</v>
      </c>
      <c r="N12" s="128" t="n">
        <f aca="false">SUM(N7:N11)</f>
        <v>95088</v>
      </c>
      <c r="O12" s="128" t="n">
        <f aca="false">SUM(O7:O11)</f>
        <v>95088</v>
      </c>
      <c r="P12" s="128" t="n">
        <f aca="false">SUM(P7:P11)</f>
        <v>95088</v>
      </c>
      <c r="Q12" s="129" t="n">
        <f aca="false">SUM(Q7:Q11)</f>
        <v>95088</v>
      </c>
      <c r="R12" s="128" t="n">
        <f aca="false">SUM(R7:R11)</f>
        <v>95088</v>
      </c>
      <c r="S12" s="128" t="n">
        <f aca="false">SUM(S7:S11)</f>
        <v>95088</v>
      </c>
      <c r="T12" s="128" t="n">
        <f aca="false">SUM(T7:T11)</f>
        <v>95088</v>
      </c>
      <c r="U12" s="129" t="n">
        <f aca="false">SUM(U7:U11)</f>
        <v>95088</v>
      </c>
      <c r="V12" s="128" t="n">
        <f aca="false">SUM(V7:V11)</f>
        <v>95088</v>
      </c>
      <c r="W12" s="128" t="n">
        <f aca="false">SUM(W7:W11)</f>
        <v>95088</v>
      </c>
      <c r="X12" s="128" t="n">
        <f aca="false">SUM(X7:X11)</f>
        <v>95088</v>
      </c>
      <c r="Y12" s="129" t="n">
        <f aca="false">SUM(Y7:Y11)</f>
        <v>95088</v>
      </c>
      <c r="Z12" s="128" t="n">
        <f aca="false">SUM(Z7:Z11)</f>
        <v>95088</v>
      </c>
      <c r="AA12" s="128" t="n">
        <f aca="false">SUM(AA7:AA11)</f>
        <v>95088</v>
      </c>
      <c r="AB12" s="128" t="n">
        <f aca="false">SUM(AB7:AB11)</f>
        <v>95088</v>
      </c>
      <c r="AC12" s="129" t="n">
        <f aca="false">SUM(AC7:AC11)</f>
        <v>95088</v>
      </c>
      <c r="AD12" s="128" t="n">
        <f aca="false">SUM(AD7:AD11)</f>
        <v>95088</v>
      </c>
      <c r="AE12" s="128" t="n">
        <f aca="false">SUM(AE7:AE11)</f>
        <v>95088</v>
      </c>
      <c r="AF12" s="128" t="n">
        <f aca="false">SUM(AF7:AF11)</f>
        <v>95088</v>
      </c>
      <c r="AG12" s="129" t="n">
        <f aca="false">SUM(AG7:AG11)</f>
        <v>95088</v>
      </c>
      <c r="AH12" s="128" t="n">
        <f aca="false">SUM(AH7:AH11)</f>
        <v>95088</v>
      </c>
      <c r="AI12" s="128" t="n">
        <f aca="false">SUM(AI7:AI11)</f>
        <v>95088</v>
      </c>
      <c r="AJ12" s="128" t="n">
        <f aca="false">SUM(AJ7:AJ11)</f>
        <v>95088</v>
      </c>
      <c r="AK12" s="129" t="n">
        <f aca="false">SUM(AK7:AK11)</f>
        <v>95088</v>
      </c>
      <c r="AL12" s="128" t="n">
        <f aca="false">SUM(AL7:AL11)</f>
        <v>95088</v>
      </c>
      <c r="AM12" s="128" t="n">
        <f aca="false">SUM(AM7:AM11)</f>
        <v>95088</v>
      </c>
      <c r="AN12" s="128" t="n">
        <f aca="false">SUM(AN7:AN11)</f>
        <v>95088</v>
      </c>
      <c r="AO12" s="129" t="n">
        <f aca="false">SUM(AO7:AO11)</f>
        <v>95088</v>
      </c>
      <c r="AP12" s="128" t="n">
        <f aca="false">SUM(AP7:AP11)</f>
        <v>95088</v>
      </c>
      <c r="AQ12" s="128" t="n">
        <f aca="false">SUM(AQ7:AQ11)</f>
        <v>95088</v>
      </c>
      <c r="AR12" s="128" t="n">
        <f aca="false">SUM(AR7:AR11)</f>
        <v>95088</v>
      </c>
      <c r="AS12" s="129" t="n">
        <f aca="false">SUM(AS7:AS11)</f>
        <v>95088</v>
      </c>
      <c r="AT12" s="128" t="n">
        <f aca="false">SUM(AT7:AT11)</f>
        <v>95088</v>
      </c>
      <c r="AU12" s="128" t="n">
        <f aca="false">SUM(AU7:AU11)</f>
        <v>95088</v>
      </c>
      <c r="AV12" s="128" t="n">
        <f aca="false">SUM(AV7:AV11)</f>
        <v>95088</v>
      </c>
      <c r="AW12" s="129" t="n">
        <f aca="false">SUM(AW7:AW11)</f>
        <v>95088</v>
      </c>
      <c r="AX12" s="128" t="n">
        <f aca="false">SUM(AX7:AX11)</f>
        <v>95088</v>
      </c>
      <c r="AY12" s="128" t="n">
        <f aca="false">SUM(AY7:AY11)</f>
        <v>95088</v>
      </c>
      <c r="AZ12" s="128" t="n">
        <f aca="false">SUM(AZ7:AZ11)</f>
        <v>95088</v>
      </c>
      <c r="BA12" s="129" t="n">
        <f aca="false">SUM(BA7:BA11)</f>
        <v>95088</v>
      </c>
      <c r="BB12" s="128" t="n">
        <f aca="false">SUM(BB7:BB11)</f>
        <v>95088</v>
      </c>
      <c r="BC12" s="128" t="n">
        <f aca="false">SUM(BC7:BC11)</f>
        <v>95088</v>
      </c>
      <c r="BD12" s="128" t="n">
        <f aca="false">SUM(BD7:BD11)</f>
        <v>95088</v>
      </c>
      <c r="BE12" s="129" t="n">
        <f aca="false">SUM(BE7:BE11)</f>
        <v>95088</v>
      </c>
    </row>
    <row r="13" s="35" customFormat="true" ht="18" hidden="false" customHeight="true" outlineLevel="0" collapsed="false">
      <c r="A13" s="189" t="s">
        <v>206</v>
      </c>
      <c r="B13" s="142"/>
      <c r="D13" s="143"/>
      <c r="E13" s="144"/>
      <c r="F13" s="118"/>
      <c r="G13" s="192"/>
      <c r="H13" s="183"/>
      <c r="I13" s="59"/>
      <c r="J13" s="59"/>
      <c r="K13" s="59"/>
      <c r="L13" s="59"/>
      <c r="M13" s="59"/>
      <c r="N13" s="59"/>
      <c r="O13" s="59"/>
      <c r="P13" s="59"/>
      <c r="Q13" s="99"/>
      <c r="R13" s="59"/>
      <c r="S13" s="59"/>
      <c r="T13" s="59"/>
      <c r="U13" s="99"/>
      <c r="V13" s="59"/>
      <c r="W13" s="59"/>
      <c r="X13" s="59"/>
      <c r="Y13" s="99"/>
      <c r="Z13" s="59"/>
      <c r="AA13" s="59"/>
      <c r="AB13" s="59"/>
      <c r="AC13" s="99"/>
      <c r="AD13" s="59"/>
      <c r="AE13" s="59"/>
      <c r="AF13" s="59"/>
      <c r="AG13" s="99"/>
      <c r="AH13" s="59"/>
      <c r="AI13" s="59"/>
      <c r="AJ13" s="59"/>
      <c r="AK13" s="99"/>
      <c r="AL13" s="59"/>
      <c r="AM13" s="59"/>
      <c r="AN13" s="59"/>
      <c r="AO13" s="99"/>
      <c r="AP13" s="59"/>
      <c r="AQ13" s="59"/>
      <c r="AR13" s="59"/>
      <c r="AS13" s="99"/>
      <c r="AT13" s="59"/>
      <c r="AU13" s="59"/>
      <c r="AV13" s="59"/>
      <c r="AW13" s="99"/>
      <c r="AX13" s="59"/>
      <c r="AY13" s="59"/>
      <c r="AZ13" s="59"/>
      <c r="BA13" s="99"/>
      <c r="BB13" s="59"/>
      <c r="BC13" s="59"/>
      <c r="BD13" s="59"/>
      <c r="BE13" s="99"/>
    </row>
    <row r="14" s="35" customFormat="true" ht="15" hidden="false" customHeight="true" outlineLevel="0" collapsed="false">
      <c r="A14" s="48" t="s">
        <v>170</v>
      </c>
      <c r="B14" s="55" t="s">
        <v>171</v>
      </c>
      <c r="D14" s="97"/>
      <c r="E14" s="43" t="s">
        <v>64</v>
      </c>
      <c r="F14" s="59" t="n">
        <v>64000</v>
      </c>
      <c r="G14" s="183" t="n">
        <f aca="false">F14*D14</f>
        <v>0</v>
      </c>
      <c r="H14" s="183" t="n">
        <f aca="false">G14</f>
        <v>0</v>
      </c>
      <c r="I14" s="59" t="n">
        <f aca="false">H14</f>
        <v>0</v>
      </c>
      <c r="J14" s="59" t="n">
        <f aca="false">I14</f>
        <v>0</v>
      </c>
      <c r="K14" s="59" t="n">
        <f aca="false">J14</f>
        <v>0</v>
      </c>
      <c r="L14" s="59" t="n">
        <f aca="false">K14</f>
        <v>0</v>
      </c>
      <c r="M14" s="59" t="n">
        <f aca="false">L14</f>
        <v>0</v>
      </c>
      <c r="N14" s="59" t="n">
        <f aca="false">M14</f>
        <v>0</v>
      </c>
      <c r="O14" s="59" t="n">
        <f aca="false">N14</f>
        <v>0</v>
      </c>
      <c r="P14" s="59" t="n">
        <f aca="false">O14</f>
        <v>0</v>
      </c>
      <c r="Q14" s="99" t="n">
        <f aca="false">P14</f>
        <v>0</v>
      </c>
      <c r="R14" s="59" t="n">
        <f aca="false">Q14</f>
        <v>0</v>
      </c>
      <c r="S14" s="59" t="n">
        <f aca="false">R14</f>
        <v>0</v>
      </c>
      <c r="T14" s="59" t="n">
        <f aca="false">S14</f>
        <v>0</v>
      </c>
      <c r="U14" s="99" t="n">
        <f aca="false">T14</f>
        <v>0</v>
      </c>
      <c r="V14" s="59" t="n">
        <f aca="false">U14</f>
        <v>0</v>
      </c>
      <c r="W14" s="59" t="n">
        <f aca="false">V14</f>
        <v>0</v>
      </c>
      <c r="X14" s="59" t="n">
        <f aca="false">W14</f>
        <v>0</v>
      </c>
      <c r="Y14" s="99" t="n">
        <f aca="false">X14</f>
        <v>0</v>
      </c>
      <c r="Z14" s="59" t="n">
        <f aca="false">Y14</f>
        <v>0</v>
      </c>
      <c r="AA14" s="59" t="n">
        <f aca="false">Z14</f>
        <v>0</v>
      </c>
      <c r="AB14" s="59" t="n">
        <f aca="false">AA14</f>
        <v>0</v>
      </c>
      <c r="AC14" s="99" t="n">
        <f aca="false">AB14</f>
        <v>0</v>
      </c>
      <c r="AD14" s="59" t="n">
        <f aca="false">AC14</f>
        <v>0</v>
      </c>
      <c r="AE14" s="59" t="n">
        <f aca="false">AD14</f>
        <v>0</v>
      </c>
      <c r="AF14" s="59" t="n">
        <f aca="false">AE14</f>
        <v>0</v>
      </c>
      <c r="AG14" s="99" t="n">
        <f aca="false">AF14</f>
        <v>0</v>
      </c>
      <c r="AH14" s="59" t="n">
        <f aca="false">AG14</f>
        <v>0</v>
      </c>
      <c r="AI14" s="59" t="n">
        <f aca="false">AH14</f>
        <v>0</v>
      </c>
      <c r="AJ14" s="59" t="n">
        <f aca="false">AI14</f>
        <v>0</v>
      </c>
      <c r="AK14" s="99" t="n">
        <f aca="false">AJ14</f>
        <v>0</v>
      </c>
      <c r="AL14" s="59" t="n">
        <f aca="false">AK14</f>
        <v>0</v>
      </c>
      <c r="AM14" s="59" t="n">
        <f aca="false">AL14</f>
        <v>0</v>
      </c>
      <c r="AN14" s="59" t="n">
        <f aca="false">AM14</f>
        <v>0</v>
      </c>
      <c r="AO14" s="99" t="n">
        <f aca="false">AN14</f>
        <v>0</v>
      </c>
      <c r="AP14" s="59" t="n">
        <f aca="false">AO14</f>
        <v>0</v>
      </c>
      <c r="AQ14" s="59" t="n">
        <f aca="false">AP14</f>
        <v>0</v>
      </c>
      <c r="AR14" s="59" t="n">
        <f aca="false">AQ14</f>
        <v>0</v>
      </c>
      <c r="AS14" s="99" t="n">
        <f aca="false">AR14</f>
        <v>0</v>
      </c>
      <c r="AT14" s="59" t="n">
        <f aca="false">AS14</f>
        <v>0</v>
      </c>
      <c r="AU14" s="59" t="n">
        <f aca="false">AT14</f>
        <v>0</v>
      </c>
      <c r="AV14" s="59" t="n">
        <f aca="false">AU14</f>
        <v>0</v>
      </c>
      <c r="AW14" s="99" t="n">
        <f aca="false">AV14</f>
        <v>0</v>
      </c>
      <c r="AX14" s="59" t="n">
        <f aca="false">AW14</f>
        <v>0</v>
      </c>
      <c r="AY14" s="59" t="n">
        <f aca="false">AX14</f>
        <v>0</v>
      </c>
      <c r="AZ14" s="59" t="n">
        <f aca="false">AY14</f>
        <v>0</v>
      </c>
      <c r="BA14" s="99" t="n">
        <f aca="false">AZ14</f>
        <v>0</v>
      </c>
      <c r="BB14" s="59" t="n">
        <f aca="false">BA14</f>
        <v>0</v>
      </c>
      <c r="BC14" s="59" t="n">
        <f aca="false">BB14</f>
        <v>0</v>
      </c>
      <c r="BD14" s="59" t="n">
        <f aca="false">BC14</f>
        <v>0</v>
      </c>
      <c r="BE14" s="99" t="n">
        <f aca="false">BD14</f>
        <v>0</v>
      </c>
    </row>
    <row r="15" s="35" customFormat="true" ht="15" hidden="false" customHeight="true" outlineLevel="0" collapsed="false">
      <c r="A15" s="147" t="s">
        <v>90</v>
      </c>
      <c r="B15" s="148"/>
      <c r="D15" s="217" t="n">
        <f aca="false">SUM(D14:D14)</f>
        <v>0</v>
      </c>
      <c r="E15" s="43" t="s">
        <v>64</v>
      </c>
      <c r="F15" s="235"/>
      <c r="G15" s="188" t="n">
        <f aca="false">SUM(G14:G14)</f>
        <v>0</v>
      </c>
      <c r="H15" s="188" t="n">
        <f aca="false">SUM(H14:H14)</f>
        <v>0</v>
      </c>
      <c r="I15" s="128" t="n">
        <f aca="false">SUM(I14:I14)</f>
        <v>0</v>
      </c>
      <c r="J15" s="128" t="n">
        <f aca="false">SUM(J14:J14)</f>
        <v>0</v>
      </c>
      <c r="K15" s="128" t="n">
        <f aca="false">SUM(K14:K14)</f>
        <v>0</v>
      </c>
      <c r="L15" s="128" t="n">
        <f aca="false">SUM(L14:L14)</f>
        <v>0</v>
      </c>
      <c r="M15" s="128" t="n">
        <f aca="false">SUM(M14:M14)</f>
        <v>0</v>
      </c>
      <c r="N15" s="128" t="n">
        <f aca="false">SUM(N14:N14)</f>
        <v>0</v>
      </c>
      <c r="O15" s="128" t="n">
        <f aca="false">SUM(O14:O14)</f>
        <v>0</v>
      </c>
      <c r="P15" s="128" t="n">
        <f aca="false">SUM(P14:P14)</f>
        <v>0</v>
      </c>
      <c r="Q15" s="129" t="n">
        <f aca="false">SUM(Q14:Q14)</f>
        <v>0</v>
      </c>
      <c r="R15" s="128" t="n">
        <f aca="false">SUM(R14:R14)</f>
        <v>0</v>
      </c>
      <c r="S15" s="128" t="n">
        <f aca="false">SUM(S14:S14)</f>
        <v>0</v>
      </c>
      <c r="T15" s="128" t="n">
        <f aca="false">SUM(T14:T14)</f>
        <v>0</v>
      </c>
      <c r="U15" s="129" t="n">
        <f aca="false">SUM(U14:U14)</f>
        <v>0</v>
      </c>
      <c r="V15" s="128" t="n">
        <f aca="false">SUM(V14:V14)</f>
        <v>0</v>
      </c>
      <c r="W15" s="128" t="n">
        <f aca="false">SUM(W14:W14)</f>
        <v>0</v>
      </c>
      <c r="X15" s="128" t="n">
        <f aca="false">SUM(X14:X14)</f>
        <v>0</v>
      </c>
      <c r="Y15" s="129" t="n">
        <f aca="false">SUM(Y14:Y14)</f>
        <v>0</v>
      </c>
      <c r="Z15" s="128" t="n">
        <f aca="false">SUM(Z14:Z14)</f>
        <v>0</v>
      </c>
      <c r="AA15" s="128" t="n">
        <f aca="false">SUM(AA14:AA14)</f>
        <v>0</v>
      </c>
      <c r="AB15" s="128" t="n">
        <f aca="false">SUM(AB14:AB14)</f>
        <v>0</v>
      </c>
      <c r="AC15" s="129" t="n">
        <f aca="false">SUM(AC14:AC14)</f>
        <v>0</v>
      </c>
      <c r="AD15" s="128" t="n">
        <f aca="false">SUM(AD14:AD14)</f>
        <v>0</v>
      </c>
      <c r="AE15" s="128" t="n">
        <f aca="false">SUM(AE14:AE14)</f>
        <v>0</v>
      </c>
      <c r="AF15" s="128" t="n">
        <f aca="false">SUM(AF14:AF14)</f>
        <v>0</v>
      </c>
      <c r="AG15" s="129" t="n">
        <f aca="false">SUM(AG14:AG14)</f>
        <v>0</v>
      </c>
      <c r="AH15" s="128" t="n">
        <f aca="false">SUM(AH14:AH14)</f>
        <v>0</v>
      </c>
      <c r="AI15" s="128" t="n">
        <f aca="false">SUM(AI14:AI14)</f>
        <v>0</v>
      </c>
      <c r="AJ15" s="128" t="n">
        <f aca="false">SUM(AJ14:AJ14)</f>
        <v>0</v>
      </c>
      <c r="AK15" s="129" t="n">
        <f aca="false">SUM(AK14:AK14)</f>
        <v>0</v>
      </c>
      <c r="AL15" s="128" t="n">
        <f aca="false">SUM(AL14:AL14)</f>
        <v>0</v>
      </c>
      <c r="AM15" s="128" t="n">
        <f aca="false">SUM(AM14:AM14)</f>
        <v>0</v>
      </c>
      <c r="AN15" s="128" t="n">
        <f aca="false">SUM(AN14:AN14)</f>
        <v>0</v>
      </c>
      <c r="AO15" s="129" t="n">
        <f aca="false">SUM(AO14:AO14)</f>
        <v>0</v>
      </c>
      <c r="AP15" s="128" t="n">
        <f aca="false">SUM(AP14:AP14)</f>
        <v>0</v>
      </c>
      <c r="AQ15" s="128" t="n">
        <f aca="false">SUM(AQ14:AQ14)</f>
        <v>0</v>
      </c>
      <c r="AR15" s="128" t="n">
        <f aca="false">SUM(AR14:AR14)</f>
        <v>0</v>
      </c>
      <c r="AS15" s="129" t="n">
        <f aca="false">SUM(AS14:AS14)</f>
        <v>0</v>
      </c>
      <c r="AT15" s="128" t="n">
        <f aca="false">SUM(AT14:AT14)</f>
        <v>0</v>
      </c>
      <c r="AU15" s="128" t="n">
        <f aca="false">SUM(AU14:AU14)</f>
        <v>0</v>
      </c>
      <c r="AV15" s="128" t="n">
        <f aca="false">SUM(AV14:AV14)</f>
        <v>0</v>
      </c>
      <c r="AW15" s="129" t="n">
        <f aca="false">SUM(AW14:AW14)</f>
        <v>0</v>
      </c>
      <c r="AX15" s="128" t="n">
        <f aca="false">SUM(AX14:AX14)</f>
        <v>0</v>
      </c>
      <c r="AY15" s="128" t="n">
        <f aca="false">SUM(AY14:AY14)</f>
        <v>0</v>
      </c>
      <c r="AZ15" s="128" t="n">
        <f aca="false">SUM(AZ14:AZ14)</f>
        <v>0</v>
      </c>
      <c r="BA15" s="129" t="n">
        <f aca="false">SUM(BA14:BA14)</f>
        <v>0</v>
      </c>
      <c r="BB15" s="128" t="n">
        <f aca="false">SUM(BB14:BB14)</f>
        <v>0</v>
      </c>
      <c r="BC15" s="128" t="n">
        <f aca="false">SUM(BC14:BC14)</f>
        <v>0</v>
      </c>
      <c r="BD15" s="128" t="n">
        <f aca="false">SUM(BD14:BD14)</f>
        <v>0</v>
      </c>
      <c r="BE15" s="129" t="n">
        <f aca="false">SUM(BE14:BE14)</f>
        <v>0</v>
      </c>
    </row>
    <row r="16" s="35" customFormat="true" ht="18" hidden="false" customHeight="true" outlineLevel="0" collapsed="false">
      <c r="A16" s="189" t="s">
        <v>207</v>
      </c>
      <c r="B16" s="142"/>
      <c r="D16" s="143"/>
      <c r="E16" s="144"/>
      <c r="F16" s="143"/>
      <c r="G16" s="192"/>
      <c r="H16" s="183"/>
      <c r="I16" s="59"/>
      <c r="J16" s="59"/>
      <c r="K16" s="59"/>
      <c r="L16" s="59"/>
      <c r="M16" s="59"/>
      <c r="N16" s="59"/>
      <c r="O16" s="59"/>
      <c r="P16" s="59"/>
      <c r="Q16" s="99"/>
      <c r="R16" s="59"/>
      <c r="S16" s="59"/>
      <c r="T16" s="59"/>
      <c r="U16" s="99"/>
      <c r="V16" s="59"/>
      <c r="W16" s="59"/>
      <c r="X16" s="59"/>
      <c r="Y16" s="99"/>
      <c r="Z16" s="59"/>
      <c r="AA16" s="59"/>
      <c r="AB16" s="59"/>
      <c r="AC16" s="99"/>
      <c r="AD16" s="59"/>
      <c r="AE16" s="59"/>
      <c r="AF16" s="59"/>
      <c r="AG16" s="99"/>
      <c r="AH16" s="59"/>
      <c r="AI16" s="59"/>
      <c r="AJ16" s="59"/>
      <c r="AK16" s="99"/>
      <c r="AL16" s="59"/>
      <c r="AM16" s="59"/>
      <c r="AN16" s="59"/>
      <c r="AO16" s="99"/>
      <c r="AP16" s="59"/>
      <c r="AQ16" s="59"/>
      <c r="AR16" s="59"/>
      <c r="AS16" s="99"/>
      <c r="AT16" s="59"/>
      <c r="AU16" s="59"/>
      <c r="AV16" s="59"/>
      <c r="AW16" s="99"/>
      <c r="AX16" s="59"/>
      <c r="AY16" s="59"/>
      <c r="AZ16" s="59"/>
      <c r="BA16" s="99"/>
      <c r="BB16" s="59"/>
      <c r="BC16" s="59"/>
      <c r="BD16" s="59"/>
      <c r="BE16" s="99"/>
    </row>
    <row r="17" s="35" customFormat="true" ht="15" hidden="false" customHeight="true" outlineLevel="0" collapsed="false">
      <c r="A17" s="48" t="s">
        <v>170</v>
      </c>
      <c r="B17" s="49" t="s">
        <v>171</v>
      </c>
      <c r="D17" s="97" t="n">
        <v>3</v>
      </c>
      <c r="E17" s="97" t="s">
        <v>64</v>
      </c>
      <c r="F17" s="183" t="n">
        <v>64000</v>
      </c>
      <c r="G17" s="183" t="n">
        <f aca="false">F17*D17</f>
        <v>192000</v>
      </c>
      <c r="H17" s="183" t="n">
        <f aca="false">G17</f>
        <v>192000</v>
      </c>
      <c r="I17" s="59" t="n">
        <f aca="false">H17</f>
        <v>192000</v>
      </c>
      <c r="J17" s="59" t="n">
        <f aca="false">I17</f>
        <v>192000</v>
      </c>
      <c r="K17" s="59" t="n">
        <f aca="false">J17</f>
        <v>192000</v>
      </c>
      <c r="L17" s="59" t="n">
        <f aca="false">K17</f>
        <v>192000</v>
      </c>
      <c r="M17" s="59" t="n">
        <f aca="false">L17</f>
        <v>192000</v>
      </c>
      <c r="N17" s="59" t="n">
        <f aca="false">M17</f>
        <v>192000</v>
      </c>
      <c r="O17" s="59" t="n">
        <f aca="false">N17</f>
        <v>192000</v>
      </c>
      <c r="P17" s="59" t="n">
        <f aca="false">O17</f>
        <v>192000</v>
      </c>
      <c r="Q17" s="99" t="n">
        <f aca="false">P17</f>
        <v>192000</v>
      </c>
      <c r="R17" s="59" t="n">
        <f aca="false">Q17</f>
        <v>192000</v>
      </c>
      <c r="S17" s="59" t="n">
        <f aca="false">R17</f>
        <v>192000</v>
      </c>
      <c r="T17" s="59" t="n">
        <f aca="false">S17</f>
        <v>192000</v>
      </c>
      <c r="U17" s="99" t="n">
        <f aca="false">T17</f>
        <v>192000</v>
      </c>
      <c r="V17" s="59" t="n">
        <f aca="false">U17</f>
        <v>192000</v>
      </c>
      <c r="W17" s="59" t="n">
        <f aca="false">V17</f>
        <v>192000</v>
      </c>
      <c r="X17" s="59" t="n">
        <f aca="false">W17</f>
        <v>192000</v>
      </c>
      <c r="Y17" s="99" t="n">
        <f aca="false">X17</f>
        <v>192000</v>
      </c>
      <c r="Z17" s="59" t="n">
        <f aca="false">Y17</f>
        <v>192000</v>
      </c>
      <c r="AA17" s="59" t="n">
        <f aca="false">Z17</f>
        <v>192000</v>
      </c>
      <c r="AB17" s="59" t="n">
        <f aca="false">AA17</f>
        <v>192000</v>
      </c>
      <c r="AC17" s="99" t="n">
        <f aca="false">AB17</f>
        <v>192000</v>
      </c>
      <c r="AD17" s="59" t="n">
        <f aca="false">AC17</f>
        <v>192000</v>
      </c>
      <c r="AE17" s="59" t="n">
        <f aca="false">AD17</f>
        <v>192000</v>
      </c>
      <c r="AF17" s="59" t="n">
        <f aca="false">AE17</f>
        <v>192000</v>
      </c>
      <c r="AG17" s="99" t="n">
        <f aca="false">AF17</f>
        <v>192000</v>
      </c>
      <c r="AH17" s="59" t="n">
        <f aca="false">AG17</f>
        <v>192000</v>
      </c>
      <c r="AI17" s="59" t="n">
        <f aca="false">AH17</f>
        <v>192000</v>
      </c>
      <c r="AJ17" s="59" t="n">
        <f aca="false">AI17</f>
        <v>192000</v>
      </c>
      <c r="AK17" s="99" t="n">
        <f aca="false">AJ17</f>
        <v>192000</v>
      </c>
      <c r="AL17" s="59" t="n">
        <f aca="false">AK17</f>
        <v>192000</v>
      </c>
      <c r="AM17" s="59" t="n">
        <f aca="false">AL17</f>
        <v>192000</v>
      </c>
      <c r="AN17" s="59" t="n">
        <f aca="false">AM17</f>
        <v>192000</v>
      </c>
      <c r="AO17" s="99" t="n">
        <f aca="false">AN17</f>
        <v>192000</v>
      </c>
      <c r="AP17" s="59" t="n">
        <f aca="false">AO17</f>
        <v>192000</v>
      </c>
      <c r="AQ17" s="59" t="n">
        <f aca="false">AP17</f>
        <v>192000</v>
      </c>
      <c r="AR17" s="59" t="n">
        <f aca="false">AQ17</f>
        <v>192000</v>
      </c>
      <c r="AS17" s="99" t="n">
        <f aca="false">AR17</f>
        <v>192000</v>
      </c>
      <c r="AT17" s="59" t="n">
        <f aca="false">AS17</f>
        <v>192000</v>
      </c>
      <c r="AU17" s="59" t="n">
        <f aca="false">AT17</f>
        <v>192000</v>
      </c>
      <c r="AV17" s="59" t="n">
        <f aca="false">AU17</f>
        <v>192000</v>
      </c>
      <c r="AW17" s="99" t="n">
        <f aca="false">AV17</f>
        <v>192000</v>
      </c>
      <c r="AX17" s="59" t="n">
        <f aca="false">AW17</f>
        <v>192000</v>
      </c>
      <c r="AY17" s="59" t="n">
        <f aca="false">AX17</f>
        <v>192000</v>
      </c>
      <c r="AZ17" s="59" t="n">
        <f aca="false">AY17</f>
        <v>192000</v>
      </c>
      <c r="BA17" s="99" t="n">
        <f aca="false">AZ17</f>
        <v>192000</v>
      </c>
      <c r="BB17" s="59" t="n">
        <f aca="false">BA17</f>
        <v>192000</v>
      </c>
      <c r="BC17" s="59" t="n">
        <f aca="false">BB17</f>
        <v>192000</v>
      </c>
      <c r="BD17" s="59" t="n">
        <f aca="false">BC17</f>
        <v>192000</v>
      </c>
      <c r="BE17" s="99" t="n">
        <f aca="false">BD17</f>
        <v>192000</v>
      </c>
    </row>
    <row r="18" s="35" customFormat="true" ht="15.75" hidden="false" customHeight="false" outlineLevel="0" collapsed="false">
      <c r="A18" s="48" t="s">
        <v>175</v>
      </c>
      <c r="B18" s="55" t="s">
        <v>171</v>
      </c>
      <c r="D18" s="97" t="n">
        <v>2</v>
      </c>
      <c r="E18" s="97" t="s">
        <v>64</v>
      </c>
      <c r="F18" s="183" t="n">
        <v>64000</v>
      </c>
      <c r="G18" s="183" t="n">
        <f aca="false">F18*D18</f>
        <v>128000</v>
      </c>
      <c r="H18" s="183" t="n">
        <f aca="false">G18</f>
        <v>128000</v>
      </c>
      <c r="I18" s="59" t="n">
        <f aca="false">H18</f>
        <v>128000</v>
      </c>
      <c r="J18" s="59" t="n">
        <f aca="false">I18</f>
        <v>128000</v>
      </c>
      <c r="K18" s="59" t="n">
        <f aca="false">J18</f>
        <v>128000</v>
      </c>
      <c r="L18" s="59" t="n">
        <f aca="false">K18</f>
        <v>128000</v>
      </c>
      <c r="M18" s="59" t="n">
        <f aca="false">L18</f>
        <v>128000</v>
      </c>
      <c r="N18" s="59" t="n">
        <f aca="false">M18</f>
        <v>128000</v>
      </c>
      <c r="O18" s="59" t="n">
        <f aca="false">N18</f>
        <v>128000</v>
      </c>
      <c r="P18" s="59" t="n">
        <f aca="false">O18</f>
        <v>128000</v>
      </c>
      <c r="Q18" s="99" t="n">
        <f aca="false">P18</f>
        <v>128000</v>
      </c>
      <c r="R18" s="59" t="n">
        <f aca="false">Q18</f>
        <v>128000</v>
      </c>
      <c r="S18" s="59" t="n">
        <f aca="false">R18</f>
        <v>128000</v>
      </c>
      <c r="T18" s="59" t="n">
        <f aca="false">S18</f>
        <v>128000</v>
      </c>
      <c r="U18" s="99" t="n">
        <f aca="false">T18</f>
        <v>128000</v>
      </c>
      <c r="V18" s="59" t="n">
        <f aca="false">U18</f>
        <v>128000</v>
      </c>
      <c r="W18" s="59" t="n">
        <f aca="false">V18</f>
        <v>128000</v>
      </c>
      <c r="X18" s="59" t="n">
        <f aca="false">W18</f>
        <v>128000</v>
      </c>
      <c r="Y18" s="99" t="n">
        <f aca="false">X18</f>
        <v>128000</v>
      </c>
      <c r="Z18" s="59" t="n">
        <f aca="false">Y18</f>
        <v>128000</v>
      </c>
      <c r="AA18" s="59" t="n">
        <f aca="false">Z18</f>
        <v>128000</v>
      </c>
      <c r="AB18" s="59" t="n">
        <f aca="false">AA18</f>
        <v>128000</v>
      </c>
      <c r="AC18" s="99" t="n">
        <f aca="false">AB18</f>
        <v>128000</v>
      </c>
      <c r="AD18" s="59" t="n">
        <f aca="false">AC18</f>
        <v>128000</v>
      </c>
      <c r="AE18" s="59" t="n">
        <f aca="false">AD18</f>
        <v>128000</v>
      </c>
      <c r="AF18" s="59" t="n">
        <f aca="false">AE18</f>
        <v>128000</v>
      </c>
      <c r="AG18" s="99" t="n">
        <f aca="false">AF18</f>
        <v>128000</v>
      </c>
      <c r="AH18" s="59" t="n">
        <f aca="false">AG18</f>
        <v>128000</v>
      </c>
      <c r="AI18" s="59" t="n">
        <f aca="false">AH18</f>
        <v>128000</v>
      </c>
      <c r="AJ18" s="59" t="n">
        <f aca="false">AI18</f>
        <v>128000</v>
      </c>
      <c r="AK18" s="99" t="n">
        <f aca="false">AJ18</f>
        <v>128000</v>
      </c>
      <c r="AL18" s="59" t="n">
        <f aca="false">AK18</f>
        <v>128000</v>
      </c>
      <c r="AM18" s="59" t="n">
        <f aca="false">AL18</f>
        <v>128000</v>
      </c>
      <c r="AN18" s="59" t="n">
        <f aca="false">AM18</f>
        <v>128000</v>
      </c>
      <c r="AO18" s="99" t="n">
        <f aca="false">AN18</f>
        <v>128000</v>
      </c>
      <c r="AP18" s="59" t="n">
        <f aca="false">AO18</f>
        <v>128000</v>
      </c>
      <c r="AQ18" s="59" t="n">
        <f aca="false">AP18</f>
        <v>128000</v>
      </c>
      <c r="AR18" s="59" t="n">
        <f aca="false">AQ18</f>
        <v>128000</v>
      </c>
      <c r="AS18" s="99" t="n">
        <f aca="false">AR18</f>
        <v>128000</v>
      </c>
      <c r="AT18" s="59" t="n">
        <f aca="false">AS18</f>
        <v>128000</v>
      </c>
      <c r="AU18" s="59" t="n">
        <f aca="false">AT18</f>
        <v>128000</v>
      </c>
      <c r="AV18" s="59" t="n">
        <f aca="false">AU18</f>
        <v>128000</v>
      </c>
      <c r="AW18" s="99" t="n">
        <f aca="false">AV18</f>
        <v>128000</v>
      </c>
      <c r="AX18" s="59" t="n">
        <f aca="false">AW18</f>
        <v>128000</v>
      </c>
      <c r="AY18" s="59" t="n">
        <f aca="false">AX18</f>
        <v>128000</v>
      </c>
      <c r="AZ18" s="59" t="n">
        <f aca="false">AY18</f>
        <v>128000</v>
      </c>
      <c r="BA18" s="99" t="n">
        <f aca="false">AZ18</f>
        <v>128000</v>
      </c>
      <c r="BB18" s="59" t="n">
        <f aca="false">BA18</f>
        <v>128000</v>
      </c>
      <c r="BC18" s="59" t="n">
        <f aca="false">BB18</f>
        <v>128000</v>
      </c>
      <c r="BD18" s="59" t="n">
        <f aca="false">BC18</f>
        <v>128000</v>
      </c>
      <c r="BE18" s="99" t="n">
        <f aca="false">BD18</f>
        <v>128000</v>
      </c>
    </row>
    <row r="19" s="35" customFormat="true" ht="15.75" hidden="false" customHeight="false" outlineLevel="0" collapsed="false">
      <c r="A19" s="48" t="s">
        <v>72</v>
      </c>
      <c r="B19" s="55" t="s">
        <v>73</v>
      </c>
      <c r="D19" s="97" t="n">
        <v>1</v>
      </c>
      <c r="E19" s="97" t="s">
        <v>64</v>
      </c>
      <c r="F19" s="183" t="n">
        <v>84900</v>
      </c>
      <c r="G19" s="183" t="n">
        <f aca="false">F19*D19</f>
        <v>84900</v>
      </c>
      <c r="H19" s="183" t="n">
        <f aca="false">G19</f>
        <v>84900</v>
      </c>
      <c r="I19" s="59" t="n">
        <f aca="false">H19</f>
        <v>84900</v>
      </c>
      <c r="J19" s="59" t="n">
        <f aca="false">I19</f>
        <v>84900</v>
      </c>
      <c r="K19" s="59" t="n">
        <f aca="false">J19</f>
        <v>84900</v>
      </c>
      <c r="L19" s="59" t="n">
        <f aca="false">K19</f>
        <v>84900</v>
      </c>
      <c r="M19" s="59" t="n">
        <f aca="false">L19</f>
        <v>84900</v>
      </c>
      <c r="N19" s="59" t="n">
        <f aca="false">M19</f>
        <v>84900</v>
      </c>
      <c r="O19" s="59" t="n">
        <f aca="false">N19</f>
        <v>84900</v>
      </c>
      <c r="P19" s="59" t="n">
        <f aca="false">O19</f>
        <v>84900</v>
      </c>
      <c r="Q19" s="99" t="n">
        <f aca="false">P19</f>
        <v>84900</v>
      </c>
      <c r="R19" s="59" t="n">
        <f aca="false">Q19</f>
        <v>84900</v>
      </c>
      <c r="S19" s="59" t="n">
        <f aca="false">R19</f>
        <v>84900</v>
      </c>
      <c r="T19" s="59" t="n">
        <f aca="false">S19</f>
        <v>84900</v>
      </c>
      <c r="U19" s="99" t="n">
        <f aca="false">T19</f>
        <v>84900</v>
      </c>
      <c r="V19" s="59" t="n">
        <f aca="false">U19</f>
        <v>84900</v>
      </c>
      <c r="W19" s="59" t="n">
        <f aca="false">V19</f>
        <v>84900</v>
      </c>
      <c r="X19" s="59" t="n">
        <f aca="false">W19</f>
        <v>84900</v>
      </c>
      <c r="Y19" s="99" t="n">
        <f aca="false">X19</f>
        <v>84900</v>
      </c>
      <c r="Z19" s="59" t="n">
        <f aca="false">Y19</f>
        <v>84900</v>
      </c>
      <c r="AA19" s="59" t="n">
        <f aca="false">Z19</f>
        <v>84900</v>
      </c>
      <c r="AB19" s="59" t="n">
        <f aca="false">AA19</f>
        <v>84900</v>
      </c>
      <c r="AC19" s="99" t="n">
        <f aca="false">AB19</f>
        <v>84900</v>
      </c>
      <c r="AD19" s="59" t="n">
        <f aca="false">AC19</f>
        <v>84900</v>
      </c>
      <c r="AE19" s="59" t="n">
        <f aca="false">AD19</f>
        <v>84900</v>
      </c>
      <c r="AF19" s="59" t="n">
        <f aca="false">AE19</f>
        <v>84900</v>
      </c>
      <c r="AG19" s="99" t="n">
        <f aca="false">AF19</f>
        <v>84900</v>
      </c>
      <c r="AH19" s="59" t="n">
        <f aca="false">AG19</f>
        <v>84900</v>
      </c>
      <c r="AI19" s="59" t="n">
        <f aca="false">AH19</f>
        <v>84900</v>
      </c>
      <c r="AJ19" s="59" t="n">
        <f aca="false">AI19</f>
        <v>84900</v>
      </c>
      <c r="AK19" s="99" t="n">
        <f aca="false">AJ19</f>
        <v>84900</v>
      </c>
      <c r="AL19" s="59" t="n">
        <f aca="false">AK19</f>
        <v>84900</v>
      </c>
      <c r="AM19" s="59" t="n">
        <f aca="false">AL19</f>
        <v>84900</v>
      </c>
      <c r="AN19" s="59" t="n">
        <f aca="false">AM19</f>
        <v>84900</v>
      </c>
      <c r="AO19" s="99" t="n">
        <f aca="false">AN19</f>
        <v>84900</v>
      </c>
      <c r="AP19" s="59" t="n">
        <f aca="false">AO19</f>
        <v>84900</v>
      </c>
      <c r="AQ19" s="59" t="n">
        <f aca="false">AP19</f>
        <v>84900</v>
      </c>
      <c r="AR19" s="59" t="n">
        <f aca="false">AQ19</f>
        <v>84900</v>
      </c>
      <c r="AS19" s="99" t="n">
        <f aca="false">AR19</f>
        <v>84900</v>
      </c>
      <c r="AT19" s="59" t="n">
        <f aca="false">AS19</f>
        <v>84900</v>
      </c>
      <c r="AU19" s="59" t="n">
        <f aca="false">AT19</f>
        <v>84900</v>
      </c>
      <c r="AV19" s="59" t="n">
        <f aca="false">AU19</f>
        <v>84900</v>
      </c>
      <c r="AW19" s="99" t="n">
        <f aca="false">AV19</f>
        <v>84900</v>
      </c>
      <c r="AX19" s="59" t="n">
        <f aca="false">AW19</f>
        <v>84900</v>
      </c>
      <c r="AY19" s="59" t="n">
        <f aca="false">AX19</f>
        <v>84900</v>
      </c>
      <c r="AZ19" s="59" t="n">
        <f aca="false">AY19</f>
        <v>84900</v>
      </c>
      <c r="BA19" s="99" t="n">
        <f aca="false">AZ19</f>
        <v>84900</v>
      </c>
      <c r="BB19" s="59" t="n">
        <f aca="false">BA19</f>
        <v>84900</v>
      </c>
      <c r="BC19" s="59" t="n">
        <f aca="false">BB19</f>
        <v>84900</v>
      </c>
      <c r="BD19" s="59" t="n">
        <f aca="false">BC19</f>
        <v>84900</v>
      </c>
      <c r="BE19" s="99" t="n">
        <f aca="false">BD19</f>
        <v>84900</v>
      </c>
    </row>
    <row r="20" s="35" customFormat="true" ht="15.75" hidden="false" customHeight="false" outlineLevel="0" collapsed="false">
      <c r="A20" s="48" t="s">
        <v>174</v>
      </c>
      <c r="B20" s="55" t="s">
        <v>174</v>
      </c>
      <c r="D20" s="97" t="n">
        <v>1</v>
      </c>
      <c r="E20" s="97" t="s">
        <v>64</v>
      </c>
      <c r="F20" s="183" t="n">
        <v>84900</v>
      </c>
      <c r="G20" s="183" t="n">
        <f aca="false">F20*D20</f>
        <v>84900</v>
      </c>
      <c r="H20" s="183" t="n">
        <f aca="false">G20</f>
        <v>84900</v>
      </c>
      <c r="I20" s="59" t="n">
        <f aca="false">H20</f>
        <v>84900</v>
      </c>
      <c r="J20" s="59" t="n">
        <f aca="false">I20</f>
        <v>84900</v>
      </c>
      <c r="K20" s="59" t="n">
        <f aca="false">J20</f>
        <v>84900</v>
      </c>
      <c r="L20" s="59" t="n">
        <f aca="false">K20</f>
        <v>84900</v>
      </c>
      <c r="M20" s="59" t="n">
        <f aca="false">L20</f>
        <v>84900</v>
      </c>
      <c r="N20" s="59" t="n">
        <f aca="false">M20</f>
        <v>84900</v>
      </c>
      <c r="O20" s="59" t="n">
        <f aca="false">N20</f>
        <v>84900</v>
      </c>
      <c r="P20" s="59" t="n">
        <f aca="false">O20</f>
        <v>84900</v>
      </c>
      <c r="Q20" s="99" t="n">
        <f aca="false">P20</f>
        <v>84900</v>
      </c>
      <c r="R20" s="59" t="n">
        <f aca="false">Q20</f>
        <v>84900</v>
      </c>
      <c r="S20" s="59" t="n">
        <f aca="false">R20</f>
        <v>84900</v>
      </c>
      <c r="T20" s="59" t="n">
        <f aca="false">S20</f>
        <v>84900</v>
      </c>
      <c r="U20" s="99" t="n">
        <f aca="false">T20</f>
        <v>84900</v>
      </c>
      <c r="V20" s="59" t="n">
        <f aca="false">U20</f>
        <v>84900</v>
      </c>
      <c r="W20" s="59" t="n">
        <f aca="false">V20</f>
        <v>84900</v>
      </c>
      <c r="X20" s="59" t="n">
        <f aca="false">W20</f>
        <v>84900</v>
      </c>
      <c r="Y20" s="99" t="n">
        <f aca="false">X20</f>
        <v>84900</v>
      </c>
      <c r="Z20" s="59" t="n">
        <f aca="false">Y20</f>
        <v>84900</v>
      </c>
      <c r="AA20" s="59" t="n">
        <f aca="false">Z20</f>
        <v>84900</v>
      </c>
      <c r="AB20" s="59" t="n">
        <f aca="false">AA20</f>
        <v>84900</v>
      </c>
      <c r="AC20" s="99" t="n">
        <f aca="false">AB20</f>
        <v>84900</v>
      </c>
      <c r="AD20" s="59" t="n">
        <f aca="false">AC20</f>
        <v>84900</v>
      </c>
      <c r="AE20" s="59" t="n">
        <f aca="false">AD20</f>
        <v>84900</v>
      </c>
      <c r="AF20" s="59" t="n">
        <f aca="false">AE20</f>
        <v>84900</v>
      </c>
      <c r="AG20" s="99" t="n">
        <f aca="false">AF20</f>
        <v>84900</v>
      </c>
      <c r="AH20" s="59" t="n">
        <f aca="false">AG20</f>
        <v>84900</v>
      </c>
      <c r="AI20" s="59" t="n">
        <f aca="false">AH20</f>
        <v>84900</v>
      </c>
      <c r="AJ20" s="59" t="n">
        <f aca="false">AI20</f>
        <v>84900</v>
      </c>
      <c r="AK20" s="99" t="n">
        <f aca="false">AJ20</f>
        <v>84900</v>
      </c>
      <c r="AL20" s="59" t="n">
        <f aca="false">AK20</f>
        <v>84900</v>
      </c>
      <c r="AM20" s="59" t="n">
        <f aca="false">AL20</f>
        <v>84900</v>
      </c>
      <c r="AN20" s="59" t="n">
        <f aca="false">AM20</f>
        <v>84900</v>
      </c>
      <c r="AO20" s="99" t="n">
        <f aca="false">AN20</f>
        <v>84900</v>
      </c>
      <c r="AP20" s="59" t="n">
        <f aca="false">AO20</f>
        <v>84900</v>
      </c>
      <c r="AQ20" s="59" t="n">
        <f aca="false">AP20</f>
        <v>84900</v>
      </c>
      <c r="AR20" s="59" t="n">
        <f aca="false">AQ20</f>
        <v>84900</v>
      </c>
      <c r="AS20" s="99" t="n">
        <f aca="false">AR20</f>
        <v>84900</v>
      </c>
      <c r="AT20" s="59" t="n">
        <f aca="false">AS20</f>
        <v>84900</v>
      </c>
      <c r="AU20" s="59" t="n">
        <f aca="false">AT20</f>
        <v>84900</v>
      </c>
      <c r="AV20" s="59" t="n">
        <f aca="false">AU20</f>
        <v>84900</v>
      </c>
      <c r="AW20" s="99" t="n">
        <f aca="false">AV20</f>
        <v>84900</v>
      </c>
      <c r="AX20" s="59" t="n">
        <f aca="false">AW20</f>
        <v>84900</v>
      </c>
      <c r="AY20" s="59" t="n">
        <f aca="false">AX20</f>
        <v>84900</v>
      </c>
      <c r="AZ20" s="59" t="n">
        <f aca="false">AY20</f>
        <v>84900</v>
      </c>
      <c r="BA20" s="99" t="n">
        <f aca="false">AZ20</f>
        <v>84900</v>
      </c>
      <c r="BB20" s="59" t="n">
        <f aca="false">BA20</f>
        <v>84900</v>
      </c>
      <c r="BC20" s="59" t="n">
        <f aca="false">BB20</f>
        <v>84900</v>
      </c>
      <c r="BD20" s="59" t="n">
        <f aca="false">BC20</f>
        <v>84900</v>
      </c>
      <c r="BE20" s="99" t="n">
        <f aca="false">BD20</f>
        <v>84900</v>
      </c>
    </row>
    <row r="21" s="35" customFormat="true" ht="15" hidden="false" customHeight="true" outlineLevel="0" collapsed="false">
      <c r="A21" s="147" t="s">
        <v>106</v>
      </c>
      <c r="B21" s="148"/>
      <c r="D21" s="217" t="n">
        <f aca="false">SUM(D17:D20)</f>
        <v>7</v>
      </c>
      <c r="E21" s="217"/>
      <c r="F21" s="187"/>
      <c r="G21" s="188" t="n">
        <f aca="false">SUM(G17:G20)</f>
        <v>489800</v>
      </c>
      <c r="H21" s="188" t="n">
        <f aca="false">SUM(H17:H20)</f>
        <v>489800</v>
      </c>
      <c r="I21" s="128" t="n">
        <f aca="false">SUM(I17:I20)</f>
        <v>489800</v>
      </c>
      <c r="J21" s="128" t="n">
        <f aca="false">SUM(J17:J20)</f>
        <v>489800</v>
      </c>
      <c r="K21" s="128" t="n">
        <f aca="false">SUM(K17:K20)</f>
        <v>489800</v>
      </c>
      <c r="L21" s="128" t="n">
        <f aca="false">SUM(L17:L20)</f>
        <v>489800</v>
      </c>
      <c r="M21" s="128" t="n">
        <f aca="false">SUM(M17:M20)</f>
        <v>489800</v>
      </c>
      <c r="N21" s="128" t="n">
        <f aca="false">SUM(N17:N20)</f>
        <v>489800</v>
      </c>
      <c r="O21" s="128" t="n">
        <f aca="false">SUM(O17:O20)</f>
        <v>489800</v>
      </c>
      <c r="P21" s="128" t="n">
        <f aca="false">SUM(P17:P20)</f>
        <v>489800</v>
      </c>
      <c r="Q21" s="129" t="n">
        <f aca="false">SUM(Q17:Q20)</f>
        <v>489800</v>
      </c>
      <c r="R21" s="128" t="n">
        <f aca="false">SUM(R17:R20)</f>
        <v>489800</v>
      </c>
      <c r="S21" s="128" t="n">
        <f aca="false">SUM(S17:S20)</f>
        <v>489800</v>
      </c>
      <c r="T21" s="128" t="n">
        <f aca="false">SUM(T17:T20)</f>
        <v>489800</v>
      </c>
      <c r="U21" s="129" t="n">
        <f aca="false">SUM(U17:U20)</f>
        <v>489800</v>
      </c>
      <c r="V21" s="128" t="n">
        <f aca="false">SUM(V17:V20)</f>
        <v>489800</v>
      </c>
      <c r="W21" s="128" t="n">
        <f aca="false">SUM(W17:W20)</f>
        <v>489800</v>
      </c>
      <c r="X21" s="128" t="n">
        <f aca="false">SUM(X17:X20)</f>
        <v>489800</v>
      </c>
      <c r="Y21" s="129" t="n">
        <f aca="false">SUM(Y17:Y20)</f>
        <v>489800</v>
      </c>
      <c r="Z21" s="128" t="n">
        <f aca="false">SUM(Z17:Z20)</f>
        <v>489800</v>
      </c>
      <c r="AA21" s="128" t="n">
        <f aca="false">SUM(AA17:AA20)</f>
        <v>489800</v>
      </c>
      <c r="AB21" s="128" t="n">
        <f aca="false">SUM(AB17:AB20)</f>
        <v>489800</v>
      </c>
      <c r="AC21" s="129" t="n">
        <f aca="false">SUM(AC17:AC20)</f>
        <v>489800</v>
      </c>
      <c r="AD21" s="128" t="n">
        <f aca="false">SUM(AD17:AD20)</f>
        <v>489800</v>
      </c>
      <c r="AE21" s="128" t="n">
        <f aca="false">SUM(AE17:AE20)</f>
        <v>489800</v>
      </c>
      <c r="AF21" s="128" t="n">
        <f aca="false">SUM(AF17:AF20)</f>
        <v>489800</v>
      </c>
      <c r="AG21" s="129" t="n">
        <f aca="false">SUM(AG17:AG20)</f>
        <v>489800</v>
      </c>
      <c r="AH21" s="128" t="n">
        <f aca="false">SUM(AH17:AH20)</f>
        <v>489800</v>
      </c>
      <c r="AI21" s="128" t="n">
        <f aca="false">SUM(AI17:AI20)</f>
        <v>489800</v>
      </c>
      <c r="AJ21" s="128" t="n">
        <f aca="false">SUM(AJ17:AJ20)</f>
        <v>489800</v>
      </c>
      <c r="AK21" s="129" t="n">
        <f aca="false">SUM(AK17:AK20)</f>
        <v>489800</v>
      </c>
      <c r="AL21" s="128" t="n">
        <f aca="false">SUM(AL17:AL20)</f>
        <v>489800</v>
      </c>
      <c r="AM21" s="128" t="n">
        <f aca="false">SUM(AM17:AM20)</f>
        <v>489800</v>
      </c>
      <c r="AN21" s="128" t="n">
        <f aca="false">SUM(AN17:AN20)</f>
        <v>489800</v>
      </c>
      <c r="AO21" s="129" t="n">
        <f aca="false">SUM(AO17:AO20)</f>
        <v>489800</v>
      </c>
      <c r="AP21" s="128" t="n">
        <f aca="false">SUM(AP17:AP20)</f>
        <v>489800</v>
      </c>
      <c r="AQ21" s="128" t="n">
        <f aca="false">SUM(AQ17:AQ20)</f>
        <v>489800</v>
      </c>
      <c r="AR21" s="128" t="n">
        <f aca="false">SUM(AR17:AR20)</f>
        <v>489800</v>
      </c>
      <c r="AS21" s="129" t="n">
        <f aca="false">SUM(AS17:AS20)</f>
        <v>489800</v>
      </c>
      <c r="AT21" s="128" t="n">
        <f aca="false">SUM(AT17:AT20)</f>
        <v>489800</v>
      </c>
      <c r="AU21" s="128" t="n">
        <f aca="false">SUM(AU17:AU20)</f>
        <v>489800</v>
      </c>
      <c r="AV21" s="128" t="n">
        <f aca="false">SUM(AV17:AV20)</f>
        <v>489800</v>
      </c>
      <c r="AW21" s="129" t="n">
        <f aca="false">SUM(AW17:AW20)</f>
        <v>489800</v>
      </c>
      <c r="AX21" s="128" t="n">
        <f aca="false">SUM(AX17:AX20)</f>
        <v>489800</v>
      </c>
      <c r="AY21" s="128" t="n">
        <f aca="false">SUM(AY17:AY20)</f>
        <v>489800</v>
      </c>
      <c r="AZ21" s="128" t="n">
        <f aca="false">SUM(AZ17:AZ20)</f>
        <v>489800</v>
      </c>
      <c r="BA21" s="129" t="n">
        <f aca="false">SUM(BA17:BA20)</f>
        <v>489800</v>
      </c>
      <c r="BB21" s="128" t="n">
        <f aca="false">SUM(BB17:BB20)</f>
        <v>489800</v>
      </c>
      <c r="BC21" s="128" t="n">
        <f aca="false">SUM(BC17:BC20)</f>
        <v>489800</v>
      </c>
      <c r="BD21" s="128" t="n">
        <f aca="false">SUM(BD17:BD20)</f>
        <v>489800</v>
      </c>
      <c r="BE21" s="129" t="n">
        <f aca="false">SUM(BE17:BE20)</f>
        <v>489800</v>
      </c>
    </row>
    <row r="22" s="35" customFormat="true" ht="18" hidden="false" customHeight="true" outlineLevel="0" collapsed="false">
      <c r="A22" s="189" t="s">
        <v>208</v>
      </c>
      <c r="B22" s="142"/>
      <c r="D22" s="143"/>
      <c r="E22" s="144"/>
      <c r="F22" s="143"/>
      <c r="G22" s="192"/>
      <c r="H22" s="183"/>
      <c r="I22" s="59"/>
      <c r="J22" s="59"/>
      <c r="K22" s="59"/>
      <c r="L22" s="59"/>
      <c r="M22" s="59"/>
      <c r="N22" s="59"/>
      <c r="O22" s="59"/>
      <c r="P22" s="59"/>
      <c r="Q22" s="99"/>
      <c r="R22" s="59"/>
      <c r="S22" s="59"/>
      <c r="T22" s="59"/>
      <c r="U22" s="99"/>
      <c r="V22" s="59"/>
      <c r="W22" s="59"/>
      <c r="X22" s="59"/>
      <c r="Y22" s="99"/>
      <c r="Z22" s="59"/>
      <c r="AA22" s="59"/>
      <c r="AB22" s="59"/>
      <c r="AC22" s="99"/>
      <c r="AD22" s="59"/>
      <c r="AE22" s="59"/>
      <c r="AF22" s="59"/>
      <c r="AG22" s="99"/>
      <c r="AH22" s="59"/>
      <c r="AI22" s="59"/>
      <c r="AJ22" s="59"/>
      <c r="AK22" s="99"/>
      <c r="AL22" s="59"/>
      <c r="AM22" s="59"/>
      <c r="AN22" s="59"/>
      <c r="AO22" s="99"/>
      <c r="AP22" s="59"/>
      <c r="AQ22" s="59"/>
      <c r="AR22" s="59"/>
      <c r="AS22" s="99"/>
      <c r="AT22" s="59"/>
      <c r="AU22" s="59"/>
      <c r="AV22" s="59"/>
      <c r="AW22" s="99"/>
      <c r="AX22" s="59"/>
      <c r="AY22" s="59"/>
      <c r="AZ22" s="59"/>
      <c r="BA22" s="99"/>
      <c r="BB22" s="59"/>
      <c r="BC22" s="59"/>
      <c r="BD22" s="59"/>
      <c r="BE22" s="99"/>
    </row>
    <row r="23" s="35" customFormat="true" ht="15.75" hidden="false" customHeight="false" outlineLevel="0" collapsed="false">
      <c r="A23" s="48" t="s">
        <v>92</v>
      </c>
      <c r="B23" s="49"/>
      <c r="C23" s="35" t="s">
        <v>93</v>
      </c>
      <c r="D23" s="97" t="n">
        <v>2</v>
      </c>
      <c r="E23" s="43" t="s">
        <v>64</v>
      </c>
      <c r="F23" s="59" t="n">
        <v>42000</v>
      </c>
      <c r="G23" s="183" t="n">
        <f aca="false">(F23*D23)/3</f>
        <v>28000</v>
      </c>
      <c r="H23" s="183" t="n">
        <f aca="false">G23</f>
        <v>28000</v>
      </c>
      <c r="I23" s="59" t="n">
        <f aca="false">H23</f>
        <v>28000</v>
      </c>
      <c r="J23" s="59" t="n">
        <f aca="false">I23</f>
        <v>28000</v>
      </c>
      <c r="K23" s="59" t="n">
        <f aca="false">J23</f>
        <v>28000</v>
      </c>
      <c r="L23" s="59" t="n">
        <f aca="false">K23</f>
        <v>28000</v>
      </c>
      <c r="M23" s="59" t="n">
        <f aca="false">L23</f>
        <v>28000</v>
      </c>
      <c r="N23" s="59" t="n">
        <f aca="false">M23</f>
        <v>28000</v>
      </c>
      <c r="O23" s="59" t="n">
        <f aca="false">N23</f>
        <v>28000</v>
      </c>
      <c r="P23" s="59" t="n">
        <f aca="false">O23</f>
        <v>28000</v>
      </c>
      <c r="Q23" s="99" t="n">
        <f aca="false">P23</f>
        <v>28000</v>
      </c>
      <c r="R23" s="59" t="n">
        <f aca="false">Q23</f>
        <v>28000</v>
      </c>
      <c r="S23" s="59" t="n">
        <f aca="false">R23</f>
        <v>28000</v>
      </c>
      <c r="T23" s="59" t="n">
        <f aca="false">S23</f>
        <v>28000</v>
      </c>
      <c r="U23" s="99" t="n">
        <f aca="false">T23</f>
        <v>28000</v>
      </c>
      <c r="V23" s="59" t="n">
        <f aca="false">U23</f>
        <v>28000</v>
      </c>
      <c r="W23" s="59" t="n">
        <f aca="false">V23</f>
        <v>28000</v>
      </c>
      <c r="X23" s="59" t="n">
        <f aca="false">W23</f>
        <v>28000</v>
      </c>
      <c r="Y23" s="99" t="n">
        <f aca="false">X23</f>
        <v>28000</v>
      </c>
      <c r="Z23" s="59" t="n">
        <f aca="false">Y23</f>
        <v>28000</v>
      </c>
      <c r="AA23" s="59" t="n">
        <f aca="false">Z23</f>
        <v>28000</v>
      </c>
      <c r="AB23" s="59" t="n">
        <f aca="false">AA23</f>
        <v>28000</v>
      </c>
      <c r="AC23" s="99" t="n">
        <f aca="false">AB23</f>
        <v>28000</v>
      </c>
      <c r="AD23" s="59" t="n">
        <f aca="false">AC23</f>
        <v>28000</v>
      </c>
      <c r="AE23" s="59" t="n">
        <f aca="false">AD23</f>
        <v>28000</v>
      </c>
      <c r="AF23" s="59" t="n">
        <f aca="false">AE23</f>
        <v>28000</v>
      </c>
      <c r="AG23" s="99" t="n">
        <f aca="false">AF23</f>
        <v>28000</v>
      </c>
      <c r="AH23" s="59" t="n">
        <f aca="false">AG23</f>
        <v>28000</v>
      </c>
      <c r="AI23" s="59" t="n">
        <f aca="false">AH23</f>
        <v>28000</v>
      </c>
      <c r="AJ23" s="59" t="n">
        <f aca="false">AI23</f>
        <v>28000</v>
      </c>
      <c r="AK23" s="99" t="n">
        <f aca="false">AJ23</f>
        <v>28000</v>
      </c>
      <c r="AL23" s="59" t="n">
        <f aca="false">AK23</f>
        <v>28000</v>
      </c>
      <c r="AM23" s="59" t="n">
        <f aca="false">AL23</f>
        <v>28000</v>
      </c>
      <c r="AN23" s="59" t="n">
        <f aca="false">AM23</f>
        <v>28000</v>
      </c>
      <c r="AO23" s="99" t="n">
        <f aca="false">AN23</f>
        <v>28000</v>
      </c>
      <c r="AP23" s="59" t="n">
        <f aca="false">AO23</f>
        <v>28000</v>
      </c>
      <c r="AQ23" s="59" t="n">
        <f aca="false">AP23</f>
        <v>28000</v>
      </c>
      <c r="AR23" s="59" t="n">
        <f aca="false">AQ23</f>
        <v>28000</v>
      </c>
      <c r="AS23" s="99" t="n">
        <f aca="false">AR23</f>
        <v>28000</v>
      </c>
      <c r="AT23" s="59" t="n">
        <f aca="false">AS23</f>
        <v>28000</v>
      </c>
      <c r="AU23" s="59" t="n">
        <f aca="false">AT23</f>
        <v>28000</v>
      </c>
      <c r="AV23" s="59" t="n">
        <f aca="false">AU23</f>
        <v>28000</v>
      </c>
      <c r="AW23" s="99" t="n">
        <f aca="false">AV23</f>
        <v>28000</v>
      </c>
      <c r="AX23" s="59" t="n">
        <f aca="false">AW23</f>
        <v>28000</v>
      </c>
      <c r="AY23" s="59" t="n">
        <f aca="false">AX23</f>
        <v>28000</v>
      </c>
      <c r="AZ23" s="59" t="n">
        <f aca="false">AY23</f>
        <v>28000</v>
      </c>
      <c r="BA23" s="99" t="n">
        <f aca="false">AZ23</f>
        <v>28000</v>
      </c>
      <c r="BB23" s="59" t="n">
        <f aca="false">BA23</f>
        <v>28000</v>
      </c>
      <c r="BC23" s="59" t="n">
        <f aca="false">BB23</f>
        <v>28000</v>
      </c>
      <c r="BD23" s="59" t="n">
        <f aca="false">BC23</f>
        <v>28000</v>
      </c>
      <c r="BE23" s="99" t="n">
        <f aca="false">BD23</f>
        <v>28000</v>
      </c>
    </row>
    <row r="24" s="35" customFormat="true" ht="15.75" hidden="false" customHeight="false" outlineLevel="0" collapsed="false">
      <c r="A24" s="48" t="s">
        <v>94</v>
      </c>
      <c r="B24" s="49"/>
      <c r="C24" s="35" t="s">
        <v>93</v>
      </c>
      <c r="D24" s="97" t="n">
        <v>2</v>
      </c>
      <c r="E24" s="43" t="s">
        <v>64</v>
      </c>
      <c r="F24" s="59" t="n">
        <v>39000</v>
      </c>
      <c r="G24" s="183" t="n">
        <f aca="false">(F24*D24)/3</f>
        <v>26000</v>
      </c>
      <c r="H24" s="183" t="n">
        <f aca="false">G24</f>
        <v>26000</v>
      </c>
      <c r="I24" s="59" t="n">
        <f aca="false">H24</f>
        <v>26000</v>
      </c>
      <c r="J24" s="59" t="n">
        <f aca="false">I24</f>
        <v>26000</v>
      </c>
      <c r="K24" s="59" t="n">
        <f aca="false">J24</f>
        <v>26000</v>
      </c>
      <c r="L24" s="59" t="n">
        <f aca="false">K24</f>
        <v>26000</v>
      </c>
      <c r="M24" s="59" t="n">
        <f aca="false">L24</f>
        <v>26000</v>
      </c>
      <c r="N24" s="59" t="n">
        <f aca="false">M24</f>
        <v>26000</v>
      </c>
      <c r="O24" s="59" t="n">
        <f aca="false">N24</f>
        <v>26000</v>
      </c>
      <c r="P24" s="59" t="n">
        <f aca="false">O24</f>
        <v>26000</v>
      </c>
      <c r="Q24" s="99" t="n">
        <f aca="false">P24</f>
        <v>26000</v>
      </c>
      <c r="R24" s="59" t="n">
        <f aca="false">Q24</f>
        <v>26000</v>
      </c>
      <c r="S24" s="59" t="n">
        <f aca="false">R24</f>
        <v>26000</v>
      </c>
      <c r="T24" s="59" t="n">
        <f aca="false">S24</f>
        <v>26000</v>
      </c>
      <c r="U24" s="99" t="n">
        <f aca="false">T24</f>
        <v>26000</v>
      </c>
      <c r="V24" s="59" t="n">
        <f aca="false">U24</f>
        <v>26000</v>
      </c>
      <c r="W24" s="59" t="n">
        <f aca="false">V24</f>
        <v>26000</v>
      </c>
      <c r="X24" s="59" t="n">
        <f aca="false">W24</f>
        <v>26000</v>
      </c>
      <c r="Y24" s="99" t="n">
        <f aca="false">X24</f>
        <v>26000</v>
      </c>
      <c r="Z24" s="59" t="n">
        <f aca="false">Y24</f>
        <v>26000</v>
      </c>
      <c r="AA24" s="59" t="n">
        <f aca="false">Z24</f>
        <v>26000</v>
      </c>
      <c r="AB24" s="59" t="n">
        <f aca="false">AA24</f>
        <v>26000</v>
      </c>
      <c r="AC24" s="99" t="n">
        <f aca="false">AB24</f>
        <v>26000</v>
      </c>
      <c r="AD24" s="59" t="n">
        <f aca="false">AC24</f>
        <v>26000</v>
      </c>
      <c r="AE24" s="59" t="n">
        <f aca="false">AD24</f>
        <v>26000</v>
      </c>
      <c r="AF24" s="59" t="n">
        <f aca="false">AE24</f>
        <v>26000</v>
      </c>
      <c r="AG24" s="99" t="n">
        <f aca="false">AF24</f>
        <v>26000</v>
      </c>
      <c r="AH24" s="59" t="n">
        <f aca="false">AG24</f>
        <v>26000</v>
      </c>
      <c r="AI24" s="59" t="n">
        <f aca="false">AH24</f>
        <v>26000</v>
      </c>
      <c r="AJ24" s="59" t="n">
        <f aca="false">AI24</f>
        <v>26000</v>
      </c>
      <c r="AK24" s="99" t="n">
        <f aca="false">AJ24</f>
        <v>26000</v>
      </c>
      <c r="AL24" s="59" t="n">
        <f aca="false">AK24</f>
        <v>26000</v>
      </c>
      <c r="AM24" s="59" t="n">
        <f aca="false">AL24</f>
        <v>26000</v>
      </c>
      <c r="AN24" s="59" t="n">
        <f aca="false">AM24</f>
        <v>26000</v>
      </c>
      <c r="AO24" s="99" t="n">
        <f aca="false">AN24</f>
        <v>26000</v>
      </c>
      <c r="AP24" s="59" t="n">
        <f aca="false">AO24</f>
        <v>26000</v>
      </c>
      <c r="AQ24" s="59" t="n">
        <f aca="false">AP24</f>
        <v>26000</v>
      </c>
      <c r="AR24" s="59" t="n">
        <f aca="false">AQ24</f>
        <v>26000</v>
      </c>
      <c r="AS24" s="99" t="n">
        <f aca="false">AR24</f>
        <v>26000</v>
      </c>
      <c r="AT24" s="59" t="n">
        <f aca="false">AS24</f>
        <v>26000</v>
      </c>
      <c r="AU24" s="59" t="n">
        <f aca="false">AT24</f>
        <v>26000</v>
      </c>
      <c r="AV24" s="59" t="n">
        <f aca="false">AU24</f>
        <v>26000</v>
      </c>
      <c r="AW24" s="99" t="n">
        <f aca="false">AV24</f>
        <v>26000</v>
      </c>
      <c r="AX24" s="59" t="n">
        <f aca="false">AW24</f>
        <v>26000</v>
      </c>
      <c r="AY24" s="59" t="n">
        <f aca="false">AX24</f>
        <v>26000</v>
      </c>
      <c r="AZ24" s="59" t="n">
        <f aca="false">AY24</f>
        <v>26000</v>
      </c>
      <c r="BA24" s="99" t="n">
        <f aca="false">AZ24</f>
        <v>26000</v>
      </c>
      <c r="BB24" s="59" t="n">
        <f aca="false">BA24</f>
        <v>26000</v>
      </c>
      <c r="BC24" s="59" t="n">
        <f aca="false">BB24</f>
        <v>26000</v>
      </c>
      <c r="BD24" s="59" t="n">
        <f aca="false">BC24</f>
        <v>26000</v>
      </c>
      <c r="BE24" s="99" t="n">
        <f aca="false">BD24</f>
        <v>26000</v>
      </c>
    </row>
    <row r="25" s="35" customFormat="true" ht="15.75" hidden="false" customHeight="false" outlineLevel="0" collapsed="false">
      <c r="A25" s="48" t="s">
        <v>95</v>
      </c>
      <c r="B25" s="49"/>
      <c r="C25" s="35" t="s">
        <v>93</v>
      </c>
      <c r="D25" s="97" t="n">
        <v>1</v>
      </c>
      <c r="E25" s="43" t="s">
        <v>64</v>
      </c>
      <c r="F25" s="59" t="n">
        <v>39000</v>
      </c>
      <c r="G25" s="183" t="n">
        <f aca="false">(F25*D25)/3</f>
        <v>13000</v>
      </c>
      <c r="H25" s="183" t="n">
        <f aca="false">G25</f>
        <v>13000</v>
      </c>
      <c r="I25" s="59" t="n">
        <f aca="false">H25</f>
        <v>13000</v>
      </c>
      <c r="J25" s="59" t="n">
        <f aca="false">I25</f>
        <v>13000</v>
      </c>
      <c r="K25" s="59" t="n">
        <f aca="false">J25</f>
        <v>13000</v>
      </c>
      <c r="L25" s="59" t="n">
        <f aca="false">K25</f>
        <v>13000</v>
      </c>
      <c r="M25" s="59" t="n">
        <f aca="false">L25</f>
        <v>13000</v>
      </c>
      <c r="N25" s="59" t="n">
        <f aca="false">M25</f>
        <v>13000</v>
      </c>
      <c r="O25" s="59" t="n">
        <f aca="false">N25</f>
        <v>13000</v>
      </c>
      <c r="P25" s="59" t="n">
        <f aca="false">O25</f>
        <v>13000</v>
      </c>
      <c r="Q25" s="99" t="n">
        <f aca="false">P25</f>
        <v>13000</v>
      </c>
      <c r="R25" s="59" t="n">
        <f aca="false">Q25</f>
        <v>13000</v>
      </c>
      <c r="S25" s="59" t="n">
        <f aca="false">R25</f>
        <v>13000</v>
      </c>
      <c r="T25" s="59" t="n">
        <f aca="false">S25</f>
        <v>13000</v>
      </c>
      <c r="U25" s="99" t="n">
        <f aca="false">T25</f>
        <v>13000</v>
      </c>
      <c r="V25" s="59" t="n">
        <f aca="false">U25</f>
        <v>13000</v>
      </c>
      <c r="W25" s="59" t="n">
        <f aca="false">V25</f>
        <v>13000</v>
      </c>
      <c r="X25" s="59" t="n">
        <f aca="false">W25</f>
        <v>13000</v>
      </c>
      <c r="Y25" s="99" t="n">
        <f aca="false">X25</f>
        <v>13000</v>
      </c>
      <c r="Z25" s="59" t="n">
        <f aca="false">Y25</f>
        <v>13000</v>
      </c>
      <c r="AA25" s="59" t="n">
        <f aca="false">Z25</f>
        <v>13000</v>
      </c>
      <c r="AB25" s="59" t="n">
        <f aca="false">AA25</f>
        <v>13000</v>
      </c>
      <c r="AC25" s="99" t="n">
        <f aca="false">AB25</f>
        <v>13000</v>
      </c>
      <c r="AD25" s="59" t="n">
        <f aca="false">AC25</f>
        <v>13000</v>
      </c>
      <c r="AE25" s="59" t="n">
        <f aca="false">AD25</f>
        <v>13000</v>
      </c>
      <c r="AF25" s="59" t="n">
        <f aca="false">AE25</f>
        <v>13000</v>
      </c>
      <c r="AG25" s="99" t="n">
        <f aca="false">AF25</f>
        <v>13000</v>
      </c>
      <c r="AH25" s="59" t="n">
        <f aca="false">AG25</f>
        <v>13000</v>
      </c>
      <c r="AI25" s="59" t="n">
        <f aca="false">AH25</f>
        <v>13000</v>
      </c>
      <c r="AJ25" s="59" t="n">
        <f aca="false">AI25</f>
        <v>13000</v>
      </c>
      <c r="AK25" s="99" t="n">
        <f aca="false">AJ25</f>
        <v>13000</v>
      </c>
      <c r="AL25" s="59" t="n">
        <f aca="false">AK25</f>
        <v>13000</v>
      </c>
      <c r="AM25" s="59" t="n">
        <f aca="false">AL25</f>
        <v>13000</v>
      </c>
      <c r="AN25" s="59" t="n">
        <f aca="false">AM25</f>
        <v>13000</v>
      </c>
      <c r="AO25" s="99" t="n">
        <f aca="false">AN25</f>
        <v>13000</v>
      </c>
      <c r="AP25" s="59" t="n">
        <f aca="false">AO25</f>
        <v>13000</v>
      </c>
      <c r="AQ25" s="59" t="n">
        <f aca="false">AP25</f>
        <v>13000</v>
      </c>
      <c r="AR25" s="59" t="n">
        <f aca="false">AQ25</f>
        <v>13000</v>
      </c>
      <c r="AS25" s="99" t="n">
        <f aca="false">AR25</f>
        <v>13000</v>
      </c>
      <c r="AT25" s="59" t="n">
        <f aca="false">AS25</f>
        <v>13000</v>
      </c>
      <c r="AU25" s="59" t="n">
        <f aca="false">AT25</f>
        <v>13000</v>
      </c>
      <c r="AV25" s="59" t="n">
        <f aca="false">AU25</f>
        <v>13000</v>
      </c>
      <c r="AW25" s="99" t="n">
        <f aca="false">AV25</f>
        <v>13000</v>
      </c>
      <c r="AX25" s="59" t="n">
        <f aca="false">AW25</f>
        <v>13000</v>
      </c>
      <c r="AY25" s="59" t="n">
        <f aca="false">AX25</f>
        <v>13000</v>
      </c>
      <c r="AZ25" s="59" t="n">
        <f aca="false">AY25</f>
        <v>13000</v>
      </c>
      <c r="BA25" s="99" t="n">
        <f aca="false">AZ25</f>
        <v>13000</v>
      </c>
      <c r="BB25" s="59" t="n">
        <f aca="false">BA25</f>
        <v>13000</v>
      </c>
      <c r="BC25" s="59" t="n">
        <f aca="false">BB25</f>
        <v>13000</v>
      </c>
      <c r="BD25" s="59" t="n">
        <f aca="false">BC25</f>
        <v>13000</v>
      </c>
      <c r="BE25" s="99" t="n">
        <f aca="false">BD25</f>
        <v>13000</v>
      </c>
    </row>
    <row r="26" s="35" customFormat="true" ht="15.75" hidden="false" customHeight="false" outlineLevel="0" collapsed="false">
      <c r="A26" s="48" t="s">
        <v>209</v>
      </c>
      <c r="B26" s="182"/>
      <c r="C26" s="35" t="s">
        <v>93</v>
      </c>
      <c r="D26" s="179" t="n">
        <v>0</v>
      </c>
      <c r="E26" s="179" t="s">
        <v>64</v>
      </c>
      <c r="F26" s="183" t="n">
        <v>100000</v>
      </c>
      <c r="G26" s="183" t="n">
        <f aca="false">(F26*D26)/6</f>
        <v>0</v>
      </c>
      <c r="H26" s="183" t="n">
        <f aca="false">G26</f>
        <v>0</v>
      </c>
      <c r="I26" s="183" t="n">
        <f aca="false">H26</f>
        <v>0</v>
      </c>
      <c r="J26" s="183" t="n">
        <f aca="false">I26</f>
        <v>0</v>
      </c>
      <c r="K26" s="183" t="n">
        <f aca="false">J26</f>
        <v>0</v>
      </c>
      <c r="L26" s="183" t="n">
        <f aca="false">K26</f>
        <v>0</v>
      </c>
      <c r="M26" s="183" t="n">
        <f aca="false">L26</f>
        <v>0</v>
      </c>
      <c r="N26" s="183" t="n">
        <f aca="false">M26</f>
        <v>0</v>
      </c>
      <c r="O26" s="183" t="n">
        <f aca="false">N26</f>
        <v>0</v>
      </c>
      <c r="P26" s="183" t="n">
        <f aca="false">O26</f>
        <v>0</v>
      </c>
      <c r="Q26" s="183" t="n">
        <f aca="false">P26</f>
        <v>0</v>
      </c>
      <c r="R26" s="183" t="n">
        <f aca="false">Q26</f>
        <v>0</v>
      </c>
      <c r="S26" s="183" t="n">
        <f aca="false">R26</f>
        <v>0</v>
      </c>
      <c r="T26" s="183" t="n">
        <f aca="false">S26</f>
        <v>0</v>
      </c>
      <c r="U26" s="183" t="n">
        <f aca="false">T26</f>
        <v>0</v>
      </c>
      <c r="V26" s="183" t="n">
        <f aca="false">U26</f>
        <v>0</v>
      </c>
      <c r="W26" s="183" t="n">
        <f aca="false">V26</f>
        <v>0</v>
      </c>
      <c r="X26" s="183" t="n">
        <f aca="false">W26</f>
        <v>0</v>
      </c>
      <c r="Y26" s="183" t="n">
        <f aca="false">X26</f>
        <v>0</v>
      </c>
      <c r="Z26" s="183" t="n">
        <f aca="false">Y26</f>
        <v>0</v>
      </c>
      <c r="AA26" s="183" t="n">
        <f aca="false">Z26</f>
        <v>0</v>
      </c>
      <c r="AB26" s="183" t="n">
        <f aca="false">AA26</f>
        <v>0</v>
      </c>
      <c r="AC26" s="183" t="n">
        <f aca="false">AB26</f>
        <v>0</v>
      </c>
      <c r="AD26" s="183" t="n">
        <f aca="false">AC26</f>
        <v>0</v>
      </c>
      <c r="AE26" s="183" t="n">
        <f aca="false">AD26</f>
        <v>0</v>
      </c>
      <c r="AF26" s="183" t="n">
        <f aca="false">AE26</f>
        <v>0</v>
      </c>
      <c r="AG26" s="183" t="n">
        <f aca="false">AF26</f>
        <v>0</v>
      </c>
      <c r="AH26" s="183" t="n">
        <f aca="false">AG26</f>
        <v>0</v>
      </c>
      <c r="AI26" s="183" t="n">
        <f aca="false">AH26</f>
        <v>0</v>
      </c>
      <c r="AJ26" s="183" t="n">
        <f aca="false">AI26</f>
        <v>0</v>
      </c>
      <c r="AK26" s="183" t="n">
        <f aca="false">AJ26</f>
        <v>0</v>
      </c>
      <c r="AL26" s="183" t="n">
        <f aca="false">AK26</f>
        <v>0</v>
      </c>
      <c r="AM26" s="183" t="n">
        <f aca="false">AL26</f>
        <v>0</v>
      </c>
      <c r="AN26" s="183" t="n">
        <f aca="false">AM26</f>
        <v>0</v>
      </c>
      <c r="AO26" s="183" t="n">
        <f aca="false">AN26</f>
        <v>0</v>
      </c>
      <c r="AP26" s="183" t="n">
        <f aca="false">AO26</f>
        <v>0</v>
      </c>
      <c r="AQ26" s="183" t="n">
        <f aca="false">AP26</f>
        <v>0</v>
      </c>
      <c r="AR26" s="183" t="n">
        <f aca="false">AQ26</f>
        <v>0</v>
      </c>
      <c r="AS26" s="183" t="n">
        <f aca="false">AR26</f>
        <v>0</v>
      </c>
      <c r="AT26" s="183" t="n">
        <f aca="false">AS26</f>
        <v>0</v>
      </c>
      <c r="AU26" s="183" t="n">
        <f aca="false">AT26</f>
        <v>0</v>
      </c>
      <c r="AV26" s="183" t="n">
        <f aca="false">AU26</f>
        <v>0</v>
      </c>
      <c r="AW26" s="183" t="n">
        <f aca="false">AV26</f>
        <v>0</v>
      </c>
      <c r="AX26" s="183" t="n">
        <f aca="false">AW26</f>
        <v>0</v>
      </c>
      <c r="AY26" s="183" t="n">
        <f aca="false">AX26</f>
        <v>0</v>
      </c>
      <c r="AZ26" s="183" t="n">
        <f aca="false">AY26</f>
        <v>0</v>
      </c>
      <c r="BA26" s="183" t="n">
        <f aca="false">AZ26</f>
        <v>0</v>
      </c>
      <c r="BB26" s="183" t="n">
        <f aca="false">BA26</f>
        <v>0</v>
      </c>
      <c r="BC26" s="183" t="n">
        <f aca="false">BB26</f>
        <v>0</v>
      </c>
      <c r="BD26" s="183" t="n">
        <f aca="false">BC26</f>
        <v>0</v>
      </c>
      <c r="BE26" s="183" t="n">
        <f aca="false">BD26</f>
        <v>0</v>
      </c>
    </row>
    <row r="27" s="35" customFormat="true" ht="15.75" hidden="false" customHeight="false" outlineLevel="0" collapsed="false">
      <c r="A27" s="48" t="s">
        <v>210</v>
      </c>
      <c r="B27" s="182"/>
      <c r="C27" s="35" t="s">
        <v>93</v>
      </c>
      <c r="D27" s="179" t="n">
        <v>2</v>
      </c>
      <c r="E27" s="179" t="s">
        <v>64</v>
      </c>
      <c r="F27" s="183" t="n">
        <v>250000</v>
      </c>
      <c r="G27" s="183" t="n">
        <f aca="false">(F27*D27)/6</f>
        <v>83333.3333333333</v>
      </c>
      <c r="H27" s="183" t="n">
        <f aca="false">G27</f>
        <v>83333.3333333333</v>
      </c>
      <c r="I27" s="183" t="n">
        <f aca="false">H27</f>
        <v>83333.3333333333</v>
      </c>
      <c r="J27" s="183" t="n">
        <f aca="false">I27</f>
        <v>83333.3333333333</v>
      </c>
      <c r="K27" s="183" t="n">
        <f aca="false">J27</f>
        <v>83333.3333333333</v>
      </c>
      <c r="L27" s="183" t="n">
        <f aca="false">K27</f>
        <v>83333.3333333333</v>
      </c>
      <c r="M27" s="183" t="n">
        <f aca="false">L27</f>
        <v>83333.3333333333</v>
      </c>
      <c r="N27" s="183" t="n">
        <f aca="false">M27</f>
        <v>83333.3333333333</v>
      </c>
      <c r="O27" s="183" t="n">
        <f aca="false">N27</f>
        <v>83333.3333333333</v>
      </c>
      <c r="P27" s="183" t="n">
        <f aca="false">O27</f>
        <v>83333.3333333333</v>
      </c>
      <c r="Q27" s="183" t="n">
        <f aca="false">P27</f>
        <v>83333.3333333333</v>
      </c>
      <c r="R27" s="183" t="n">
        <f aca="false">Q27</f>
        <v>83333.3333333333</v>
      </c>
      <c r="S27" s="183" t="n">
        <f aca="false">R27</f>
        <v>83333.3333333333</v>
      </c>
      <c r="T27" s="183" t="n">
        <f aca="false">S27</f>
        <v>83333.3333333333</v>
      </c>
      <c r="U27" s="183" t="n">
        <f aca="false">T27</f>
        <v>83333.3333333333</v>
      </c>
      <c r="V27" s="183" t="n">
        <f aca="false">U27</f>
        <v>83333.3333333333</v>
      </c>
      <c r="W27" s="183" t="n">
        <f aca="false">V27</f>
        <v>83333.3333333333</v>
      </c>
      <c r="X27" s="183" t="n">
        <f aca="false">W27</f>
        <v>83333.3333333333</v>
      </c>
      <c r="Y27" s="183" t="n">
        <f aca="false">X27</f>
        <v>83333.3333333333</v>
      </c>
      <c r="Z27" s="183" t="n">
        <f aca="false">Y27</f>
        <v>83333.3333333333</v>
      </c>
      <c r="AA27" s="183" t="n">
        <f aca="false">Z27</f>
        <v>83333.3333333333</v>
      </c>
      <c r="AB27" s="183" t="n">
        <f aca="false">AA27</f>
        <v>83333.3333333333</v>
      </c>
      <c r="AC27" s="183" t="n">
        <f aca="false">AB27</f>
        <v>83333.3333333333</v>
      </c>
      <c r="AD27" s="183" t="n">
        <f aca="false">AC27</f>
        <v>83333.3333333333</v>
      </c>
      <c r="AE27" s="183" t="n">
        <f aca="false">AD27</f>
        <v>83333.3333333333</v>
      </c>
      <c r="AF27" s="183" t="n">
        <f aca="false">AE27</f>
        <v>83333.3333333333</v>
      </c>
      <c r="AG27" s="183" t="n">
        <f aca="false">AF27</f>
        <v>83333.3333333333</v>
      </c>
      <c r="AH27" s="183" t="n">
        <f aca="false">AG27</f>
        <v>83333.3333333333</v>
      </c>
      <c r="AI27" s="183" t="n">
        <f aca="false">AH27</f>
        <v>83333.3333333333</v>
      </c>
      <c r="AJ27" s="183" t="n">
        <f aca="false">AI27</f>
        <v>83333.3333333333</v>
      </c>
      <c r="AK27" s="183" t="n">
        <f aca="false">AJ27</f>
        <v>83333.3333333333</v>
      </c>
      <c r="AL27" s="183" t="n">
        <f aca="false">AK27</f>
        <v>83333.3333333333</v>
      </c>
      <c r="AM27" s="183" t="n">
        <f aca="false">AL27</f>
        <v>83333.3333333333</v>
      </c>
      <c r="AN27" s="183" t="n">
        <f aca="false">AM27</f>
        <v>83333.3333333333</v>
      </c>
      <c r="AO27" s="183" t="n">
        <f aca="false">AN27</f>
        <v>83333.3333333333</v>
      </c>
      <c r="AP27" s="183" t="n">
        <f aca="false">AO27</f>
        <v>83333.3333333333</v>
      </c>
      <c r="AQ27" s="183" t="n">
        <f aca="false">AP27</f>
        <v>83333.3333333333</v>
      </c>
      <c r="AR27" s="183" t="n">
        <f aca="false">AQ27</f>
        <v>83333.3333333333</v>
      </c>
      <c r="AS27" s="183" t="n">
        <f aca="false">AR27</f>
        <v>83333.3333333333</v>
      </c>
      <c r="AT27" s="183" t="n">
        <f aca="false">AS27</f>
        <v>83333.3333333333</v>
      </c>
      <c r="AU27" s="183" t="n">
        <f aca="false">AT27</f>
        <v>83333.3333333333</v>
      </c>
      <c r="AV27" s="183" t="n">
        <f aca="false">AU27</f>
        <v>83333.3333333333</v>
      </c>
      <c r="AW27" s="183" t="n">
        <f aca="false">AV27</f>
        <v>83333.3333333333</v>
      </c>
      <c r="AX27" s="183" t="n">
        <f aca="false">AW27</f>
        <v>83333.3333333333</v>
      </c>
      <c r="AY27" s="183" t="n">
        <f aca="false">AX27</f>
        <v>83333.3333333333</v>
      </c>
      <c r="AZ27" s="183" t="n">
        <f aca="false">AY27</f>
        <v>83333.3333333333</v>
      </c>
      <c r="BA27" s="183" t="n">
        <f aca="false">AZ27</f>
        <v>83333.3333333333</v>
      </c>
      <c r="BB27" s="183" t="n">
        <f aca="false">BA27</f>
        <v>83333.3333333333</v>
      </c>
      <c r="BC27" s="183" t="n">
        <f aca="false">BB27</f>
        <v>83333.3333333333</v>
      </c>
      <c r="BD27" s="183" t="n">
        <f aca="false">BC27</f>
        <v>83333.3333333333</v>
      </c>
      <c r="BE27" s="183" t="n">
        <f aca="false">BD27</f>
        <v>83333.3333333333</v>
      </c>
    </row>
    <row r="28" s="35" customFormat="true" ht="15.75" hidden="false" customHeight="false" outlineLevel="0" collapsed="false">
      <c r="A28" s="48" t="s">
        <v>177</v>
      </c>
      <c r="B28" s="49"/>
      <c r="C28" s="35" t="s">
        <v>98</v>
      </c>
      <c r="D28" s="97" t="n">
        <v>1</v>
      </c>
      <c r="E28" s="43" t="s">
        <v>64</v>
      </c>
      <c r="F28" s="59" t="n">
        <v>250000</v>
      </c>
      <c r="G28" s="183" t="n">
        <f aca="false">(F28*D28)/7</f>
        <v>35714.2857142857</v>
      </c>
      <c r="H28" s="183" t="n">
        <f aca="false">G28</f>
        <v>35714.2857142857</v>
      </c>
      <c r="I28" s="59" t="n">
        <f aca="false">H28</f>
        <v>35714.2857142857</v>
      </c>
      <c r="J28" s="59" t="n">
        <f aca="false">I28</f>
        <v>35714.2857142857</v>
      </c>
      <c r="K28" s="59" t="n">
        <f aca="false">J28</f>
        <v>35714.2857142857</v>
      </c>
      <c r="L28" s="59" t="n">
        <f aca="false">K28</f>
        <v>35714.2857142857</v>
      </c>
      <c r="M28" s="59" t="n">
        <f aca="false">L28</f>
        <v>35714.2857142857</v>
      </c>
      <c r="N28" s="59" t="n">
        <f aca="false">M28</f>
        <v>35714.2857142857</v>
      </c>
      <c r="O28" s="59" t="n">
        <f aca="false">N28</f>
        <v>35714.2857142857</v>
      </c>
      <c r="P28" s="59" t="n">
        <f aca="false">O28</f>
        <v>35714.2857142857</v>
      </c>
      <c r="Q28" s="99" t="n">
        <f aca="false">P28</f>
        <v>35714.2857142857</v>
      </c>
      <c r="R28" s="59" t="n">
        <f aca="false">Q28</f>
        <v>35714.2857142857</v>
      </c>
      <c r="S28" s="59" t="n">
        <f aca="false">R28</f>
        <v>35714.2857142857</v>
      </c>
      <c r="T28" s="59" t="n">
        <f aca="false">S28</f>
        <v>35714.2857142857</v>
      </c>
      <c r="U28" s="99" t="n">
        <f aca="false">T28</f>
        <v>35714.2857142857</v>
      </c>
      <c r="V28" s="59" t="n">
        <f aca="false">U28</f>
        <v>35714.2857142857</v>
      </c>
      <c r="W28" s="59" t="n">
        <f aca="false">V28</f>
        <v>35714.2857142857</v>
      </c>
      <c r="X28" s="59" t="n">
        <f aca="false">W28</f>
        <v>35714.2857142857</v>
      </c>
      <c r="Y28" s="99" t="n">
        <f aca="false">X28</f>
        <v>35714.2857142857</v>
      </c>
      <c r="Z28" s="59" t="n">
        <f aca="false">Y28</f>
        <v>35714.2857142857</v>
      </c>
      <c r="AA28" s="59" t="n">
        <f aca="false">Z28</f>
        <v>35714.2857142857</v>
      </c>
      <c r="AB28" s="59" t="n">
        <f aca="false">AA28</f>
        <v>35714.2857142857</v>
      </c>
      <c r="AC28" s="99" t="n">
        <f aca="false">AB28</f>
        <v>35714.2857142857</v>
      </c>
      <c r="AD28" s="59" t="n">
        <f aca="false">AC28</f>
        <v>35714.2857142857</v>
      </c>
      <c r="AE28" s="59" t="n">
        <f aca="false">AD28</f>
        <v>35714.2857142857</v>
      </c>
      <c r="AF28" s="59" t="n">
        <f aca="false">AE28</f>
        <v>35714.2857142857</v>
      </c>
      <c r="AG28" s="99" t="n">
        <f aca="false">AF28</f>
        <v>35714.2857142857</v>
      </c>
      <c r="AH28" s="59" t="n">
        <f aca="false">AG28</f>
        <v>35714.2857142857</v>
      </c>
      <c r="AI28" s="59" t="n">
        <f aca="false">AH28</f>
        <v>35714.2857142857</v>
      </c>
      <c r="AJ28" s="59" t="n">
        <f aca="false">AI28</f>
        <v>35714.2857142857</v>
      </c>
      <c r="AK28" s="99" t="n">
        <f aca="false">AJ28</f>
        <v>35714.2857142857</v>
      </c>
      <c r="AL28" s="59" t="n">
        <f aca="false">AK28</f>
        <v>35714.2857142857</v>
      </c>
      <c r="AM28" s="59" t="n">
        <f aca="false">AL28</f>
        <v>35714.2857142857</v>
      </c>
      <c r="AN28" s="59" t="n">
        <f aca="false">AM28</f>
        <v>35714.2857142857</v>
      </c>
      <c r="AO28" s="99" t="n">
        <f aca="false">AN28</f>
        <v>35714.2857142857</v>
      </c>
      <c r="AP28" s="59" t="n">
        <f aca="false">AO28</f>
        <v>35714.2857142857</v>
      </c>
      <c r="AQ28" s="59" t="n">
        <f aca="false">AP28</f>
        <v>35714.2857142857</v>
      </c>
      <c r="AR28" s="59" t="n">
        <f aca="false">AQ28</f>
        <v>35714.2857142857</v>
      </c>
      <c r="AS28" s="99" t="n">
        <f aca="false">AR28</f>
        <v>35714.2857142857</v>
      </c>
      <c r="AT28" s="59" t="n">
        <f aca="false">AS28</f>
        <v>35714.2857142857</v>
      </c>
      <c r="AU28" s="59" t="n">
        <f aca="false">AT28</f>
        <v>35714.2857142857</v>
      </c>
      <c r="AV28" s="59" t="n">
        <f aca="false">AU28</f>
        <v>35714.2857142857</v>
      </c>
      <c r="AW28" s="99" t="n">
        <f aca="false">AV28</f>
        <v>35714.2857142857</v>
      </c>
      <c r="AX28" s="59" t="n">
        <f aca="false">AW28</f>
        <v>35714.2857142857</v>
      </c>
      <c r="AY28" s="59" t="n">
        <f aca="false">AX28</f>
        <v>35714.2857142857</v>
      </c>
      <c r="AZ28" s="59" t="n">
        <f aca="false">AY28</f>
        <v>35714.2857142857</v>
      </c>
      <c r="BA28" s="99" t="n">
        <f aca="false">AZ28</f>
        <v>35714.2857142857</v>
      </c>
      <c r="BB28" s="59" t="n">
        <f aca="false">BA28</f>
        <v>35714.2857142857</v>
      </c>
      <c r="BC28" s="59" t="n">
        <f aca="false">BB28</f>
        <v>35714.2857142857</v>
      </c>
      <c r="BD28" s="59" t="n">
        <f aca="false">BC28</f>
        <v>35714.2857142857</v>
      </c>
      <c r="BE28" s="99" t="n">
        <f aca="false">BD28</f>
        <v>35714.2857142857</v>
      </c>
    </row>
    <row r="29" s="35" customFormat="true" ht="15.75" hidden="false" customHeight="false" outlineLevel="0" collapsed="false">
      <c r="A29" s="48" t="s">
        <v>99</v>
      </c>
      <c r="B29" s="49"/>
      <c r="C29" s="35" t="s">
        <v>98</v>
      </c>
      <c r="D29" s="97" t="n">
        <v>4</v>
      </c>
      <c r="E29" s="43" t="s">
        <v>64</v>
      </c>
      <c r="F29" s="59" t="n">
        <v>15000</v>
      </c>
      <c r="G29" s="183" t="n">
        <f aca="false">(F29*D29)/5</f>
        <v>12000</v>
      </c>
      <c r="H29" s="183" t="n">
        <f aca="false">G29</f>
        <v>12000</v>
      </c>
      <c r="I29" s="59" t="n">
        <f aca="false">H29</f>
        <v>12000</v>
      </c>
      <c r="J29" s="59" t="n">
        <f aca="false">I29</f>
        <v>12000</v>
      </c>
      <c r="K29" s="59" t="n">
        <f aca="false">J29</f>
        <v>12000</v>
      </c>
      <c r="L29" s="59" t="n">
        <f aca="false">K29</f>
        <v>12000</v>
      </c>
      <c r="M29" s="59" t="n">
        <f aca="false">L29</f>
        <v>12000</v>
      </c>
      <c r="N29" s="59" t="n">
        <f aca="false">M29</f>
        <v>12000</v>
      </c>
      <c r="O29" s="59" t="n">
        <f aca="false">N29</f>
        <v>12000</v>
      </c>
      <c r="P29" s="59" t="n">
        <f aca="false">O29</f>
        <v>12000</v>
      </c>
      <c r="Q29" s="99" t="n">
        <f aca="false">P29</f>
        <v>12000</v>
      </c>
      <c r="R29" s="59" t="n">
        <f aca="false">Q29</f>
        <v>12000</v>
      </c>
      <c r="S29" s="59" t="n">
        <f aca="false">R29</f>
        <v>12000</v>
      </c>
      <c r="T29" s="59" t="n">
        <f aca="false">S29</f>
        <v>12000</v>
      </c>
      <c r="U29" s="99" t="n">
        <f aca="false">T29</f>
        <v>12000</v>
      </c>
      <c r="V29" s="59" t="n">
        <f aca="false">U29</f>
        <v>12000</v>
      </c>
      <c r="W29" s="59" t="n">
        <f aca="false">V29</f>
        <v>12000</v>
      </c>
      <c r="X29" s="59" t="n">
        <f aca="false">W29</f>
        <v>12000</v>
      </c>
      <c r="Y29" s="99" t="n">
        <f aca="false">X29</f>
        <v>12000</v>
      </c>
      <c r="Z29" s="59" t="n">
        <f aca="false">Y29</f>
        <v>12000</v>
      </c>
      <c r="AA29" s="59" t="n">
        <f aca="false">Z29</f>
        <v>12000</v>
      </c>
      <c r="AB29" s="59" t="n">
        <f aca="false">AA29</f>
        <v>12000</v>
      </c>
      <c r="AC29" s="99" t="n">
        <f aca="false">AB29</f>
        <v>12000</v>
      </c>
      <c r="AD29" s="59" t="n">
        <f aca="false">AC29</f>
        <v>12000</v>
      </c>
      <c r="AE29" s="59" t="n">
        <f aca="false">AD29</f>
        <v>12000</v>
      </c>
      <c r="AF29" s="59" t="n">
        <f aca="false">AE29</f>
        <v>12000</v>
      </c>
      <c r="AG29" s="99" t="n">
        <f aca="false">AF29</f>
        <v>12000</v>
      </c>
      <c r="AH29" s="59" t="n">
        <f aca="false">AG29</f>
        <v>12000</v>
      </c>
      <c r="AI29" s="59" t="n">
        <f aca="false">AH29</f>
        <v>12000</v>
      </c>
      <c r="AJ29" s="59" t="n">
        <f aca="false">AI29</f>
        <v>12000</v>
      </c>
      <c r="AK29" s="99" t="n">
        <f aca="false">AJ29</f>
        <v>12000</v>
      </c>
      <c r="AL29" s="59" t="n">
        <f aca="false">AK29</f>
        <v>12000</v>
      </c>
      <c r="AM29" s="59" t="n">
        <f aca="false">AL29</f>
        <v>12000</v>
      </c>
      <c r="AN29" s="59" t="n">
        <f aca="false">AM29</f>
        <v>12000</v>
      </c>
      <c r="AO29" s="99" t="n">
        <f aca="false">AN29</f>
        <v>12000</v>
      </c>
      <c r="AP29" s="59" t="n">
        <f aca="false">AO29</f>
        <v>12000</v>
      </c>
      <c r="AQ29" s="59" t="n">
        <f aca="false">AP29</f>
        <v>12000</v>
      </c>
      <c r="AR29" s="59" t="n">
        <f aca="false">AQ29</f>
        <v>12000</v>
      </c>
      <c r="AS29" s="99" t="n">
        <f aca="false">AR29</f>
        <v>12000</v>
      </c>
      <c r="AT29" s="59" t="n">
        <f aca="false">AS29</f>
        <v>12000</v>
      </c>
      <c r="AU29" s="59" t="n">
        <f aca="false">AT29</f>
        <v>12000</v>
      </c>
      <c r="AV29" s="59" t="n">
        <f aca="false">AU29</f>
        <v>12000</v>
      </c>
      <c r="AW29" s="99" t="n">
        <f aca="false">AV29</f>
        <v>12000</v>
      </c>
      <c r="AX29" s="59" t="n">
        <f aca="false">AW29</f>
        <v>12000</v>
      </c>
      <c r="AY29" s="59" t="n">
        <f aca="false">AX29</f>
        <v>12000</v>
      </c>
      <c r="AZ29" s="59" t="n">
        <f aca="false">AY29</f>
        <v>12000</v>
      </c>
      <c r="BA29" s="99" t="n">
        <f aca="false">AZ29</f>
        <v>12000</v>
      </c>
      <c r="BB29" s="59" t="n">
        <f aca="false">BA29</f>
        <v>12000</v>
      </c>
      <c r="BC29" s="59" t="n">
        <f aca="false">BB29</f>
        <v>12000</v>
      </c>
      <c r="BD29" s="59" t="n">
        <f aca="false">BC29</f>
        <v>12000</v>
      </c>
      <c r="BE29" s="99" t="n">
        <f aca="false">BD29</f>
        <v>12000</v>
      </c>
    </row>
    <row r="30" s="35" customFormat="true" ht="15.75" hidden="false" customHeight="false" outlineLevel="0" collapsed="false">
      <c r="A30" s="147" t="s">
        <v>127</v>
      </c>
      <c r="B30" s="49"/>
      <c r="D30" s="97"/>
      <c r="E30" s="43"/>
      <c r="F30" s="59"/>
      <c r="G30" s="193" t="n">
        <f aca="false">SUM(G23:G29)</f>
        <v>198047.619047619</v>
      </c>
      <c r="H30" s="128" t="n">
        <f aca="false">SUM(H23:H29)</f>
        <v>198047.619047619</v>
      </c>
      <c r="I30" s="128" t="n">
        <f aca="false">SUM(I23:I29)</f>
        <v>198047.619047619</v>
      </c>
      <c r="J30" s="128" t="n">
        <f aca="false">SUM(J23:J29)</f>
        <v>198047.619047619</v>
      </c>
      <c r="K30" s="128" t="n">
        <f aca="false">SUM(K23:K29)</f>
        <v>198047.619047619</v>
      </c>
      <c r="L30" s="128" t="n">
        <f aca="false">SUM(L23:L29)</f>
        <v>198047.619047619</v>
      </c>
      <c r="M30" s="128" t="n">
        <f aca="false">SUM(M23:M29)</f>
        <v>198047.619047619</v>
      </c>
      <c r="N30" s="128" t="n">
        <f aca="false">SUM(N23:N29)</f>
        <v>198047.619047619</v>
      </c>
      <c r="O30" s="128" t="n">
        <f aca="false">SUM(O23:O29)</f>
        <v>198047.619047619</v>
      </c>
      <c r="P30" s="128" t="n">
        <f aca="false">SUM(P23:P29)</f>
        <v>198047.619047619</v>
      </c>
      <c r="Q30" s="129" t="n">
        <f aca="false">SUM(Q23:Q29)</f>
        <v>198047.619047619</v>
      </c>
      <c r="R30" s="128" t="n">
        <f aca="false">SUM(R23:R29)</f>
        <v>198047.619047619</v>
      </c>
      <c r="S30" s="128" t="n">
        <f aca="false">SUM(S23:S29)</f>
        <v>198047.619047619</v>
      </c>
      <c r="T30" s="128" t="n">
        <f aca="false">SUM(T23:T29)</f>
        <v>198047.619047619</v>
      </c>
      <c r="U30" s="129" t="n">
        <f aca="false">SUM(U23:U29)</f>
        <v>198047.619047619</v>
      </c>
      <c r="V30" s="128" t="n">
        <f aca="false">SUM(V23:V29)</f>
        <v>198047.619047619</v>
      </c>
      <c r="W30" s="128" t="n">
        <f aca="false">SUM(W23:W29)</f>
        <v>198047.619047619</v>
      </c>
      <c r="X30" s="128" t="n">
        <f aca="false">SUM(X23:X29)</f>
        <v>198047.619047619</v>
      </c>
      <c r="Y30" s="129" t="n">
        <f aca="false">SUM(Y23:Y29)</f>
        <v>198047.619047619</v>
      </c>
      <c r="Z30" s="128" t="n">
        <f aca="false">SUM(Z23:Z29)</f>
        <v>198047.619047619</v>
      </c>
      <c r="AA30" s="128" t="n">
        <f aca="false">SUM(AA23:AA29)</f>
        <v>198047.619047619</v>
      </c>
      <c r="AB30" s="128" t="n">
        <f aca="false">SUM(AB23:AB29)</f>
        <v>198047.619047619</v>
      </c>
      <c r="AC30" s="129" t="n">
        <f aca="false">SUM(AC23:AC29)</f>
        <v>198047.619047619</v>
      </c>
      <c r="AD30" s="128" t="n">
        <f aca="false">SUM(AD23:AD29)</f>
        <v>198047.619047619</v>
      </c>
      <c r="AE30" s="128" t="n">
        <f aca="false">SUM(AE23:AE29)</f>
        <v>198047.619047619</v>
      </c>
      <c r="AF30" s="128" t="n">
        <f aca="false">SUM(AF23:AF29)</f>
        <v>198047.619047619</v>
      </c>
      <c r="AG30" s="129" t="n">
        <f aca="false">SUM(AG23:AG29)</f>
        <v>198047.619047619</v>
      </c>
      <c r="AH30" s="128" t="n">
        <f aca="false">SUM(AH23:AH29)</f>
        <v>198047.619047619</v>
      </c>
      <c r="AI30" s="128" t="n">
        <f aca="false">SUM(AI23:AI29)</f>
        <v>198047.619047619</v>
      </c>
      <c r="AJ30" s="128" t="n">
        <f aca="false">SUM(AJ23:AJ29)</f>
        <v>198047.619047619</v>
      </c>
      <c r="AK30" s="129" t="n">
        <f aca="false">SUM(AK23:AK29)</f>
        <v>198047.619047619</v>
      </c>
      <c r="AL30" s="128" t="n">
        <f aca="false">SUM(AL23:AL29)</f>
        <v>198047.619047619</v>
      </c>
      <c r="AM30" s="128" t="n">
        <f aca="false">SUM(AM23:AM29)</f>
        <v>198047.619047619</v>
      </c>
      <c r="AN30" s="128" t="n">
        <f aca="false">SUM(AN23:AN29)</f>
        <v>198047.619047619</v>
      </c>
      <c r="AO30" s="129" t="n">
        <f aca="false">SUM(AO23:AO29)</f>
        <v>198047.619047619</v>
      </c>
      <c r="AP30" s="128" t="n">
        <f aca="false">SUM(AP23:AP29)</f>
        <v>198047.619047619</v>
      </c>
      <c r="AQ30" s="128" t="n">
        <f aca="false">SUM(AQ23:AQ29)</f>
        <v>198047.619047619</v>
      </c>
      <c r="AR30" s="128" t="n">
        <f aca="false">SUM(AR23:AR29)</f>
        <v>198047.619047619</v>
      </c>
      <c r="AS30" s="129" t="n">
        <f aca="false">SUM(AS23:AS29)</f>
        <v>198047.619047619</v>
      </c>
      <c r="AT30" s="128" t="n">
        <f aca="false">SUM(AT23:AT29)</f>
        <v>198047.619047619</v>
      </c>
      <c r="AU30" s="128" t="n">
        <f aca="false">SUM(AU23:AU29)</f>
        <v>198047.619047619</v>
      </c>
      <c r="AV30" s="128" t="n">
        <f aca="false">SUM(AV23:AV29)</f>
        <v>198047.619047619</v>
      </c>
      <c r="AW30" s="129" t="n">
        <f aca="false">SUM(AW23:AW29)</f>
        <v>198047.619047619</v>
      </c>
      <c r="AX30" s="128" t="n">
        <f aca="false">SUM(AX23:AX29)</f>
        <v>198047.619047619</v>
      </c>
      <c r="AY30" s="128" t="n">
        <f aca="false">SUM(AY23:AY29)</f>
        <v>198047.619047619</v>
      </c>
      <c r="AZ30" s="128" t="n">
        <f aca="false">SUM(AZ23:AZ29)</f>
        <v>198047.619047619</v>
      </c>
      <c r="BA30" s="129" t="n">
        <f aca="false">SUM(BA23:BA29)</f>
        <v>198047.619047619</v>
      </c>
      <c r="BB30" s="128" t="n">
        <f aca="false">SUM(BB23:BB29)</f>
        <v>198047.619047619</v>
      </c>
      <c r="BC30" s="128" t="n">
        <f aca="false">SUM(BC23:BC29)</f>
        <v>198047.619047619</v>
      </c>
      <c r="BD30" s="128" t="n">
        <f aca="false">SUM(BD23:BD29)</f>
        <v>198047.619047619</v>
      </c>
      <c r="BE30" s="129" t="n">
        <f aca="false">SUM(BE23:BE29)</f>
        <v>198047.619047619</v>
      </c>
    </row>
    <row r="31" s="35" customFormat="true" ht="18" hidden="false" customHeight="true" outlineLevel="0" collapsed="false">
      <c r="A31" s="189" t="s">
        <v>211</v>
      </c>
      <c r="B31" s="218"/>
      <c r="D31" s="143"/>
      <c r="E31" s="144"/>
      <c r="F31" s="143"/>
      <c r="G31" s="192"/>
      <c r="H31" s="183"/>
      <c r="I31" s="59"/>
      <c r="J31" s="59"/>
      <c r="K31" s="59"/>
      <c r="L31" s="59"/>
      <c r="M31" s="59"/>
      <c r="N31" s="59"/>
      <c r="O31" s="59"/>
      <c r="P31" s="59"/>
      <c r="Q31" s="99"/>
      <c r="R31" s="59"/>
      <c r="S31" s="59"/>
      <c r="T31" s="59"/>
      <c r="U31" s="99"/>
      <c r="V31" s="59"/>
      <c r="W31" s="59"/>
      <c r="X31" s="59"/>
      <c r="Y31" s="99"/>
      <c r="Z31" s="59"/>
      <c r="AA31" s="59"/>
      <c r="AB31" s="59"/>
      <c r="AC31" s="99"/>
      <c r="AD31" s="59"/>
      <c r="AE31" s="59"/>
      <c r="AF31" s="59"/>
      <c r="AG31" s="99"/>
      <c r="AH31" s="59"/>
      <c r="AI31" s="59"/>
      <c r="AJ31" s="59"/>
      <c r="AK31" s="99"/>
      <c r="AL31" s="59"/>
      <c r="AM31" s="59"/>
      <c r="AN31" s="59"/>
      <c r="AO31" s="99"/>
      <c r="AP31" s="59"/>
      <c r="AQ31" s="59"/>
      <c r="AR31" s="59"/>
      <c r="AS31" s="99"/>
      <c r="AT31" s="59"/>
      <c r="AU31" s="59"/>
      <c r="AV31" s="59"/>
      <c r="AW31" s="99"/>
      <c r="AX31" s="59"/>
      <c r="AY31" s="59"/>
      <c r="AZ31" s="59"/>
      <c r="BA31" s="99"/>
      <c r="BB31" s="59"/>
      <c r="BC31" s="59"/>
      <c r="BD31" s="59"/>
      <c r="BE31" s="99"/>
    </row>
    <row r="32" s="35" customFormat="true" ht="18" hidden="false" customHeight="false" outlineLevel="0" collapsed="false">
      <c r="A32" s="48" t="s">
        <v>180</v>
      </c>
      <c r="B32" s="49"/>
      <c r="C32" s="35" t="s">
        <v>213</v>
      </c>
      <c r="D32" s="97" t="n">
        <v>75</v>
      </c>
      <c r="E32" s="43" t="s">
        <v>122</v>
      </c>
      <c r="F32" s="59" t="n">
        <v>1500</v>
      </c>
      <c r="G32" s="183" t="n">
        <f aca="false">F32*D32</f>
        <v>112500</v>
      </c>
      <c r="H32" s="183" t="n">
        <f aca="false">G32</f>
        <v>112500</v>
      </c>
      <c r="I32" s="59" t="n">
        <f aca="false">H32</f>
        <v>112500</v>
      </c>
      <c r="J32" s="59" t="n">
        <f aca="false">I32</f>
        <v>112500</v>
      </c>
      <c r="K32" s="59" t="n">
        <f aca="false">J32</f>
        <v>112500</v>
      </c>
      <c r="L32" s="59" t="n">
        <f aca="false">K32</f>
        <v>112500</v>
      </c>
      <c r="M32" s="59" t="n">
        <f aca="false">L32</f>
        <v>112500</v>
      </c>
      <c r="N32" s="59" t="n">
        <f aca="false">M32</f>
        <v>112500</v>
      </c>
      <c r="O32" s="59" t="n">
        <f aca="false">N32</f>
        <v>112500</v>
      </c>
      <c r="P32" s="59" t="n">
        <f aca="false">O32</f>
        <v>112500</v>
      </c>
      <c r="Q32" s="99" t="n">
        <f aca="false">P32</f>
        <v>112500</v>
      </c>
      <c r="R32" s="59" t="n">
        <f aca="false">Q32</f>
        <v>112500</v>
      </c>
      <c r="S32" s="59" t="n">
        <f aca="false">R32</f>
        <v>112500</v>
      </c>
      <c r="T32" s="59" t="n">
        <f aca="false">S32</f>
        <v>112500</v>
      </c>
      <c r="U32" s="99" t="n">
        <f aca="false">T32</f>
        <v>112500</v>
      </c>
      <c r="V32" s="59" t="n">
        <f aca="false">U32</f>
        <v>112500</v>
      </c>
      <c r="W32" s="59" t="n">
        <f aca="false">V32</f>
        <v>112500</v>
      </c>
      <c r="X32" s="59" t="n">
        <f aca="false">W32</f>
        <v>112500</v>
      </c>
      <c r="Y32" s="99" t="n">
        <f aca="false">X32</f>
        <v>112500</v>
      </c>
      <c r="Z32" s="59" t="n">
        <f aca="false">Y32</f>
        <v>112500</v>
      </c>
      <c r="AA32" s="59" t="n">
        <f aca="false">Z32</f>
        <v>112500</v>
      </c>
      <c r="AB32" s="59" t="n">
        <f aca="false">AA32</f>
        <v>112500</v>
      </c>
      <c r="AC32" s="99" t="n">
        <f aca="false">AB32</f>
        <v>112500</v>
      </c>
      <c r="AD32" s="59" t="n">
        <f aca="false">AC32</f>
        <v>112500</v>
      </c>
      <c r="AE32" s="59" t="n">
        <f aca="false">AD32</f>
        <v>112500</v>
      </c>
      <c r="AF32" s="59" t="n">
        <f aca="false">AE32</f>
        <v>112500</v>
      </c>
      <c r="AG32" s="99" t="n">
        <f aca="false">AF32</f>
        <v>112500</v>
      </c>
      <c r="AH32" s="59" t="n">
        <f aca="false">AG32</f>
        <v>112500</v>
      </c>
      <c r="AI32" s="59" t="n">
        <f aca="false">AH32</f>
        <v>112500</v>
      </c>
      <c r="AJ32" s="59" t="n">
        <f aca="false">AI32</f>
        <v>112500</v>
      </c>
      <c r="AK32" s="99" t="n">
        <f aca="false">AJ32</f>
        <v>112500</v>
      </c>
      <c r="AL32" s="59" t="n">
        <f aca="false">AK32</f>
        <v>112500</v>
      </c>
      <c r="AM32" s="59" t="n">
        <f aca="false">AL32</f>
        <v>112500</v>
      </c>
      <c r="AN32" s="59" t="n">
        <f aca="false">AM32</f>
        <v>112500</v>
      </c>
      <c r="AO32" s="99" t="n">
        <f aca="false">AN32</f>
        <v>112500</v>
      </c>
      <c r="AP32" s="59" t="n">
        <f aca="false">AO32</f>
        <v>112500</v>
      </c>
      <c r="AQ32" s="59" t="n">
        <f aca="false">AP32</f>
        <v>112500</v>
      </c>
      <c r="AR32" s="59" t="n">
        <f aca="false">AQ32</f>
        <v>112500</v>
      </c>
      <c r="AS32" s="99" t="n">
        <f aca="false">AR32</f>
        <v>112500</v>
      </c>
      <c r="AT32" s="59" t="n">
        <f aca="false">AS32</f>
        <v>112500</v>
      </c>
      <c r="AU32" s="59" t="n">
        <f aca="false">AT32</f>
        <v>112500</v>
      </c>
      <c r="AV32" s="59" t="n">
        <f aca="false">AU32</f>
        <v>112500</v>
      </c>
      <c r="AW32" s="99" t="n">
        <f aca="false">AV32</f>
        <v>112500</v>
      </c>
      <c r="AX32" s="59" t="n">
        <f aca="false">AW32</f>
        <v>112500</v>
      </c>
      <c r="AY32" s="59" t="n">
        <f aca="false">AX32</f>
        <v>112500</v>
      </c>
      <c r="AZ32" s="59" t="n">
        <f aca="false">AY32</f>
        <v>112500</v>
      </c>
      <c r="BA32" s="99" t="n">
        <f aca="false">AZ32</f>
        <v>112500</v>
      </c>
      <c r="BB32" s="59" t="n">
        <f aca="false">BA32</f>
        <v>112500</v>
      </c>
      <c r="BC32" s="59" t="n">
        <f aca="false">BB32</f>
        <v>112500</v>
      </c>
      <c r="BD32" s="59" t="n">
        <f aca="false">BC32</f>
        <v>112500</v>
      </c>
      <c r="BE32" s="99" t="n">
        <f aca="false">BD32</f>
        <v>112500</v>
      </c>
    </row>
    <row r="33" s="35" customFormat="true" ht="18" hidden="false" customHeight="false" outlineLevel="0" collapsed="false">
      <c r="A33" s="48" t="s">
        <v>181</v>
      </c>
      <c r="B33" s="49"/>
      <c r="D33" s="97" t="n">
        <f aca="false">(238*1000*60)/10000*0.5</f>
        <v>714</v>
      </c>
      <c r="E33" s="43" t="s">
        <v>182</v>
      </c>
      <c r="F33" s="59" t="n">
        <v>2000</v>
      </c>
      <c r="G33" s="183" t="n">
        <f aca="false">F33*D33*0.1</f>
        <v>142800</v>
      </c>
      <c r="H33" s="183"/>
      <c r="I33" s="183"/>
      <c r="J33" s="183"/>
      <c r="K33" s="183"/>
      <c r="L33" s="183"/>
      <c r="M33" s="183"/>
      <c r="N33" s="183"/>
      <c r="O33" s="183" t="n">
        <f aca="false">$G$33</f>
        <v>142800</v>
      </c>
      <c r="P33" s="183" t="n">
        <f aca="false">$G$33</f>
        <v>142800</v>
      </c>
      <c r="Q33" s="183" t="n">
        <f aca="false">$G$33</f>
        <v>142800</v>
      </c>
      <c r="R33" s="183" t="n">
        <f aca="false">$G$33</f>
        <v>142800</v>
      </c>
      <c r="S33" s="183" t="n">
        <f aca="false">$G$33</f>
        <v>142800</v>
      </c>
      <c r="T33" s="183" t="n">
        <f aca="false">$G$33</f>
        <v>142800</v>
      </c>
      <c r="U33" s="183" t="n">
        <f aca="false">$G$33</f>
        <v>142800</v>
      </c>
      <c r="V33" s="183" t="n">
        <f aca="false">$G$33</f>
        <v>142800</v>
      </c>
      <c r="W33" s="183" t="n">
        <f aca="false">$G$33</f>
        <v>142800</v>
      </c>
      <c r="X33" s="183" t="n">
        <f aca="false">$G$33</f>
        <v>142800</v>
      </c>
      <c r="Y33" s="183" t="n">
        <f aca="false">$G$33</f>
        <v>142800</v>
      </c>
      <c r="Z33" s="183" t="n">
        <f aca="false">$G$33</f>
        <v>142800</v>
      </c>
      <c r="AA33" s="183" t="n">
        <f aca="false">$G$33</f>
        <v>142800</v>
      </c>
      <c r="AB33" s="183" t="n">
        <f aca="false">$G$33</f>
        <v>142800</v>
      </c>
      <c r="AC33" s="183" t="n">
        <f aca="false">$G$33</f>
        <v>142800</v>
      </c>
      <c r="AD33" s="183" t="n">
        <f aca="false">$G$33</f>
        <v>142800</v>
      </c>
      <c r="AE33" s="183" t="n">
        <f aca="false">$G$33</f>
        <v>142800</v>
      </c>
      <c r="AF33" s="183" t="n">
        <f aca="false">$G$33</f>
        <v>142800</v>
      </c>
      <c r="AG33" s="183" t="n">
        <f aca="false">$G$33</f>
        <v>142800</v>
      </c>
      <c r="AH33" s="183" t="n">
        <f aca="false">$G$33</f>
        <v>142800</v>
      </c>
      <c r="AI33" s="183" t="n">
        <f aca="false">$G$33</f>
        <v>142800</v>
      </c>
      <c r="AJ33" s="183" t="n">
        <f aca="false">$G$33</f>
        <v>142800</v>
      </c>
      <c r="AK33" s="183" t="n">
        <f aca="false">$G$33</f>
        <v>142800</v>
      </c>
      <c r="AL33" s="183" t="n">
        <f aca="false">$G$33</f>
        <v>142800</v>
      </c>
      <c r="AM33" s="183" t="n">
        <f aca="false">$G$33</f>
        <v>142800</v>
      </c>
      <c r="AN33" s="183" t="n">
        <f aca="false">$G$33</f>
        <v>142800</v>
      </c>
      <c r="AO33" s="183" t="n">
        <f aca="false">$G$33</f>
        <v>142800</v>
      </c>
      <c r="AP33" s="183" t="n">
        <f aca="false">$G$33</f>
        <v>142800</v>
      </c>
      <c r="AQ33" s="183" t="n">
        <f aca="false">$G$33</f>
        <v>142800</v>
      </c>
      <c r="AR33" s="183" t="n">
        <f aca="false">$G$33</f>
        <v>142800</v>
      </c>
      <c r="AS33" s="183" t="n">
        <f aca="false">$G$33</f>
        <v>142800</v>
      </c>
      <c r="AT33" s="183" t="n">
        <f aca="false">$G$33</f>
        <v>142800</v>
      </c>
      <c r="AU33" s="183" t="n">
        <f aca="false">$G$33</f>
        <v>142800</v>
      </c>
      <c r="AV33" s="183" t="n">
        <f aca="false">$G$33</f>
        <v>142800</v>
      </c>
      <c r="AW33" s="183" t="n">
        <f aca="false">$G$33</f>
        <v>142800</v>
      </c>
      <c r="AX33" s="183" t="n">
        <f aca="false">$G$33</f>
        <v>142800</v>
      </c>
      <c r="AY33" s="183" t="n">
        <f aca="false">$G$33</f>
        <v>142800</v>
      </c>
      <c r="AZ33" s="183" t="n">
        <f aca="false">$G$33</f>
        <v>142800</v>
      </c>
      <c r="BA33" s="183" t="n">
        <f aca="false">$G$33</f>
        <v>142800</v>
      </c>
      <c r="BB33" s="183" t="n">
        <f aca="false">$G$33</f>
        <v>142800</v>
      </c>
      <c r="BC33" s="183" t="n">
        <f aca="false">$G$33</f>
        <v>142800</v>
      </c>
      <c r="BD33" s="183" t="n">
        <f aca="false">$G$33</f>
        <v>142800</v>
      </c>
      <c r="BE33" s="183" t="n">
        <f aca="false">$G$33</f>
        <v>142800</v>
      </c>
    </row>
    <row r="34" s="35" customFormat="true" ht="15.75" hidden="false" customHeight="false" outlineLevel="0" collapsed="false">
      <c r="A34" s="48" t="s">
        <v>214</v>
      </c>
      <c r="B34" s="49"/>
      <c r="C34" s="35" t="s">
        <v>184</v>
      </c>
      <c r="D34" s="97" t="n">
        <v>1000</v>
      </c>
      <c r="E34" s="43" t="s">
        <v>122</v>
      </c>
      <c r="F34" s="59" t="n">
        <f aca="false">D34*225</f>
        <v>225000</v>
      </c>
      <c r="G34" s="183" t="n">
        <f aca="false">F34</f>
        <v>225000</v>
      </c>
      <c r="H34" s="183" t="n">
        <f aca="false">G34</f>
        <v>225000</v>
      </c>
      <c r="I34" s="59" t="n">
        <f aca="false">G34</f>
        <v>225000</v>
      </c>
      <c r="J34" s="59" t="n">
        <f aca="false">H34</f>
        <v>225000</v>
      </c>
      <c r="K34" s="59" t="n">
        <f aca="false">I34</f>
        <v>225000</v>
      </c>
      <c r="L34" s="59" t="n">
        <f aca="false">J34</f>
        <v>225000</v>
      </c>
      <c r="M34" s="59" t="n">
        <f aca="false">K34</f>
        <v>225000</v>
      </c>
      <c r="N34" s="59" t="n">
        <f aca="false">L34</f>
        <v>225000</v>
      </c>
      <c r="O34" s="59" t="n">
        <f aca="false">M34</f>
        <v>225000</v>
      </c>
      <c r="P34" s="59" t="n">
        <f aca="false">N34</f>
        <v>225000</v>
      </c>
      <c r="Q34" s="99" t="n">
        <f aca="false">F34</f>
        <v>225000</v>
      </c>
      <c r="R34" s="59" t="n">
        <f aca="false">P34</f>
        <v>225000</v>
      </c>
      <c r="S34" s="59" t="n">
        <f aca="false">Q34</f>
        <v>225000</v>
      </c>
      <c r="T34" s="59" t="n">
        <f aca="false">R34</f>
        <v>225000</v>
      </c>
      <c r="U34" s="99" t="n">
        <f aca="false">J34</f>
        <v>225000</v>
      </c>
      <c r="V34" s="59" t="n">
        <f aca="false">T34</f>
        <v>225000</v>
      </c>
      <c r="W34" s="59" t="n">
        <f aca="false">U34</f>
        <v>225000</v>
      </c>
      <c r="X34" s="59" t="n">
        <f aca="false">V34</f>
        <v>225000</v>
      </c>
      <c r="Y34" s="99" t="n">
        <f aca="false">N34</f>
        <v>225000</v>
      </c>
      <c r="Z34" s="59" t="n">
        <f aca="false">X34</f>
        <v>225000</v>
      </c>
      <c r="AA34" s="59" t="n">
        <f aca="false">Y34</f>
        <v>225000</v>
      </c>
      <c r="AB34" s="59" t="n">
        <f aca="false">Z34</f>
        <v>225000</v>
      </c>
      <c r="AC34" s="99" t="n">
        <f aca="false">R34</f>
        <v>225000</v>
      </c>
      <c r="AD34" s="59" t="n">
        <f aca="false">AB34</f>
        <v>225000</v>
      </c>
      <c r="AE34" s="59" t="n">
        <f aca="false">AC34</f>
        <v>225000</v>
      </c>
      <c r="AF34" s="59" t="n">
        <f aca="false">AD34</f>
        <v>225000</v>
      </c>
      <c r="AG34" s="99" t="n">
        <f aca="false">V34</f>
        <v>225000</v>
      </c>
      <c r="AH34" s="59" t="n">
        <f aca="false">AF34</f>
        <v>225000</v>
      </c>
      <c r="AI34" s="59" t="n">
        <f aca="false">AG34</f>
        <v>225000</v>
      </c>
      <c r="AJ34" s="59" t="n">
        <f aca="false">AH34</f>
        <v>225000</v>
      </c>
      <c r="AK34" s="99" t="n">
        <f aca="false">Z34</f>
        <v>225000</v>
      </c>
      <c r="AL34" s="59" t="n">
        <f aca="false">AJ34</f>
        <v>225000</v>
      </c>
      <c r="AM34" s="59" t="n">
        <f aca="false">AK34</f>
        <v>225000</v>
      </c>
      <c r="AN34" s="59" t="n">
        <f aca="false">AL34</f>
        <v>225000</v>
      </c>
      <c r="AO34" s="99" t="n">
        <f aca="false">AD34</f>
        <v>225000</v>
      </c>
      <c r="AP34" s="59" t="n">
        <f aca="false">AN34</f>
        <v>225000</v>
      </c>
      <c r="AQ34" s="59" t="n">
        <f aca="false">AO34</f>
        <v>225000</v>
      </c>
      <c r="AR34" s="59" t="n">
        <f aca="false">AP34</f>
        <v>225000</v>
      </c>
      <c r="AS34" s="99" t="n">
        <f aca="false">AH34</f>
        <v>225000</v>
      </c>
      <c r="AT34" s="59" t="n">
        <f aca="false">AR34</f>
        <v>225000</v>
      </c>
      <c r="AU34" s="59" t="n">
        <f aca="false">AS34</f>
        <v>225000</v>
      </c>
      <c r="AV34" s="59" t="n">
        <f aca="false">AT34</f>
        <v>225000</v>
      </c>
      <c r="AW34" s="99" t="n">
        <f aca="false">AL34</f>
        <v>225000</v>
      </c>
      <c r="AX34" s="59" t="n">
        <f aca="false">AV34</f>
        <v>225000</v>
      </c>
      <c r="AY34" s="59" t="n">
        <f aca="false">AW34</f>
        <v>225000</v>
      </c>
      <c r="AZ34" s="59" t="n">
        <f aca="false">AX34</f>
        <v>225000</v>
      </c>
      <c r="BA34" s="99" t="n">
        <f aca="false">AP34</f>
        <v>225000</v>
      </c>
      <c r="BB34" s="59" t="n">
        <f aca="false">AZ34</f>
        <v>225000</v>
      </c>
      <c r="BC34" s="59" t="n">
        <f aca="false">BA34</f>
        <v>225000</v>
      </c>
      <c r="BD34" s="59" t="n">
        <f aca="false">BB34</f>
        <v>225000</v>
      </c>
      <c r="BE34" s="99" t="n">
        <f aca="false">AT34</f>
        <v>225000</v>
      </c>
    </row>
    <row r="35" s="35" customFormat="true" ht="15.75" hidden="false" customHeight="false" outlineLevel="0" collapsed="false">
      <c r="A35" s="48" t="s">
        <v>183</v>
      </c>
      <c r="B35" s="49"/>
      <c r="C35" s="35" t="s">
        <v>184</v>
      </c>
      <c r="D35" s="97" t="n">
        <v>2000</v>
      </c>
      <c r="E35" s="43" t="s">
        <v>122</v>
      </c>
      <c r="F35" s="59" t="n">
        <f aca="false">D35*225</f>
        <v>450000</v>
      </c>
      <c r="G35" s="183" t="n">
        <f aca="false">F35</f>
        <v>450000</v>
      </c>
      <c r="H35" s="183" t="n">
        <f aca="false">G35</f>
        <v>450000</v>
      </c>
      <c r="I35" s="59" t="n">
        <f aca="false">G35</f>
        <v>450000</v>
      </c>
      <c r="J35" s="59" t="n">
        <f aca="false">H35</f>
        <v>450000</v>
      </c>
      <c r="K35" s="59" t="n">
        <f aca="false">I35</f>
        <v>450000</v>
      </c>
      <c r="L35" s="59" t="n">
        <f aca="false">J35</f>
        <v>450000</v>
      </c>
      <c r="M35" s="59" t="n">
        <f aca="false">K35</f>
        <v>450000</v>
      </c>
      <c r="N35" s="59" t="n">
        <f aca="false">L35</f>
        <v>450000</v>
      </c>
      <c r="O35" s="59" t="n">
        <f aca="false">M35</f>
        <v>450000</v>
      </c>
      <c r="P35" s="59" t="n">
        <f aca="false">N35</f>
        <v>450000</v>
      </c>
      <c r="Q35" s="99" t="n">
        <f aca="false">F35</f>
        <v>450000</v>
      </c>
      <c r="R35" s="59" t="n">
        <f aca="false">P35</f>
        <v>450000</v>
      </c>
      <c r="S35" s="59" t="n">
        <f aca="false">Q35</f>
        <v>450000</v>
      </c>
      <c r="T35" s="59" t="n">
        <f aca="false">R35</f>
        <v>450000</v>
      </c>
      <c r="U35" s="99" t="n">
        <f aca="false">J35</f>
        <v>450000</v>
      </c>
      <c r="V35" s="59" t="n">
        <f aca="false">T35</f>
        <v>450000</v>
      </c>
      <c r="W35" s="59" t="n">
        <f aca="false">U35</f>
        <v>450000</v>
      </c>
      <c r="X35" s="59" t="n">
        <f aca="false">V35</f>
        <v>450000</v>
      </c>
      <c r="Y35" s="99" t="n">
        <f aca="false">N35</f>
        <v>450000</v>
      </c>
      <c r="Z35" s="59" t="n">
        <f aca="false">X35</f>
        <v>450000</v>
      </c>
      <c r="AA35" s="59" t="n">
        <f aca="false">Y35</f>
        <v>450000</v>
      </c>
      <c r="AB35" s="59" t="n">
        <f aca="false">Z35</f>
        <v>450000</v>
      </c>
      <c r="AC35" s="99" t="n">
        <f aca="false">R35</f>
        <v>450000</v>
      </c>
      <c r="AD35" s="59" t="n">
        <f aca="false">AB35</f>
        <v>450000</v>
      </c>
      <c r="AE35" s="59" t="n">
        <f aca="false">AC35</f>
        <v>450000</v>
      </c>
      <c r="AF35" s="59" t="n">
        <f aca="false">AD35</f>
        <v>450000</v>
      </c>
      <c r="AG35" s="99" t="n">
        <f aca="false">V35</f>
        <v>450000</v>
      </c>
      <c r="AH35" s="59" t="n">
        <f aca="false">AF35</f>
        <v>450000</v>
      </c>
      <c r="AI35" s="59" t="n">
        <f aca="false">AG35</f>
        <v>450000</v>
      </c>
      <c r="AJ35" s="59" t="n">
        <f aca="false">AH35</f>
        <v>450000</v>
      </c>
      <c r="AK35" s="99" t="n">
        <f aca="false">Z35</f>
        <v>450000</v>
      </c>
      <c r="AL35" s="59" t="n">
        <f aca="false">AJ35</f>
        <v>450000</v>
      </c>
      <c r="AM35" s="59" t="n">
        <f aca="false">AK35</f>
        <v>450000</v>
      </c>
      <c r="AN35" s="59" t="n">
        <f aca="false">AL35</f>
        <v>450000</v>
      </c>
      <c r="AO35" s="99" t="n">
        <f aca="false">AD35</f>
        <v>450000</v>
      </c>
      <c r="AP35" s="59" t="n">
        <f aca="false">AN35</f>
        <v>450000</v>
      </c>
      <c r="AQ35" s="59" t="n">
        <f aca="false">AO35</f>
        <v>450000</v>
      </c>
      <c r="AR35" s="59" t="n">
        <f aca="false">AP35</f>
        <v>450000</v>
      </c>
      <c r="AS35" s="99" t="n">
        <f aca="false">AH35</f>
        <v>450000</v>
      </c>
      <c r="AT35" s="59" t="n">
        <f aca="false">AR35</f>
        <v>450000</v>
      </c>
      <c r="AU35" s="59" t="n">
        <f aca="false">AS35</f>
        <v>450000</v>
      </c>
      <c r="AV35" s="59" t="n">
        <f aca="false">AT35</f>
        <v>450000</v>
      </c>
      <c r="AW35" s="99" t="n">
        <f aca="false">AL35</f>
        <v>450000</v>
      </c>
      <c r="AX35" s="59" t="n">
        <f aca="false">AV35</f>
        <v>450000</v>
      </c>
      <c r="AY35" s="59" t="n">
        <f aca="false">AW35</f>
        <v>450000</v>
      </c>
      <c r="AZ35" s="59" t="n">
        <f aca="false">AX35</f>
        <v>450000</v>
      </c>
      <c r="BA35" s="99" t="n">
        <f aca="false">AP35</f>
        <v>450000</v>
      </c>
      <c r="BB35" s="59" t="n">
        <f aca="false">AZ35</f>
        <v>450000</v>
      </c>
      <c r="BC35" s="59" t="n">
        <f aca="false">BA35</f>
        <v>450000</v>
      </c>
      <c r="BD35" s="59" t="n">
        <f aca="false">BB35</f>
        <v>450000</v>
      </c>
      <c r="BE35" s="99" t="n">
        <f aca="false">AT35</f>
        <v>450000</v>
      </c>
    </row>
    <row r="36" s="35" customFormat="true" ht="15.75" hidden="false" customHeight="false" outlineLevel="0" collapsed="false">
      <c r="A36" s="48" t="s">
        <v>185</v>
      </c>
      <c r="B36" s="49"/>
      <c r="C36" s="35" t="s">
        <v>184</v>
      </c>
      <c r="D36" s="97" t="n">
        <v>500</v>
      </c>
      <c r="E36" s="43" t="s">
        <v>122</v>
      </c>
      <c r="F36" s="59" t="n">
        <f aca="false">D36*225</f>
        <v>112500</v>
      </c>
      <c r="G36" s="183" t="n">
        <f aca="false">F36</f>
        <v>112500</v>
      </c>
      <c r="H36" s="183" t="n">
        <f aca="false">G36</f>
        <v>112500</v>
      </c>
      <c r="I36" s="59" t="n">
        <f aca="false">G36</f>
        <v>112500</v>
      </c>
      <c r="J36" s="59" t="n">
        <f aca="false">H36</f>
        <v>112500</v>
      </c>
      <c r="K36" s="59" t="n">
        <f aca="false">I36</f>
        <v>112500</v>
      </c>
      <c r="L36" s="59" t="n">
        <f aca="false">J36</f>
        <v>112500</v>
      </c>
      <c r="M36" s="59" t="n">
        <f aca="false">K36</f>
        <v>112500</v>
      </c>
      <c r="N36" s="59" t="n">
        <f aca="false">L36</f>
        <v>112500</v>
      </c>
      <c r="O36" s="59" t="n">
        <f aca="false">M36</f>
        <v>112500</v>
      </c>
      <c r="P36" s="59" t="n">
        <f aca="false">N36</f>
        <v>112500</v>
      </c>
      <c r="Q36" s="99" t="n">
        <f aca="false">F36</f>
        <v>112500</v>
      </c>
      <c r="R36" s="59" t="n">
        <f aca="false">P36</f>
        <v>112500</v>
      </c>
      <c r="S36" s="59" t="n">
        <f aca="false">Q36</f>
        <v>112500</v>
      </c>
      <c r="T36" s="59" t="n">
        <f aca="false">R36</f>
        <v>112500</v>
      </c>
      <c r="U36" s="99" t="n">
        <f aca="false">J36</f>
        <v>112500</v>
      </c>
      <c r="V36" s="59" t="n">
        <f aca="false">T36</f>
        <v>112500</v>
      </c>
      <c r="W36" s="59" t="n">
        <f aca="false">U36</f>
        <v>112500</v>
      </c>
      <c r="X36" s="59" t="n">
        <f aca="false">V36</f>
        <v>112500</v>
      </c>
      <c r="Y36" s="99" t="n">
        <f aca="false">N36</f>
        <v>112500</v>
      </c>
      <c r="Z36" s="59" t="n">
        <f aca="false">X36</f>
        <v>112500</v>
      </c>
      <c r="AA36" s="59" t="n">
        <f aca="false">Y36</f>
        <v>112500</v>
      </c>
      <c r="AB36" s="59" t="n">
        <f aca="false">Z36</f>
        <v>112500</v>
      </c>
      <c r="AC36" s="99" t="n">
        <f aca="false">R36</f>
        <v>112500</v>
      </c>
      <c r="AD36" s="59" t="n">
        <f aca="false">AB36</f>
        <v>112500</v>
      </c>
      <c r="AE36" s="59" t="n">
        <f aca="false">AC36</f>
        <v>112500</v>
      </c>
      <c r="AF36" s="59" t="n">
        <f aca="false">AD36</f>
        <v>112500</v>
      </c>
      <c r="AG36" s="99" t="n">
        <f aca="false">V36</f>
        <v>112500</v>
      </c>
      <c r="AH36" s="59" t="n">
        <f aca="false">AF36</f>
        <v>112500</v>
      </c>
      <c r="AI36" s="59" t="n">
        <f aca="false">AG36</f>
        <v>112500</v>
      </c>
      <c r="AJ36" s="59" t="n">
        <f aca="false">AH36</f>
        <v>112500</v>
      </c>
      <c r="AK36" s="99" t="n">
        <f aca="false">Z36</f>
        <v>112500</v>
      </c>
      <c r="AL36" s="59" t="n">
        <f aca="false">AJ36</f>
        <v>112500</v>
      </c>
      <c r="AM36" s="59" t="n">
        <f aca="false">AK36</f>
        <v>112500</v>
      </c>
      <c r="AN36" s="59" t="n">
        <f aca="false">AL36</f>
        <v>112500</v>
      </c>
      <c r="AO36" s="99" t="n">
        <f aca="false">AD36</f>
        <v>112500</v>
      </c>
      <c r="AP36" s="59" t="n">
        <f aca="false">AN36</f>
        <v>112500</v>
      </c>
      <c r="AQ36" s="59" t="n">
        <f aca="false">AO36</f>
        <v>112500</v>
      </c>
      <c r="AR36" s="59" t="n">
        <f aca="false">AP36</f>
        <v>112500</v>
      </c>
      <c r="AS36" s="99" t="n">
        <f aca="false">AH36</f>
        <v>112500</v>
      </c>
      <c r="AT36" s="59" t="n">
        <f aca="false">AR36</f>
        <v>112500</v>
      </c>
      <c r="AU36" s="59" t="n">
        <f aca="false">AS36</f>
        <v>112500</v>
      </c>
      <c r="AV36" s="59" t="n">
        <f aca="false">AT36</f>
        <v>112500</v>
      </c>
      <c r="AW36" s="99" t="n">
        <f aca="false">AL36</f>
        <v>112500</v>
      </c>
      <c r="AX36" s="59" t="n">
        <f aca="false">AV36</f>
        <v>112500</v>
      </c>
      <c r="AY36" s="59" t="n">
        <f aca="false">AW36</f>
        <v>112500</v>
      </c>
      <c r="AZ36" s="59" t="n">
        <f aca="false">AX36</f>
        <v>112500</v>
      </c>
      <c r="BA36" s="99" t="n">
        <f aca="false">AP36</f>
        <v>112500</v>
      </c>
      <c r="BB36" s="59" t="n">
        <f aca="false">AZ36</f>
        <v>112500</v>
      </c>
      <c r="BC36" s="59" t="n">
        <f aca="false">BA36</f>
        <v>112500</v>
      </c>
      <c r="BD36" s="59" t="n">
        <f aca="false">BB36</f>
        <v>112500</v>
      </c>
      <c r="BE36" s="99" t="n">
        <f aca="false">AT36</f>
        <v>112500</v>
      </c>
    </row>
    <row r="37" s="35" customFormat="true" ht="15.75" hidden="false" customHeight="false" outlineLevel="0" collapsed="false">
      <c r="A37" s="48" t="s">
        <v>215</v>
      </c>
      <c r="B37" s="49"/>
      <c r="C37" s="35" t="s">
        <v>216</v>
      </c>
      <c r="D37" s="97" t="n">
        <v>500</v>
      </c>
      <c r="E37" s="43" t="s">
        <v>122</v>
      </c>
      <c r="F37" s="59" t="n">
        <f aca="false">250*D37</f>
        <v>125000</v>
      </c>
      <c r="G37" s="183" t="n">
        <f aca="false">F37</f>
        <v>125000</v>
      </c>
      <c r="H37" s="183" t="n">
        <f aca="false">G37</f>
        <v>125000</v>
      </c>
      <c r="I37" s="59" t="n">
        <f aca="false">G37</f>
        <v>125000</v>
      </c>
      <c r="J37" s="59" t="n">
        <f aca="false">H37</f>
        <v>125000</v>
      </c>
      <c r="K37" s="59" t="n">
        <f aca="false">I37</f>
        <v>125000</v>
      </c>
      <c r="L37" s="59" t="n">
        <f aca="false">J37</f>
        <v>125000</v>
      </c>
      <c r="M37" s="59" t="n">
        <f aca="false">K37</f>
        <v>125000</v>
      </c>
      <c r="N37" s="59" t="n">
        <f aca="false">L37</f>
        <v>125000</v>
      </c>
      <c r="O37" s="59" t="n">
        <f aca="false">M37</f>
        <v>125000</v>
      </c>
      <c r="P37" s="59" t="n">
        <f aca="false">N37</f>
        <v>125000</v>
      </c>
      <c r="Q37" s="99" t="n">
        <f aca="false">F37</f>
        <v>125000</v>
      </c>
      <c r="R37" s="59" t="n">
        <f aca="false">P37</f>
        <v>125000</v>
      </c>
      <c r="S37" s="59" t="n">
        <f aca="false">Q37</f>
        <v>125000</v>
      </c>
      <c r="T37" s="59" t="n">
        <f aca="false">R37</f>
        <v>125000</v>
      </c>
      <c r="U37" s="99" t="n">
        <f aca="false">J37</f>
        <v>125000</v>
      </c>
      <c r="V37" s="59" t="n">
        <f aca="false">T37</f>
        <v>125000</v>
      </c>
      <c r="W37" s="59" t="n">
        <f aca="false">U37</f>
        <v>125000</v>
      </c>
      <c r="X37" s="59" t="n">
        <f aca="false">V37</f>
        <v>125000</v>
      </c>
      <c r="Y37" s="99" t="n">
        <f aca="false">N37</f>
        <v>125000</v>
      </c>
      <c r="Z37" s="59" t="n">
        <f aca="false">X37</f>
        <v>125000</v>
      </c>
      <c r="AA37" s="59" t="n">
        <f aca="false">Y37</f>
        <v>125000</v>
      </c>
      <c r="AB37" s="59" t="n">
        <f aca="false">Z37</f>
        <v>125000</v>
      </c>
      <c r="AC37" s="99" t="n">
        <f aca="false">R37</f>
        <v>125000</v>
      </c>
      <c r="AD37" s="59" t="n">
        <f aca="false">AB37</f>
        <v>125000</v>
      </c>
      <c r="AE37" s="59" t="n">
        <f aca="false">AC37</f>
        <v>125000</v>
      </c>
      <c r="AF37" s="59" t="n">
        <f aca="false">AD37</f>
        <v>125000</v>
      </c>
      <c r="AG37" s="99" t="n">
        <f aca="false">V37</f>
        <v>125000</v>
      </c>
      <c r="AH37" s="59" t="n">
        <f aca="false">AF37</f>
        <v>125000</v>
      </c>
      <c r="AI37" s="59" t="n">
        <f aca="false">AG37</f>
        <v>125000</v>
      </c>
      <c r="AJ37" s="59" t="n">
        <f aca="false">AH37</f>
        <v>125000</v>
      </c>
      <c r="AK37" s="99" t="n">
        <f aca="false">Z37</f>
        <v>125000</v>
      </c>
      <c r="AL37" s="59" t="n">
        <f aca="false">AJ37</f>
        <v>125000</v>
      </c>
      <c r="AM37" s="59" t="n">
        <f aca="false">AK37</f>
        <v>125000</v>
      </c>
      <c r="AN37" s="59" t="n">
        <f aca="false">AL37</f>
        <v>125000</v>
      </c>
      <c r="AO37" s="99" t="n">
        <f aca="false">AD37</f>
        <v>125000</v>
      </c>
      <c r="AP37" s="59" t="n">
        <f aca="false">AN37</f>
        <v>125000</v>
      </c>
      <c r="AQ37" s="59" t="n">
        <f aca="false">AO37</f>
        <v>125000</v>
      </c>
      <c r="AR37" s="59" t="n">
        <f aca="false">AP37</f>
        <v>125000</v>
      </c>
      <c r="AS37" s="99" t="n">
        <f aca="false">AH37</f>
        <v>125000</v>
      </c>
      <c r="AT37" s="59" t="n">
        <f aca="false">AR37</f>
        <v>125000</v>
      </c>
      <c r="AU37" s="59" t="n">
        <f aca="false">AS37</f>
        <v>125000</v>
      </c>
      <c r="AV37" s="59" t="n">
        <f aca="false">AT37</f>
        <v>125000</v>
      </c>
      <c r="AW37" s="99" t="n">
        <f aca="false">AL37</f>
        <v>125000</v>
      </c>
      <c r="AX37" s="59" t="n">
        <f aca="false">AV37</f>
        <v>125000</v>
      </c>
      <c r="AY37" s="59" t="n">
        <f aca="false">AW37</f>
        <v>125000</v>
      </c>
      <c r="AZ37" s="59" t="n">
        <f aca="false">AX37</f>
        <v>125000</v>
      </c>
      <c r="BA37" s="99" t="n">
        <f aca="false">AP37</f>
        <v>125000</v>
      </c>
      <c r="BB37" s="59" t="n">
        <f aca="false">AZ37</f>
        <v>125000</v>
      </c>
      <c r="BC37" s="59" t="n">
        <f aca="false">BA37</f>
        <v>125000</v>
      </c>
      <c r="BD37" s="59" t="n">
        <f aca="false">BB37</f>
        <v>125000</v>
      </c>
      <c r="BE37" s="99" t="n">
        <f aca="false">AT37</f>
        <v>125000</v>
      </c>
    </row>
    <row r="38" s="35" customFormat="true" ht="15.75" hidden="false" customHeight="false" outlineLevel="0" collapsed="false">
      <c r="A38" s="147" t="s">
        <v>139</v>
      </c>
      <c r="B38" s="148"/>
      <c r="D38" s="149"/>
      <c r="E38" s="150"/>
      <c r="F38" s="149"/>
      <c r="G38" s="188" t="n">
        <f aca="false">SUM(G32:G37)</f>
        <v>1167800</v>
      </c>
      <c r="H38" s="188" t="n">
        <f aca="false">SUM(H32:H37)</f>
        <v>1025000</v>
      </c>
      <c r="I38" s="128" t="n">
        <f aca="false">SUM(I32:I37)</f>
        <v>1025000</v>
      </c>
      <c r="J38" s="128" t="n">
        <f aca="false">SUM(J32:J37)</f>
        <v>1025000</v>
      </c>
      <c r="K38" s="128" t="n">
        <f aca="false">SUM(K32:K37)</f>
        <v>1025000</v>
      </c>
      <c r="L38" s="128" t="n">
        <f aca="false">SUM(L32:L37)</f>
        <v>1025000</v>
      </c>
      <c r="M38" s="128" t="n">
        <f aca="false">SUM(M32:M37)</f>
        <v>1025000</v>
      </c>
      <c r="N38" s="128" t="n">
        <f aca="false">SUM(N32:N37)</f>
        <v>1025000</v>
      </c>
      <c r="O38" s="128" t="n">
        <f aca="false">SUM(O32:O37)</f>
        <v>1167800</v>
      </c>
      <c r="P38" s="128" t="n">
        <f aca="false">SUM(P32:P37)</f>
        <v>1167800</v>
      </c>
      <c r="Q38" s="129" t="n">
        <f aca="false">SUM(Q32:Q37)</f>
        <v>1167800</v>
      </c>
      <c r="R38" s="128" t="n">
        <f aca="false">SUM(R32:R37)</f>
        <v>1167800</v>
      </c>
      <c r="S38" s="128" t="n">
        <f aca="false">SUM(S32:S37)</f>
        <v>1167800</v>
      </c>
      <c r="T38" s="128" t="n">
        <f aca="false">SUM(T32:T37)</f>
        <v>1167800</v>
      </c>
      <c r="U38" s="129" t="n">
        <f aca="false">SUM(U32:U37)</f>
        <v>1167800</v>
      </c>
      <c r="V38" s="128" t="n">
        <f aca="false">SUM(V32:V37)</f>
        <v>1167800</v>
      </c>
      <c r="W38" s="128" t="n">
        <f aca="false">SUM(W32:W37)</f>
        <v>1167800</v>
      </c>
      <c r="X38" s="128" t="n">
        <f aca="false">SUM(X32:X37)</f>
        <v>1167800</v>
      </c>
      <c r="Y38" s="129" t="n">
        <f aca="false">SUM(Y32:Y37)</f>
        <v>1167800</v>
      </c>
      <c r="Z38" s="128" t="n">
        <f aca="false">SUM(Z32:Z37)</f>
        <v>1167800</v>
      </c>
      <c r="AA38" s="128" t="n">
        <f aca="false">SUM(AA32:AA37)</f>
        <v>1167800</v>
      </c>
      <c r="AB38" s="128" t="n">
        <f aca="false">SUM(AB32:AB37)</f>
        <v>1167800</v>
      </c>
      <c r="AC38" s="129" t="n">
        <f aca="false">SUM(AC32:AC37)</f>
        <v>1167800</v>
      </c>
      <c r="AD38" s="128" t="n">
        <f aca="false">SUM(AD32:AD37)</f>
        <v>1167800</v>
      </c>
      <c r="AE38" s="128" t="n">
        <f aca="false">SUM(AE32:AE37)</f>
        <v>1167800</v>
      </c>
      <c r="AF38" s="128" t="n">
        <f aca="false">SUM(AF32:AF37)</f>
        <v>1167800</v>
      </c>
      <c r="AG38" s="129" t="n">
        <f aca="false">SUM(AG32:AG37)</f>
        <v>1167800</v>
      </c>
      <c r="AH38" s="128" t="n">
        <f aca="false">SUM(AH32:AH37)</f>
        <v>1167800</v>
      </c>
      <c r="AI38" s="128" t="n">
        <f aca="false">SUM(AI32:AI37)</f>
        <v>1167800</v>
      </c>
      <c r="AJ38" s="128" t="n">
        <f aca="false">SUM(AJ32:AJ37)</f>
        <v>1167800</v>
      </c>
      <c r="AK38" s="129" t="n">
        <f aca="false">SUM(AK32:AK37)</f>
        <v>1167800</v>
      </c>
      <c r="AL38" s="128" t="n">
        <f aca="false">SUM(AL32:AL37)</f>
        <v>1167800</v>
      </c>
      <c r="AM38" s="128" t="n">
        <f aca="false">SUM(AM32:AM37)</f>
        <v>1167800</v>
      </c>
      <c r="AN38" s="128" t="n">
        <f aca="false">SUM(AN32:AN37)</f>
        <v>1167800</v>
      </c>
      <c r="AO38" s="129" t="n">
        <f aca="false">SUM(AO32:AO37)</f>
        <v>1167800</v>
      </c>
      <c r="AP38" s="128" t="n">
        <f aca="false">SUM(AP32:AP37)</f>
        <v>1167800</v>
      </c>
      <c r="AQ38" s="128" t="n">
        <f aca="false">SUM(AQ32:AQ37)</f>
        <v>1167800</v>
      </c>
      <c r="AR38" s="128" t="n">
        <f aca="false">SUM(AR32:AR37)</f>
        <v>1167800</v>
      </c>
      <c r="AS38" s="129" t="n">
        <f aca="false">SUM(AS32:AS37)</f>
        <v>1167800</v>
      </c>
      <c r="AT38" s="128" t="n">
        <f aca="false">SUM(AT32:AT37)</f>
        <v>1167800</v>
      </c>
      <c r="AU38" s="128" t="n">
        <f aca="false">SUM(AU32:AU37)</f>
        <v>1167800</v>
      </c>
      <c r="AV38" s="128" t="n">
        <f aca="false">SUM(AV32:AV37)</f>
        <v>1167800</v>
      </c>
      <c r="AW38" s="129" t="n">
        <f aca="false">SUM(AW32:AW37)</f>
        <v>1167800</v>
      </c>
      <c r="AX38" s="128" t="n">
        <f aca="false">SUM(AX32:AX37)</f>
        <v>1167800</v>
      </c>
      <c r="AY38" s="128" t="n">
        <f aca="false">SUM(AY32:AY37)</f>
        <v>1167800</v>
      </c>
      <c r="AZ38" s="128" t="n">
        <f aca="false">SUM(AZ32:AZ37)</f>
        <v>1167800</v>
      </c>
      <c r="BA38" s="129" t="n">
        <f aca="false">SUM(BA32:BA37)</f>
        <v>1167800</v>
      </c>
      <c r="BB38" s="128" t="n">
        <f aca="false">SUM(BB32:BB37)</f>
        <v>1167800</v>
      </c>
      <c r="BC38" s="128" t="n">
        <f aca="false">SUM(BC32:BC37)</f>
        <v>1167800</v>
      </c>
      <c r="BD38" s="128" t="n">
        <f aca="false">SUM(BD32:BD37)</f>
        <v>1167800</v>
      </c>
      <c r="BE38" s="129" t="n">
        <f aca="false">SUM(BE32:BE37)</f>
        <v>1167800</v>
      </c>
    </row>
    <row r="39" s="35" customFormat="true" ht="14.25" hidden="false" customHeight="true" outlineLevel="0" collapsed="false">
      <c r="A39" s="219" t="s">
        <v>217</v>
      </c>
      <c r="B39" s="49"/>
      <c r="D39" s="97"/>
      <c r="E39" s="43"/>
      <c r="F39" s="97"/>
      <c r="G39" s="183"/>
      <c r="H39" s="183"/>
      <c r="I39" s="59"/>
      <c r="J39" s="59"/>
      <c r="K39" s="59"/>
      <c r="L39" s="59"/>
      <c r="M39" s="59"/>
      <c r="N39" s="59"/>
      <c r="O39" s="59"/>
      <c r="P39" s="59"/>
      <c r="Q39" s="99"/>
      <c r="R39" s="59"/>
      <c r="S39" s="59"/>
      <c r="T39" s="59"/>
      <c r="U39" s="99"/>
      <c r="V39" s="59"/>
      <c r="W39" s="59"/>
      <c r="X39" s="59"/>
      <c r="Y39" s="99"/>
      <c r="Z39" s="59"/>
      <c r="AA39" s="59"/>
      <c r="AB39" s="59"/>
      <c r="AC39" s="99"/>
      <c r="AD39" s="59"/>
      <c r="AE39" s="59"/>
      <c r="AF39" s="59"/>
      <c r="AG39" s="99"/>
      <c r="AH39" s="59"/>
      <c r="AI39" s="59"/>
      <c r="AJ39" s="59"/>
      <c r="AK39" s="99"/>
      <c r="AL39" s="59"/>
      <c r="AM39" s="59"/>
      <c r="AN39" s="59"/>
      <c r="AO39" s="99"/>
      <c r="AP39" s="59"/>
      <c r="AQ39" s="59"/>
      <c r="AR39" s="59"/>
      <c r="AS39" s="99"/>
      <c r="AT39" s="59"/>
      <c r="AU39" s="59"/>
      <c r="AV39" s="59"/>
      <c r="AW39" s="99"/>
      <c r="AX39" s="59"/>
      <c r="AY39" s="59"/>
      <c r="AZ39" s="59"/>
      <c r="BA39" s="99"/>
      <c r="BB39" s="59"/>
      <c r="BC39" s="59"/>
      <c r="BD39" s="59"/>
      <c r="BE39" s="99"/>
    </row>
    <row r="40" s="35" customFormat="true" ht="18" hidden="false" customHeight="false" outlineLevel="0" collapsed="false">
      <c r="A40" s="48" t="s">
        <v>251</v>
      </c>
      <c r="B40" s="220" t="s">
        <v>219</v>
      </c>
      <c r="C40" s="35" t="s">
        <v>220</v>
      </c>
      <c r="D40" s="97" t="n">
        <v>0</v>
      </c>
      <c r="E40" s="43" t="s">
        <v>221</v>
      </c>
      <c r="F40" s="59" t="n">
        <v>120000</v>
      </c>
      <c r="G40" s="183" t="n">
        <f aca="false">F40*D40*3/10</f>
        <v>0</v>
      </c>
      <c r="H40" s="183" t="n">
        <f aca="false">D40*F40</f>
        <v>0</v>
      </c>
      <c r="I40" s="59"/>
      <c r="J40" s="59" t="n">
        <f aca="false">H40</f>
        <v>0</v>
      </c>
      <c r="K40" s="59"/>
      <c r="L40" s="59"/>
      <c r="M40" s="59"/>
      <c r="N40" s="59"/>
      <c r="O40" s="59" t="n">
        <f aca="false">J40</f>
        <v>0</v>
      </c>
      <c r="P40" s="59"/>
      <c r="Q40" s="99"/>
      <c r="R40" s="59"/>
      <c r="S40" s="59"/>
      <c r="T40" s="99" t="n">
        <f aca="false">J40</f>
        <v>0</v>
      </c>
      <c r="V40" s="59"/>
      <c r="W40" s="59"/>
      <c r="X40" s="59"/>
      <c r="Y40" s="99" t="n">
        <f aca="false">J40</f>
        <v>0</v>
      </c>
      <c r="Z40" s="59"/>
      <c r="AA40" s="59"/>
      <c r="AB40" s="59"/>
      <c r="AC40" s="99"/>
      <c r="AD40" s="59" t="n">
        <f aca="false">J40</f>
        <v>0</v>
      </c>
      <c r="AE40" s="59"/>
      <c r="AF40" s="59"/>
      <c r="AG40" s="99"/>
      <c r="AH40" s="59"/>
      <c r="AI40" s="59" t="n">
        <f aca="false">J40</f>
        <v>0</v>
      </c>
      <c r="AJ40" s="59"/>
      <c r="AK40" s="99"/>
      <c r="AL40" s="59"/>
      <c r="AM40" s="59"/>
      <c r="AN40" s="59" t="n">
        <f aca="false">J40</f>
        <v>0</v>
      </c>
      <c r="AO40" s="99"/>
      <c r="AP40" s="59"/>
      <c r="AQ40" s="59"/>
      <c r="AR40" s="59"/>
      <c r="AS40" s="99" t="n">
        <f aca="false">J40</f>
        <v>0</v>
      </c>
      <c r="AT40" s="59"/>
      <c r="AU40" s="59"/>
      <c r="AV40" s="59"/>
      <c r="AW40" s="99"/>
      <c r="AX40" s="59" t="n">
        <f aca="false">J40</f>
        <v>0</v>
      </c>
      <c r="AY40" s="59"/>
      <c r="AZ40" s="59"/>
      <c r="BA40" s="99"/>
      <c r="BB40" s="59"/>
      <c r="BC40" s="59" t="n">
        <f aca="false">J40</f>
        <v>0</v>
      </c>
      <c r="BD40" s="59"/>
      <c r="BE40" s="99"/>
    </row>
    <row r="41" s="35" customFormat="true" ht="18" hidden="false" customHeight="false" outlineLevel="0" collapsed="false">
      <c r="A41" s="48" t="s">
        <v>222</v>
      </c>
      <c r="B41" s="49"/>
      <c r="D41" s="97" t="n">
        <v>400</v>
      </c>
      <c r="E41" s="43" t="s">
        <v>122</v>
      </c>
      <c r="F41" s="59" t="n">
        <v>150</v>
      </c>
      <c r="G41" s="183" t="n">
        <f aca="false">F41*D41</f>
        <v>60000</v>
      </c>
      <c r="H41" s="183" t="n">
        <f aca="false">G41</f>
        <v>60000</v>
      </c>
      <c r="I41" s="59" t="n">
        <f aca="false">H41</f>
        <v>60000</v>
      </c>
      <c r="J41" s="59" t="n">
        <f aca="false">I41</f>
        <v>60000</v>
      </c>
      <c r="K41" s="59" t="n">
        <f aca="false">J41</f>
        <v>60000</v>
      </c>
      <c r="L41" s="59" t="n">
        <f aca="false">K41</f>
        <v>60000</v>
      </c>
      <c r="M41" s="59" t="n">
        <f aca="false">L41</f>
        <v>60000</v>
      </c>
      <c r="N41" s="59" t="n">
        <f aca="false">M41</f>
        <v>60000</v>
      </c>
      <c r="O41" s="59" t="n">
        <f aca="false">N41</f>
        <v>60000</v>
      </c>
      <c r="P41" s="59" t="n">
        <f aca="false">O41</f>
        <v>60000</v>
      </c>
      <c r="Q41" s="99" t="n">
        <f aca="false">P41</f>
        <v>60000</v>
      </c>
      <c r="R41" s="59" t="n">
        <f aca="false">Q41</f>
        <v>60000</v>
      </c>
      <c r="S41" s="59" t="n">
        <f aca="false">R41</f>
        <v>60000</v>
      </c>
      <c r="T41" s="59" t="n">
        <f aca="false">S41</f>
        <v>60000</v>
      </c>
      <c r="U41" s="99" t="n">
        <f aca="false">T41</f>
        <v>60000</v>
      </c>
      <c r="V41" s="59" t="n">
        <f aca="false">U41</f>
        <v>60000</v>
      </c>
      <c r="W41" s="59" t="n">
        <f aca="false">V41</f>
        <v>60000</v>
      </c>
      <c r="X41" s="59" t="n">
        <f aca="false">W41</f>
        <v>60000</v>
      </c>
      <c r="Y41" s="99" t="n">
        <f aca="false">X41</f>
        <v>60000</v>
      </c>
      <c r="Z41" s="59" t="n">
        <f aca="false">Y41</f>
        <v>60000</v>
      </c>
      <c r="AA41" s="59" t="n">
        <f aca="false">Z41</f>
        <v>60000</v>
      </c>
      <c r="AB41" s="59" t="n">
        <f aca="false">AA41</f>
        <v>60000</v>
      </c>
      <c r="AC41" s="99" t="n">
        <f aca="false">AB41</f>
        <v>60000</v>
      </c>
      <c r="AD41" s="59" t="n">
        <f aca="false">AC41</f>
        <v>60000</v>
      </c>
      <c r="AE41" s="59" t="n">
        <f aca="false">AD41</f>
        <v>60000</v>
      </c>
      <c r="AF41" s="59" t="n">
        <f aca="false">AE41</f>
        <v>60000</v>
      </c>
      <c r="AG41" s="99" t="n">
        <f aca="false">AF41</f>
        <v>60000</v>
      </c>
      <c r="AH41" s="59" t="n">
        <f aca="false">AG41</f>
        <v>60000</v>
      </c>
      <c r="AI41" s="59" t="n">
        <f aca="false">AH41</f>
        <v>60000</v>
      </c>
      <c r="AJ41" s="59" t="n">
        <f aca="false">AI41</f>
        <v>60000</v>
      </c>
      <c r="AK41" s="99" t="n">
        <f aca="false">AJ41</f>
        <v>60000</v>
      </c>
      <c r="AL41" s="59" t="n">
        <f aca="false">AK41</f>
        <v>60000</v>
      </c>
      <c r="AM41" s="59" t="n">
        <f aca="false">AL41</f>
        <v>60000</v>
      </c>
      <c r="AN41" s="59" t="n">
        <f aca="false">AM41</f>
        <v>60000</v>
      </c>
      <c r="AO41" s="99" t="n">
        <f aca="false">AN41</f>
        <v>60000</v>
      </c>
      <c r="AP41" s="59" t="n">
        <f aca="false">AO41</f>
        <v>60000</v>
      </c>
      <c r="AQ41" s="59" t="n">
        <f aca="false">AP41</f>
        <v>60000</v>
      </c>
      <c r="AR41" s="59" t="n">
        <f aca="false">AQ41</f>
        <v>60000</v>
      </c>
      <c r="AS41" s="99" t="n">
        <f aca="false">AR41</f>
        <v>60000</v>
      </c>
      <c r="AT41" s="59" t="n">
        <f aca="false">AS41</f>
        <v>60000</v>
      </c>
      <c r="AU41" s="59" t="n">
        <f aca="false">AT41</f>
        <v>60000</v>
      </c>
      <c r="AV41" s="59" t="n">
        <f aca="false">AU41</f>
        <v>60000</v>
      </c>
      <c r="AW41" s="99" t="n">
        <f aca="false">AV41</f>
        <v>60000</v>
      </c>
      <c r="AX41" s="59" t="n">
        <f aca="false">AW41</f>
        <v>60000</v>
      </c>
      <c r="AY41" s="59" t="n">
        <f aca="false">AX41</f>
        <v>60000</v>
      </c>
      <c r="AZ41" s="59" t="n">
        <f aca="false">AY41</f>
        <v>60000</v>
      </c>
      <c r="BA41" s="99" t="n">
        <f aca="false">AZ41</f>
        <v>60000</v>
      </c>
      <c r="BB41" s="59" t="n">
        <f aca="false">BA41</f>
        <v>60000</v>
      </c>
      <c r="BC41" s="59" t="n">
        <f aca="false">BB41</f>
        <v>60000</v>
      </c>
      <c r="BD41" s="59" t="n">
        <f aca="false">BC41</f>
        <v>60000</v>
      </c>
      <c r="BE41" s="99" t="n">
        <f aca="false">BD41</f>
        <v>60000</v>
      </c>
    </row>
    <row r="42" s="35" customFormat="true" ht="18" hidden="false" customHeight="false" outlineLevel="0" collapsed="false">
      <c r="A42" s="48" t="s">
        <v>223</v>
      </c>
      <c r="B42" s="49"/>
      <c r="D42" s="97" t="n">
        <v>1</v>
      </c>
      <c r="E42" s="43" t="s">
        <v>190</v>
      </c>
      <c r="F42" s="236" t="n">
        <v>250000</v>
      </c>
      <c r="G42" s="221" t="n">
        <f aca="false">F42*D42</f>
        <v>250000</v>
      </c>
      <c r="H42" s="221" t="n">
        <f aca="false">G42</f>
        <v>250000</v>
      </c>
      <c r="I42" s="222" t="n">
        <f aca="false">H42</f>
        <v>250000</v>
      </c>
      <c r="J42" s="222" t="n">
        <f aca="false">I42</f>
        <v>250000</v>
      </c>
      <c r="K42" s="222" t="n">
        <f aca="false">J42</f>
        <v>250000</v>
      </c>
      <c r="L42" s="222" t="n">
        <f aca="false">K42</f>
        <v>250000</v>
      </c>
      <c r="M42" s="222" t="n">
        <f aca="false">L42</f>
        <v>250000</v>
      </c>
      <c r="N42" s="222" t="n">
        <f aca="false">M42</f>
        <v>250000</v>
      </c>
      <c r="O42" s="222" t="n">
        <f aca="false">N42</f>
        <v>250000</v>
      </c>
      <c r="P42" s="222" t="n">
        <f aca="false">O42</f>
        <v>250000</v>
      </c>
      <c r="Q42" s="223" t="n">
        <f aca="false">P42</f>
        <v>250000</v>
      </c>
      <c r="R42" s="222" t="n">
        <f aca="false">Q42</f>
        <v>250000</v>
      </c>
      <c r="S42" s="222" t="n">
        <f aca="false">R42</f>
        <v>250000</v>
      </c>
      <c r="T42" s="222" t="n">
        <f aca="false">S42</f>
        <v>250000</v>
      </c>
      <c r="U42" s="223" t="n">
        <f aca="false">T42</f>
        <v>250000</v>
      </c>
      <c r="V42" s="222" t="n">
        <f aca="false">U42</f>
        <v>250000</v>
      </c>
      <c r="W42" s="222" t="n">
        <f aca="false">V42</f>
        <v>250000</v>
      </c>
      <c r="X42" s="222" t="n">
        <f aca="false">W42</f>
        <v>250000</v>
      </c>
      <c r="Y42" s="223" t="n">
        <f aca="false">X42</f>
        <v>250000</v>
      </c>
      <c r="Z42" s="222" t="n">
        <f aca="false">Y42</f>
        <v>250000</v>
      </c>
      <c r="AA42" s="222" t="n">
        <f aca="false">Z42</f>
        <v>250000</v>
      </c>
      <c r="AB42" s="222" t="n">
        <f aca="false">AA42</f>
        <v>250000</v>
      </c>
      <c r="AC42" s="223" t="n">
        <f aca="false">AB42</f>
        <v>250000</v>
      </c>
      <c r="AD42" s="222" t="n">
        <f aca="false">AC42</f>
        <v>250000</v>
      </c>
      <c r="AE42" s="222" t="n">
        <f aca="false">AD42</f>
        <v>250000</v>
      </c>
      <c r="AF42" s="222" t="n">
        <f aca="false">AE42</f>
        <v>250000</v>
      </c>
      <c r="AG42" s="223" t="n">
        <f aca="false">AF42</f>
        <v>250000</v>
      </c>
      <c r="AH42" s="222" t="n">
        <f aca="false">AG42</f>
        <v>250000</v>
      </c>
      <c r="AI42" s="222" t="n">
        <f aca="false">AH42</f>
        <v>250000</v>
      </c>
      <c r="AJ42" s="222" t="n">
        <f aca="false">AI42</f>
        <v>250000</v>
      </c>
      <c r="AK42" s="223" t="n">
        <f aca="false">AJ42</f>
        <v>250000</v>
      </c>
      <c r="AL42" s="222" t="n">
        <f aca="false">AK42</f>
        <v>250000</v>
      </c>
      <c r="AM42" s="222" t="n">
        <f aca="false">AL42</f>
        <v>250000</v>
      </c>
      <c r="AN42" s="222" t="n">
        <f aca="false">AM42</f>
        <v>250000</v>
      </c>
      <c r="AO42" s="223" t="n">
        <f aca="false">AN42</f>
        <v>250000</v>
      </c>
      <c r="AP42" s="222" t="n">
        <f aca="false">AO42</f>
        <v>250000</v>
      </c>
      <c r="AQ42" s="222" t="n">
        <f aca="false">AP42</f>
        <v>250000</v>
      </c>
      <c r="AR42" s="222" t="n">
        <f aca="false">AQ42</f>
        <v>250000</v>
      </c>
      <c r="AS42" s="223" t="n">
        <f aca="false">AR42</f>
        <v>250000</v>
      </c>
      <c r="AT42" s="222" t="n">
        <f aca="false">AS42</f>
        <v>250000</v>
      </c>
      <c r="AU42" s="222" t="n">
        <f aca="false">AT42</f>
        <v>250000</v>
      </c>
      <c r="AV42" s="222" t="n">
        <f aca="false">AU42</f>
        <v>250000</v>
      </c>
      <c r="AW42" s="223" t="n">
        <f aca="false">AV42</f>
        <v>250000</v>
      </c>
      <c r="AX42" s="222" t="n">
        <f aca="false">AW42</f>
        <v>250000</v>
      </c>
      <c r="AY42" s="222" t="n">
        <f aca="false">AX42</f>
        <v>250000</v>
      </c>
      <c r="AZ42" s="222" t="n">
        <f aca="false">AY42</f>
        <v>250000</v>
      </c>
      <c r="BA42" s="223" t="n">
        <f aca="false">AZ42</f>
        <v>250000</v>
      </c>
      <c r="BB42" s="222" t="n">
        <f aca="false">BA42</f>
        <v>250000</v>
      </c>
      <c r="BC42" s="222" t="n">
        <f aca="false">BB42</f>
        <v>250000</v>
      </c>
      <c r="BD42" s="222" t="n">
        <f aca="false">BC42</f>
        <v>250000</v>
      </c>
      <c r="BE42" s="223" t="n">
        <f aca="false">BD42</f>
        <v>250000</v>
      </c>
    </row>
    <row r="43" s="35" customFormat="true" ht="18" hidden="false" customHeight="false" outlineLevel="0" collapsed="false">
      <c r="A43" s="48" t="s">
        <v>224</v>
      </c>
      <c r="B43" s="49"/>
      <c r="D43" s="97" t="n">
        <v>1</v>
      </c>
      <c r="E43" s="43" t="s">
        <v>190</v>
      </c>
      <c r="F43" s="236" t="n">
        <v>75000</v>
      </c>
      <c r="G43" s="221" t="n">
        <f aca="false">F43*D43</f>
        <v>75000</v>
      </c>
      <c r="H43" s="221" t="n">
        <f aca="false">G43</f>
        <v>75000</v>
      </c>
      <c r="I43" s="222" t="n">
        <f aca="false">H43</f>
        <v>75000</v>
      </c>
      <c r="J43" s="222" t="n">
        <f aca="false">I43</f>
        <v>75000</v>
      </c>
      <c r="K43" s="222" t="n">
        <f aca="false">J43</f>
        <v>75000</v>
      </c>
      <c r="L43" s="222" t="n">
        <f aca="false">K43</f>
        <v>75000</v>
      </c>
      <c r="M43" s="222" t="n">
        <f aca="false">L43</f>
        <v>75000</v>
      </c>
      <c r="N43" s="222" t="n">
        <f aca="false">M43</f>
        <v>75000</v>
      </c>
      <c r="O43" s="222" t="n">
        <f aca="false">N43</f>
        <v>75000</v>
      </c>
      <c r="P43" s="222" t="n">
        <f aca="false">O43</f>
        <v>75000</v>
      </c>
      <c r="Q43" s="223" t="n">
        <f aca="false">P43</f>
        <v>75000</v>
      </c>
      <c r="R43" s="222" t="n">
        <f aca="false">Q43</f>
        <v>75000</v>
      </c>
      <c r="S43" s="222" t="n">
        <f aca="false">R43</f>
        <v>75000</v>
      </c>
      <c r="T43" s="222" t="n">
        <f aca="false">S43</f>
        <v>75000</v>
      </c>
      <c r="U43" s="223" t="n">
        <f aca="false">T43</f>
        <v>75000</v>
      </c>
      <c r="V43" s="222" t="n">
        <f aca="false">U43</f>
        <v>75000</v>
      </c>
      <c r="W43" s="222" t="n">
        <f aca="false">V43</f>
        <v>75000</v>
      </c>
      <c r="X43" s="222" t="n">
        <f aca="false">W43</f>
        <v>75000</v>
      </c>
      <c r="Y43" s="223" t="n">
        <f aca="false">X43</f>
        <v>75000</v>
      </c>
      <c r="Z43" s="222" t="n">
        <f aca="false">Y43</f>
        <v>75000</v>
      </c>
      <c r="AA43" s="222" t="n">
        <f aca="false">Z43</f>
        <v>75000</v>
      </c>
      <c r="AB43" s="222" t="n">
        <f aca="false">AA43</f>
        <v>75000</v>
      </c>
      <c r="AC43" s="223" t="n">
        <f aca="false">AB43</f>
        <v>75000</v>
      </c>
      <c r="AD43" s="222" t="n">
        <f aca="false">AC43</f>
        <v>75000</v>
      </c>
      <c r="AE43" s="222" t="n">
        <f aca="false">AD43</f>
        <v>75000</v>
      </c>
      <c r="AF43" s="222" t="n">
        <f aca="false">AE43</f>
        <v>75000</v>
      </c>
      <c r="AG43" s="223" t="n">
        <f aca="false">AF43</f>
        <v>75000</v>
      </c>
      <c r="AH43" s="222" t="n">
        <f aca="false">AG43</f>
        <v>75000</v>
      </c>
      <c r="AI43" s="222" t="n">
        <f aca="false">AH43</f>
        <v>75000</v>
      </c>
      <c r="AJ43" s="222" t="n">
        <f aca="false">AI43</f>
        <v>75000</v>
      </c>
      <c r="AK43" s="223" t="n">
        <f aca="false">AJ43</f>
        <v>75000</v>
      </c>
      <c r="AL43" s="222" t="n">
        <f aca="false">AK43</f>
        <v>75000</v>
      </c>
      <c r="AM43" s="222" t="n">
        <f aca="false">AL43</f>
        <v>75000</v>
      </c>
      <c r="AN43" s="222" t="n">
        <f aca="false">AM43</f>
        <v>75000</v>
      </c>
      <c r="AO43" s="223" t="n">
        <f aca="false">AN43</f>
        <v>75000</v>
      </c>
      <c r="AP43" s="222" t="n">
        <f aca="false">AO43</f>
        <v>75000</v>
      </c>
      <c r="AQ43" s="222" t="n">
        <f aca="false">AP43</f>
        <v>75000</v>
      </c>
      <c r="AR43" s="222" t="n">
        <f aca="false">AQ43</f>
        <v>75000</v>
      </c>
      <c r="AS43" s="223" t="n">
        <f aca="false">AR43</f>
        <v>75000</v>
      </c>
      <c r="AT43" s="222" t="n">
        <f aca="false">AS43</f>
        <v>75000</v>
      </c>
      <c r="AU43" s="222" t="n">
        <f aca="false">AT43</f>
        <v>75000</v>
      </c>
      <c r="AV43" s="222" t="n">
        <f aca="false">AU43</f>
        <v>75000</v>
      </c>
      <c r="AW43" s="223" t="n">
        <f aca="false">AV43</f>
        <v>75000</v>
      </c>
      <c r="AX43" s="222" t="n">
        <f aca="false">AW43</f>
        <v>75000</v>
      </c>
      <c r="AY43" s="222" t="n">
        <f aca="false">AX43</f>
        <v>75000</v>
      </c>
      <c r="AZ43" s="222" t="n">
        <f aca="false">AY43</f>
        <v>75000</v>
      </c>
      <c r="BA43" s="223" t="n">
        <f aca="false">AZ43</f>
        <v>75000</v>
      </c>
      <c r="BB43" s="222" t="n">
        <f aca="false">BA43</f>
        <v>75000</v>
      </c>
      <c r="BC43" s="222" t="n">
        <f aca="false">BB43</f>
        <v>75000</v>
      </c>
      <c r="BD43" s="222" t="n">
        <f aca="false">BC43</f>
        <v>75000</v>
      </c>
      <c r="BE43" s="223" t="n">
        <f aca="false">BD43</f>
        <v>75000</v>
      </c>
    </row>
    <row r="44" s="35" customFormat="true" ht="15.75" hidden="false" customHeight="false" outlineLevel="0" collapsed="false">
      <c r="A44" s="147" t="s">
        <v>142</v>
      </c>
      <c r="B44" s="148"/>
      <c r="D44" s="149"/>
      <c r="E44" s="150"/>
      <c r="F44" s="149"/>
      <c r="G44" s="188" t="n">
        <f aca="false">SUM(G40:G43)</f>
        <v>385000</v>
      </c>
      <c r="H44" s="188" t="n">
        <f aca="false">SUM(H40:H43)</f>
        <v>385000</v>
      </c>
      <c r="I44" s="128" t="n">
        <f aca="false">SUM(I40:I43)</f>
        <v>385000</v>
      </c>
      <c r="J44" s="128" t="n">
        <f aca="false">SUM(J40:J43)</f>
        <v>385000</v>
      </c>
      <c r="K44" s="128" t="n">
        <f aca="false">SUM(K40:K43)</f>
        <v>385000</v>
      </c>
      <c r="L44" s="128" t="n">
        <f aca="false">SUM(L40:L43)</f>
        <v>385000</v>
      </c>
      <c r="M44" s="128" t="n">
        <f aca="false">SUM(M40:M43)</f>
        <v>385000</v>
      </c>
      <c r="N44" s="128" t="n">
        <f aca="false">SUM(N40:N43)</f>
        <v>385000</v>
      </c>
      <c r="O44" s="128" t="n">
        <f aca="false">SUM(O40:O43)</f>
        <v>385000</v>
      </c>
      <c r="P44" s="128" t="n">
        <f aca="false">SUM(P40:P43)</f>
        <v>385000</v>
      </c>
      <c r="Q44" s="129" t="n">
        <f aca="false">SUM(Q40:Q43)</f>
        <v>385000</v>
      </c>
      <c r="R44" s="128" t="n">
        <f aca="false">SUM(R40:R43)</f>
        <v>385000</v>
      </c>
      <c r="S44" s="128" t="n">
        <f aca="false">SUM(S40:S43)</f>
        <v>385000</v>
      </c>
      <c r="T44" s="128" t="n">
        <f aca="false">SUM(T40:T43)</f>
        <v>385000</v>
      </c>
      <c r="U44" s="129" t="n">
        <f aca="false">SUM(U40:U43)</f>
        <v>385000</v>
      </c>
      <c r="V44" s="128" t="n">
        <f aca="false">SUM(V40:V43)</f>
        <v>385000</v>
      </c>
      <c r="W44" s="128" t="n">
        <f aca="false">SUM(W40:W43)</f>
        <v>385000</v>
      </c>
      <c r="X44" s="128" t="n">
        <f aca="false">SUM(X40:X43)</f>
        <v>385000</v>
      </c>
      <c r="Y44" s="129" t="n">
        <f aca="false">SUM(Y40:Y43)</f>
        <v>385000</v>
      </c>
      <c r="Z44" s="128" t="n">
        <f aca="false">SUM(Z40:Z43)</f>
        <v>385000</v>
      </c>
      <c r="AA44" s="128" t="n">
        <f aca="false">SUM(AA40:AA43)</f>
        <v>385000</v>
      </c>
      <c r="AB44" s="128" t="n">
        <f aca="false">SUM(AB40:AB43)</f>
        <v>385000</v>
      </c>
      <c r="AC44" s="129" t="n">
        <f aca="false">SUM(AC40:AC43)</f>
        <v>385000</v>
      </c>
      <c r="AD44" s="128" t="n">
        <f aca="false">SUM(AD40:AD43)</f>
        <v>385000</v>
      </c>
      <c r="AE44" s="128" t="n">
        <f aca="false">SUM(AE40:AE43)</f>
        <v>385000</v>
      </c>
      <c r="AF44" s="128" t="n">
        <f aca="false">SUM(AF40:AF43)</f>
        <v>385000</v>
      </c>
      <c r="AG44" s="129" t="n">
        <f aca="false">SUM(AG40:AG43)</f>
        <v>385000</v>
      </c>
      <c r="AH44" s="128" t="n">
        <f aca="false">SUM(AH40:AH43)</f>
        <v>385000</v>
      </c>
      <c r="AI44" s="128" t="n">
        <f aca="false">SUM(AI40:AI43)</f>
        <v>385000</v>
      </c>
      <c r="AJ44" s="128" t="n">
        <f aca="false">SUM(AJ40:AJ43)</f>
        <v>385000</v>
      </c>
      <c r="AK44" s="129" t="n">
        <f aca="false">SUM(AK40:AK43)</f>
        <v>385000</v>
      </c>
      <c r="AL44" s="128" t="n">
        <f aca="false">SUM(AL40:AL43)</f>
        <v>385000</v>
      </c>
      <c r="AM44" s="128" t="n">
        <f aca="false">SUM(AM40:AM43)</f>
        <v>385000</v>
      </c>
      <c r="AN44" s="128" t="n">
        <f aca="false">SUM(AN40:AN43)</f>
        <v>385000</v>
      </c>
      <c r="AO44" s="129" t="n">
        <f aca="false">SUM(AO40:AO43)</f>
        <v>385000</v>
      </c>
      <c r="AP44" s="128" t="n">
        <f aca="false">SUM(AP40:AP43)</f>
        <v>385000</v>
      </c>
      <c r="AQ44" s="128" t="n">
        <f aca="false">SUM(AQ40:AQ43)</f>
        <v>385000</v>
      </c>
      <c r="AR44" s="128" t="n">
        <f aca="false">SUM(AR40:AR43)</f>
        <v>385000</v>
      </c>
      <c r="AS44" s="129" t="n">
        <f aca="false">SUM(AS40:AS43)</f>
        <v>385000</v>
      </c>
      <c r="AT44" s="128" t="n">
        <f aca="false">SUM(AT40:AT43)</f>
        <v>385000</v>
      </c>
      <c r="AU44" s="128" t="n">
        <f aca="false">SUM(AU40:AU43)</f>
        <v>385000</v>
      </c>
      <c r="AV44" s="128" t="n">
        <f aca="false">SUM(AV40:AV43)</f>
        <v>385000</v>
      </c>
      <c r="AW44" s="129" t="n">
        <f aca="false">SUM(AW40:AW43)</f>
        <v>385000</v>
      </c>
      <c r="AX44" s="128" t="n">
        <f aca="false">SUM(AX40:AX43)</f>
        <v>385000</v>
      </c>
      <c r="AY44" s="128" t="n">
        <f aca="false">SUM(AY40:AY43)</f>
        <v>385000</v>
      </c>
      <c r="AZ44" s="128" t="n">
        <f aca="false">SUM(AZ40:AZ43)</f>
        <v>385000</v>
      </c>
      <c r="BA44" s="129" t="n">
        <f aca="false">SUM(BA40:BA43)</f>
        <v>385000</v>
      </c>
      <c r="BB44" s="128" t="n">
        <f aca="false">SUM(BB40:BB43)</f>
        <v>385000</v>
      </c>
      <c r="BC44" s="128" t="n">
        <f aca="false">SUM(BC40:BC43)</f>
        <v>385000</v>
      </c>
      <c r="BD44" s="128" t="n">
        <f aca="false">SUM(BD40:BD43)</f>
        <v>385000</v>
      </c>
      <c r="BE44" s="129" t="n">
        <f aca="false">SUM(BE40:BE43)</f>
        <v>385000</v>
      </c>
    </row>
    <row r="45" s="35" customFormat="true" ht="18" hidden="false" customHeight="true" outlineLevel="0" collapsed="false">
      <c r="A45" s="131" t="s">
        <v>225</v>
      </c>
      <c r="B45" s="67"/>
      <c r="D45" s="224"/>
      <c r="E45" s="68"/>
      <c r="F45" s="224"/>
      <c r="G45" s="200" t="n">
        <f aca="false">(G12+G15+G21)*0.75</f>
        <v>438666</v>
      </c>
      <c r="H45" s="200" t="n">
        <f aca="false">(H12+H15+H21)*0.75</f>
        <v>438666</v>
      </c>
      <c r="I45" s="200" t="n">
        <f aca="false">(I12+I15+I21)*0.75</f>
        <v>438666</v>
      </c>
      <c r="J45" s="200" t="n">
        <f aca="false">(J12+J15+J21)*0.75</f>
        <v>438666</v>
      </c>
      <c r="K45" s="200" t="n">
        <f aca="false">(K12+K15+K21)*0.75</f>
        <v>438666</v>
      </c>
      <c r="L45" s="200" t="n">
        <f aca="false">(L12+L15+L21)*0.75</f>
        <v>438666</v>
      </c>
      <c r="M45" s="200" t="n">
        <f aca="false">(M12+M15+M21)*0.75</f>
        <v>438666</v>
      </c>
      <c r="N45" s="200" t="n">
        <f aca="false">(N12+N15+N21)*0.75</f>
        <v>438666</v>
      </c>
      <c r="O45" s="200" t="n">
        <f aca="false">(O12+O15+O21)*0.75</f>
        <v>438666</v>
      </c>
      <c r="P45" s="200" t="n">
        <f aca="false">(P12+P15+P21)*0.75</f>
        <v>438666</v>
      </c>
      <c r="Q45" s="200" t="n">
        <f aca="false">(Q12+Q15+Q21)*0.75</f>
        <v>438666</v>
      </c>
      <c r="R45" s="200" t="n">
        <f aca="false">(R12+R15+R21)*0.75</f>
        <v>438666</v>
      </c>
      <c r="S45" s="200" t="n">
        <f aca="false">(S12+S15+S21)*0.75</f>
        <v>438666</v>
      </c>
      <c r="T45" s="200" t="n">
        <f aca="false">(T12+T15+T21)*0.75</f>
        <v>438666</v>
      </c>
      <c r="U45" s="200" t="n">
        <f aca="false">(U12+U15+U21)*0.75</f>
        <v>438666</v>
      </c>
      <c r="V45" s="200" t="n">
        <f aca="false">(V12+V15+V21)*0.75</f>
        <v>438666</v>
      </c>
      <c r="W45" s="200" t="n">
        <f aca="false">(W12+W15+W21)*0.75</f>
        <v>438666</v>
      </c>
      <c r="X45" s="200" t="n">
        <f aca="false">(X12+X15+X21)*0.75</f>
        <v>438666</v>
      </c>
      <c r="Y45" s="200" t="n">
        <f aca="false">(Y12+Y15+Y21)*0.75</f>
        <v>438666</v>
      </c>
      <c r="Z45" s="200" t="n">
        <f aca="false">(Z12+Z15+Z21)*0.75</f>
        <v>438666</v>
      </c>
      <c r="AA45" s="200" t="n">
        <f aca="false">(AA12+AA15+AA21)*0.75</f>
        <v>438666</v>
      </c>
      <c r="AB45" s="200" t="n">
        <f aca="false">(AB12+AB15+AB21)*0.75</f>
        <v>438666</v>
      </c>
      <c r="AC45" s="200" t="n">
        <f aca="false">(AC12+AC15+AC21)*0.75</f>
        <v>438666</v>
      </c>
      <c r="AD45" s="200" t="n">
        <f aca="false">(AD12+AD15+AD21)*0.75</f>
        <v>438666</v>
      </c>
      <c r="AE45" s="200" t="n">
        <f aca="false">(AE12+AE15+AE21)*0.75</f>
        <v>438666</v>
      </c>
      <c r="AF45" s="200" t="n">
        <f aca="false">(AF12+AF15+AF21)*0.75</f>
        <v>438666</v>
      </c>
      <c r="AG45" s="200" t="n">
        <f aca="false">(AG12+AG15+AG21)*0.75</f>
        <v>438666</v>
      </c>
      <c r="AH45" s="200" t="n">
        <f aca="false">(AH12+AH15+AH21)*0.75</f>
        <v>438666</v>
      </c>
      <c r="AI45" s="200" t="n">
        <f aca="false">(AI12+AI15+AI21)*0.75</f>
        <v>438666</v>
      </c>
      <c r="AJ45" s="200" t="n">
        <f aca="false">(AJ12+AJ15+AJ21)*0.75</f>
        <v>438666</v>
      </c>
      <c r="AK45" s="200" t="n">
        <f aca="false">(AK12+AK15+AK21)*0.75</f>
        <v>438666</v>
      </c>
      <c r="AL45" s="200" t="n">
        <f aca="false">(AL12+AL15+AL21)*0.75</f>
        <v>438666</v>
      </c>
      <c r="AM45" s="200" t="n">
        <f aca="false">(AM12+AM15+AM21)*0.75</f>
        <v>438666</v>
      </c>
      <c r="AN45" s="200" t="n">
        <f aca="false">(AN12+AN15+AN21)*0.75</f>
        <v>438666</v>
      </c>
      <c r="AO45" s="200" t="n">
        <f aca="false">(AO12+AO15+AO21)*0.75</f>
        <v>438666</v>
      </c>
      <c r="AP45" s="200" t="n">
        <f aca="false">(AP12+AP15+AP21)*0.75</f>
        <v>438666</v>
      </c>
      <c r="AQ45" s="200" t="n">
        <f aca="false">(AQ12+AQ15+AQ21)*0.75</f>
        <v>438666</v>
      </c>
      <c r="AR45" s="200" t="n">
        <f aca="false">(AR12+AR15+AR21)*0.75</f>
        <v>438666</v>
      </c>
      <c r="AS45" s="200" t="n">
        <f aca="false">(AS12+AS15+AS21)*0.75</f>
        <v>438666</v>
      </c>
      <c r="AT45" s="200" t="n">
        <f aca="false">(AT12+AT15+AT21)*0.75</f>
        <v>438666</v>
      </c>
      <c r="AU45" s="200" t="n">
        <f aca="false">(AU12+AU15+AU21)*0.75</f>
        <v>438666</v>
      </c>
      <c r="AV45" s="200" t="n">
        <f aca="false">(AV12+AV15+AV21)*0.75</f>
        <v>438666</v>
      </c>
      <c r="AW45" s="200" t="n">
        <f aca="false">(AW12+AW15+AW21)*0.75</f>
        <v>438666</v>
      </c>
      <c r="AX45" s="200" t="n">
        <f aca="false">(AX12+AX15+AX21)*0.75</f>
        <v>438666</v>
      </c>
      <c r="AY45" s="200" t="n">
        <f aca="false">(AY12+AY15+AY21)*0.75</f>
        <v>438666</v>
      </c>
      <c r="AZ45" s="200" t="n">
        <f aca="false">(AZ12+AZ15+AZ21)*0.75</f>
        <v>438666</v>
      </c>
      <c r="BA45" s="200" t="n">
        <f aca="false">(BA12+BA15+BA21)*0.75</f>
        <v>438666</v>
      </c>
      <c r="BB45" s="200" t="n">
        <f aca="false">(BB12+BB15+BB21)*0.75</f>
        <v>438666</v>
      </c>
      <c r="BC45" s="200" t="n">
        <f aca="false">(BC12+BC15+BC21)*0.75</f>
        <v>438666</v>
      </c>
      <c r="BD45" s="200" t="n">
        <f aca="false">(BD12+BD15+BD21)*0.75</f>
        <v>438666</v>
      </c>
      <c r="BE45" s="200" t="n">
        <f aca="false">(BE12+BE15+BE21)*0.75</f>
        <v>438666</v>
      </c>
    </row>
    <row r="46" s="35" customFormat="true" ht="18" hidden="false" customHeight="true" outlineLevel="0" collapsed="false">
      <c r="A46" s="131" t="s">
        <v>226</v>
      </c>
      <c r="B46" s="67"/>
      <c r="D46" s="224"/>
      <c r="E46" s="68"/>
      <c r="F46" s="224"/>
      <c r="G46" s="200" t="n">
        <f aca="false">(G44+G38+G30)*0.5</f>
        <v>875423.80952381</v>
      </c>
      <c r="H46" s="200" t="n">
        <f aca="false">(H44+H38+H30)*0.5</f>
        <v>804023.80952381</v>
      </c>
      <c r="I46" s="138" t="n">
        <f aca="false">(I44+I38+I30)*0.5</f>
        <v>804023.80952381</v>
      </c>
      <c r="J46" s="138" t="n">
        <f aca="false">(J44+J38+J30)*0.5</f>
        <v>804023.80952381</v>
      </c>
      <c r="K46" s="138" t="n">
        <f aca="false">(K44+K38+K30)*0.5</f>
        <v>804023.80952381</v>
      </c>
      <c r="L46" s="138" t="n">
        <f aca="false">(L44+L38+L30)*0.5</f>
        <v>804023.80952381</v>
      </c>
      <c r="M46" s="138" t="n">
        <f aca="false">(M44+M38+M30)*0.5</f>
        <v>804023.80952381</v>
      </c>
      <c r="N46" s="138" t="n">
        <f aca="false">(N44+N38+N30)*0.5</f>
        <v>804023.80952381</v>
      </c>
      <c r="O46" s="138" t="n">
        <f aca="false">(O44+O38+O30)*0.5</f>
        <v>875423.80952381</v>
      </c>
      <c r="P46" s="138" t="n">
        <f aca="false">(P44+P38+P30)*0.5</f>
        <v>875423.80952381</v>
      </c>
      <c r="Q46" s="139" t="n">
        <f aca="false">(Q44+Q38+Q30)*0.5</f>
        <v>875423.80952381</v>
      </c>
      <c r="R46" s="138" t="n">
        <f aca="false">(R44+R38+R30)*0.5</f>
        <v>875423.80952381</v>
      </c>
      <c r="S46" s="138" t="n">
        <f aca="false">(S44+S38+S30)*0.5</f>
        <v>875423.80952381</v>
      </c>
      <c r="T46" s="138" t="n">
        <f aca="false">(T44+T38+T30)*0.5</f>
        <v>875423.80952381</v>
      </c>
      <c r="U46" s="139" t="n">
        <f aca="false">(U44+U38+U30)*0.5</f>
        <v>875423.80952381</v>
      </c>
      <c r="V46" s="138" t="n">
        <f aca="false">(V44+V38+V30)*0.5</f>
        <v>875423.80952381</v>
      </c>
      <c r="W46" s="138" t="n">
        <f aca="false">(W44+W38+W30)*0.5</f>
        <v>875423.80952381</v>
      </c>
      <c r="X46" s="138" t="n">
        <f aca="false">(X44+X38+X30)*0.5</f>
        <v>875423.80952381</v>
      </c>
      <c r="Y46" s="139" t="n">
        <f aca="false">(Y44+Y38+Y30)*0.5</f>
        <v>875423.80952381</v>
      </c>
      <c r="Z46" s="138" t="n">
        <f aca="false">(Z44+Z38+Z30)*0.5</f>
        <v>875423.80952381</v>
      </c>
      <c r="AA46" s="138" t="n">
        <f aca="false">(AA44+AA38+AA30)*0.5</f>
        <v>875423.80952381</v>
      </c>
      <c r="AB46" s="138" t="n">
        <f aca="false">(AB44+AB38+AB30)*0.5</f>
        <v>875423.80952381</v>
      </c>
      <c r="AC46" s="139" t="n">
        <f aca="false">(AC44+AC38+AC30)*0.5</f>
        <v>875423.80952381</v>
      </c>
      <c r="AD46" s="138" t="n">
        <f aca="false">(AD44+AD38+AD30)*0.5</f>
        <v>875423.80952381</v>
      </c>
      <c r="AE46" s="138" t="n">
        <f aca="false">(AE44+AE38+AE30)*0.5</f>
        <v>875423.80952381</v>
      </c>
      <c r="AF46" s="138" t="n">
        <f aca="false">(AF44+AF38+AF30)*0.5</f>
        <v>875423.80952381</v>
      </c>
      <c r="AG46" s="139" t="n">
        <f aca="false">(AG44+AG38+AG30)*0.5</f>
        <v>875423.80952381</v>
      </c>
      <c r="AH46" s="138" t="n">
        <f aca="false">(AH44+AH38+AH30)*0.5</f>
        <v>875423.80952381</v>
      </c>
      <c r="AI46" s="138" t="n">
        <f aca="false">(AI44+AI38+AI30)*0.5</f>
        <v>875423.80952381</v>
      </c>
      <c r="AJ46" s="138" t="n">
        <f aca="false">(AJ44+AJ38+AJ30)*0.5</f>
        <v>875423.80952381</v>
      </c>
      <c r="AK46" s="139" t="n">
        <f aca="false">(AK44+AK38+AK30)*0.5</f>
        <v>875423.80952381</v>
      </c>
      <c r="AL46" s="138" t="n">
        <f aca="false">(AL44+AL38+AL30)*0.5</f>
        <v>875423.80952381</v>
      </c>
      <c r="AM46" s="138" t="n">
        <f aca="false">(AM44+AM38+AM30)*0.5</f>
        <v>875423.80952381</v>
      </c>
      <c r="AN46" s="138" t="n">
        <f aca="false">(AN44+AN38+AN30)*0.5</f>
        <v>875423.80952381</v>
      </c>
      <c r="AO46" s="139" t="n">
        <f aca="false">(AO44+AO38+AO30)*0.5</f>
        <v>875423.80952381</v>
      </c>
      <c r="AP46" s="138" t="n">
        <f aca="false">(AP44+AP38+AP30)*0.5</f>
        <v>875423.80952381</v>
      </c>
      <c r="AQ46" s="138" t="n">
        <f aca="false">(AQ44+AQ38+AQ30)*0.5</f>
        <v>875423.80952381</v>
      </c>
      <c r="AR46" s="138" t="n">
        <f aca="false">(AR44+AR38+AR30)*0.5</f>
        <v>875423.80952381</v>
      </c>
      <c r="AS46" s="139" t="n">
        <f aca="false">(AS44+AS38+AS30)*0.5</f>
        <v>875423.80952381</v>
      </c>
      <c r="AT46" s="138" t="n">
        <f aca="false">(AT44+AT38+AT30)*0.5</f>
        <v>875423.80952381</v>
      </c>
      <c r="AU46" s="138" t="n">
        <f aca="false">(AU44+AU38+AU30)*0.5</f>
        <v>875423.80952381</v>
      </c>
      <c r="AV46" s="138" t="n">
        <f aca="false">(AV44+AV38+AV30)*0.5</f>
        <v>875423.80952381</v>
      </c>
      <c r="AW46" s="139" t="n">
        <f aca="false">(AW44+AW38+AW30)*0.5</f>
        <v>875423.80952381</v>
      </c>
      <c r="AX46" s="138" t="n">
        <f aca="false">(AX44+AX38+AX30)*0.5</f>
        <v>875423.80952381</v>
      </c>
      <c r="AY46" s="138" t="n">
        <f aca="false">(AY44+AY38+AY30)*0.5</f>
        <v>875423.80952381</v>
      </c>
      <c r="AZ46" s="138" t="n">
        <f aca="false">(AZ44+AZ38+AZ30)*0.5</f>
        <v>875423.80952381</v>
      </c>
      <c r="BA46" s="139" t="n">
        <f aca="false">(BA44+BA38+BA30)*0.5</f>
        <v>875423.80952381</v>
      </c>
      <c r="BB46" s="138" t="n">
        <f aca="false">(BB44+BB38+BB30)*0.5</f>
        <v>875423.80952381</v>
      </c>
      <c r="BC46" s="138" t="n">
        <f aca="false">(BC44+BC38+BC30)*0.5</f>
        <v>875423.80952381</v>
      </c>
      <c r="BD46" s="138" t="n">
        <f aca="false">(BD44+BD38+BD30)*0.5</f>
        <v>875423.80952381</v>
      </c>
      <c r="BE46" s="139" t="n">
        <f aca="false">(BE44+BE38+BE30)*0.5</f>
        <v>875423.80952381</v>
      </c>
    </row>
    <row r="47" s="35" customFormat="true" ht="18" hidden="false" customHeight="true" outlineLevel="0" collapsed="false">
      <c r="A47" s="141" t="s">
        <v>227</v>
      </c>
      <c r="B47" s="142"/>
      <c r="D47" s="143"/>
      <c r="E47" s="144"/>
      <c r="F47" s="143"/>
      <c r="G47" s="192"/>
      <c r="H47" s="183"/>
      <c r="I47" s="59"/>
      <c r="J47" s="59"/>
      <c r="K47" s="59"/>
      <c r="L47" s="59"/>
      <c r="M47" s="59"/>
      <c r="N47" s="59"/>
      <c r="O47" s="59"/>
      <c r="P47" s="59"/>
      <c r="Q47" s="99"/>
      <c r="R47" s="59"/>
      <c r="S47" s="59"/>
      <c r="T47" s="59"/>
      <c r="U47" s="99"/>
      <c r="V47" s="59"/>
      <c r="W47" s="59"/>
      <c r="X47" s="59"/>
      <c r="Y47" s="99"/>
      <c r="Z47" s="59"/>
      <c r="AA47" s="59"/>
      <c r="AB47" s="59"/>
      <c r="AC47" s="99"/>
      <c r="AD47" s="59"/>
      <c r="AE47" s="59"/>
      <c r="AF47" s="59"/>
      <c r="AG47" s="99"/>
      <c r="AH47" s="59"/>
      <c r="AI47" s="59"/>
      <c r="AJ47" s="59"/>
      <c r="AK47" s="99"/>
      <c r="AL47" s="59"/>
      <c r="AM47" s="59"/>
      <c r="AN47" s="59"/>
      <c r="AO47" s="99"/>
      <c r="AP47" s="59"/>
      <c r="AQ47" s="59"/>
      <c r="AR47" s="59"/>
      <c r="AS47" s="99"/>
      <c r="AT47" s="59"/>
      <c r="AU47" s="59"/>
      <c r="AV47" s="59"/>
      <c r="AW47" s="99"/>
      <c r="AX47" s="59"/>
      <c r="AY47" s="59"/>
      <c r="AZ47" s="59"/>
      <c r="BA47" s="99"/>
      <c r="BB47" s="59"/>
      <c r="BC47" s="59"/>
      <c r="BD47" s="59"/>
      <c r="BE47" s="99"/>
    </row>
    <row r="48" s="35" customFormat="true" ht="18" hidden="false" customHeight="false" outlineLevel="0" collapsed="false">
      <c r="A48" s="48" t="s">
        <v>228</v>
      </c>
      <c r="B48" s="49"/>
      <c r="D48" s="97" t="n">
        <v>1</v>
      </c>
      <c r="E48" s="43" t="s">
        <v>190</v>
      </c>
      <c r="F48" s="236" t="n">
        <v>1050000</v>
      </c>
      <c r="G48" s="183" t="n">
        <f aca="false">F48*D48/10</f>
        <v>105000</v>
      </c>
      <c r="H48" s="183" t="n">
        <f aca="false">G48</f>
        <v>105000</v>
      </c>
      <c r="I48" s="59" t="n">
        <f aca="false">H48</f>
        <v>105000</v>
      </c>
      <c r="J48" s="59" t="n">
        <f aca="false">I48</f>
        <v>105000</v>
      </c>
      <c r="K48" s="59" t="n">
        <f aca="false">J48</f>
        <v>105000</v>
      </c>
      <c r="L48" s="59" t="n">
        <f aca="false">K48</f>
        <v>105000</v>
      </c>
      <c r="M48" s="59" t="n">
        <f aca="false">L48</f>
        <v>105000</v>
      </c>
      <c r="N48" s="59" t="n">
        <f aca="false">M48</f>
        <v>105000</v>
      </c>
      <c r="O48" s="59" t="n">
        <f aca="false">N48</f>
        <v>105000</v>
      </c>
      <c r="P48" s="59" t="n">
        <f aca="false">O48</f>
        <v>105000</v>
      </c>
      <c r="Q48" s="99" t="n">
        <f aca="false">P48</f>
        <v>105000</v>
      </c>
      <c r="R48" s="59" t="n">
        <f aca="false">Q48</f>
        <v>105000</v>
      </c>
      <c r="S48" s="59" t="n">
        <f aca="false">R48</f>
        <v>105000</v>
      </c>
      <c r="T48" s="59" t="n">
        <f aca="false">S48</f>
        <v>105000</v>
      </c>
      <c r="U48" s="99" t="n">
        <f aca="false">T48</f>
        <v>105000</v>
      </c>
      <c r="V48" s="59" t="n">
        <f aca="false">U48</f>
        <v>105000</v>
      </c>
      <c r="W48" s="59" t="n">
        <f aca="false">V48</f>
        <v>105000</v>
      </c>
      <c r="X48" s="59" t="n">
        <f aca="false">W48</f>
        <v>105000</v>
      </c>
      <c r="Y48" s="99" t="n">
        <f aca="false">X48</f>
        <v>105000</v>
      </c>
      <c r="Z48" s="59" t="n">
        <f aca="false">Y48</f>
        <v>105000</v>
      </c>
      <c r="AA48" s="59" t="n">
        <f aca="false">Z48</f>
        <v>105000</v>
      </c>
      <c r="AB48" s="59" t="n">
        <f aca="false">AA48</f>
        <v>105000</v>
      </c>
      <c r="AC48" s="99" t="n">
        <f aca="false">AB48</f>
        <v>105000</v>
      </c>
      <c r="AD48" s="59" t="n">
        <f aca="false">AC48</f>
        <v>105000</v>
      </c>
      <c r="AE48" s="59" t="n">
        <f aca="false">AD48</f>
        <v>105000</v>
      </c>
      <c r="AF48" s="59" t="n">
        <f aca="false">AE48</f>
        <v>105000</v>
      </c>
      <c r="AG48" s="99" t="n">
        <f aca="false">AF48</f>
        <v>105000</v>
      </c>
      <c r="AH48" s="59" t="n">
        <f aca="false">AG48</f>
        <v>105000</v>
      </c>
      <c r="AI48" s="59" t="n">
        <f aca="false">AH48</f>
        <v>105000</v>
      </c>
      <c r="AJ48" s="59" t="n">
        <f aca="false">AI48</f>
        <v>105000</v>
      </c>
      <c r="AK48" s="99" t="n">
        <f aca="false">AJ48</f>
        <v>105000</v>
      </c>
      <c r="AL48" s="59" t="n">
        <f aca="false">AK48</f>
        <v>105000</v>
      </c>
      <c r="AM48" s="59" t="n">
        <f aca="false">AL48</f>
        <v>105000</v>
      </c>
      <c r="AN48" s="59" t="n">
        <f aca="false">AM48</f>
        <v>105000</v>
      </c>
      <c r="AO48" s="99" t="n">
        <f aca="false">AN48</f>
        <v>105000</v>
      </c>
      <c r="AP48" s="59" t="n">
        <f aca="false">AO48</f>
        <v>105000</v>
      </c>
      <c r="AQ48" s="59" t="n">
        <f aca="false">AP48</f>
        <v>105000</v>
      </c>
      <c r="AR48" s="59" t="n">
        <f aca="false">AQ48</f>
        <v>105000</v>
      </c>
      <c r="AS48" s="99" t="n">
        <f aca="false">AR48</f>
        <v>105000</v>
      </c>
      <c r="AT48" s="59" t="n">
        <f aca="false">AS48</f>
        <v>105000</v>
      </c>
      <c r="AU48" s="59" t="n">
        <f aca="false">AT48</f>
        <v>105000</v>
      </c>
      <c r="AV48" s="59" t="n">
        <f aca="false">AU48</f>
        <v>105000</v>
      </c>
      <c r="AW48" s="99" t="n">
        <f aca="false">AV48</f>
        <v>105000</v>
      </c>
      <c r="AX48" s="59" t="n">
        <f aca="false">AW48</f>
        <v>105000</v>
      </c>
      <c r="AY48" s="59" t="n">
        <f aca="false">AX48</f>
        <v>105000</v>
      </c>
      <c r="AZ48" s="59" t="n">
        <f aca="false">AY48</f>
        <v>105000</v>
      </c>
      <c r="BA48" s="99" t="n">
        <f aca="false">AZ48</f>
        <v>105000</v>
      </c>
      <c r="BB48" s="59" t="n">
        <f aca="false">BA48</f>
        <v>105000</v>
      </c>
      <c r="BC48" s="59" t="n">
        <f aca="false">BB48</f>
        <v>105000</v>
      </c>
      <c r="BD48" s="59" t="n">
        <f aca="false">BC48</f>
        <v>105000</v>
      </c>
      <c r="BE48" s="99" t="n">
        <f aca="false">BD48</f>
        <v>105000</v>
      </c>
    </row>
    <row r="49" s="35" customFormat="true" ht="18" hidden="false" customHeight="false" outlineLevel="0" collapsed="false">
      <c r="A49" s="48" t="s">
        <v>252</v>
      </c>
      <c r="B49" s="49"/>
      <c r="D49" s="225" t="n">
        <v>0.001</v>
      </c>
      <c r="E49" s="43" t="s">
        <v>154</v>
      </c>
      <c r="F49" s="236" t="n">
        <v>250000000</v>
      </c>
      <c r="G49" s="183" t="n">
        <f aca="false">F49*D49</f>
        <v>250000</v>
      </c>
      <c r="H49" s="183" t="n">
        <f aca="false">G49</f>
        <v>250000</v>
      </c>
      <c r="I49" s="59" t="n">
        <f aca="false">H49</f>
        <v>250000</v>
      </c>
      <c r="J49" s="59" t="n">
        <f aca="false">I49</f>
        <v>250000</v>
      </c>
      <c r="K49" s="59" t="n">
        <f aca="false">J49</f>
        <v>250000</v>
      </c>
      <c r="L49" s="59" t="n">
        <f aca="false">K49</f>
        <v>250000</v>
      </c>
      <c r="M49" s="59" t="n">
        <f aca="false">L49</f>
        <v>250000</v>
      </c>
      <c r="N49" s="59" t="n">
        <f aca="false">M49</f>
        <v>250000</v>
      </c>
      <c r="O49" s="183" t="n">
        <f aca="false">N49</f>
        <v>250000</v>
      </c>
      <c r="P49" s="59" t="n">
        <f aca="false">O49</f>
        <v>250000</v>
      </c>
      <c r="Q49" s="99" t="n">
        <f aca="false">P49</f>
        <v>250000</v>
      </c>
      <c r="R49" s="59" t="n">
        <f aca="false">Q49</f>
        <v>250000</v>
      </c>
      <c r="S49" s="183" t="n">
        <f aca="false">R49</f>
        <v>250000</v>
      </c>
      <c r="T49" s="59" t="n">
        <f aca="false">S49</f>
        <v>250000</v>
      </c>
      <c r="U49" s="99" t="n">
        <f aca="false">T49</f>
        <v>250000</v>
      </c>
      <c r="V49" s="59" t="n">
        <f aca="false">U49</f>
        <v>250000</v>
      </c>
      <c r="W49" s="183" t="n">
        <f aca="false">V49</f>
        <v>250000</v>
      </c>
      <c r="X49" s="59" t="n">
        <f aca="false">W49</f>
        <v>250000</v>
      </c>
      <c r="Y49" s="99" t="n">
        <f aca="false">X49</f>
        <v>250000</v>
      </c>
      <c r="Z49" s="59" t="n">
        <f aca="false">Y49</f>
        <v>250000</v>
      </c>
      <c r="AA49" s="183" t="n">
        <f aca="false">Z49</f>
        <v>250000</v>
      </c>
      <c r="AB49" s="59" t="n">
        <f aca="false">AA49</f>
        <v>250000</v>
      </c>
      <c r="AC49" s="99" t="n">
        <f aca="false">AB49</f>
        <v>250000</v>
      </c>
      <c r="AD49" s="59" t="n">
        <f aca="false">AC49</f>
        <v>250000</v>
      </c>
      <c r="AE49" s="183" t="n">
        <f aca="false">AD49</f>
        <v>250000</v>
      </c>
      <c r="AF49" s="59" t="n">
        <f aca="false">AE49</f>
        <v>250000</v>
      </c>
      <c r="AG49" s="99" t="n">
        <f aca="false">AF49</f>
        <v>250000</v>
      </c>
      <c r="AH49" s="59" t="n">
        <f aca="false">AG49</f>
        <v>250000</v>
      </c>
      <c r="AI49" s="183" t="n">
        <f aca="false">AH49</f>
        <v>250000</v>
      </c>
      <c r="AJ49" s="59" t="n">
        <f aca="false">AI49</f>
        <v>250000</v>
      </c>
      <c r="AK49" s="99" t="n">
        <f aca="false">AJ49</f>
        <v>250000</v>
      </c>
      <c r="AL49" s="59" t="n">
        <f aca="false">AK49</f>
        <v>250000</v>
      </c>
      <c r="AM49" s="183" t="n">
        <f aca="false">AL49</f>
        <v>250000</v>
      </c>
      <c r="AN49" s="59" t="n">
        <f aca="false">AM49</f>
        <v>250000</v>
      </c>
      <c r="AO49" s="99" t="n">
        <f aca="false">AN49</f>
        <v>250000</v>
      </c>
      <c r="AP49" s="59" t="n">
        <f aca="false">AO49</f>
        <v>250000</v>
      </c>
      <c r="AQ49" s="183" t="n">
        <f aca="false">AP49</f>
        <v>250000</v>
      </c>
      <c r="AR49" s="59" t="n">
        <f aca="false">AQ49</f>
        <v>250000</v>
      </c>
      <c r="AS49" s="99" t="n">
        <f aca="false">AR49</f>
        <v>250000</v>
      </c>
      <c r="AT49" s="59" t="n">
        <f aca="false">AS49</f>
        <v>250000</v>
      </c>
      <c r="AU49" s="183" t="n">
        <f aca="false">AT49</f>
        <v>250000</v>
      </c>
      <c r="AV49" s="59" t="n">
        <f aca="false">AU49</f>
        <v>250000</v>
      </c>
      <c r="AW49" s="99" t="n">
        <f aca="false">AV49</f>
        <v>250000</v>
      </c>
      <c r="AX49" s="59" t="n">
        <f aca="false">AW49</f>
        <v>250000</v>
      </c>
      <c r="AY49" s="183" t="n">
        <f aca="false">AX49</f>
        <v>250000</v>
      </c>
      <c r="AZ49" s="59" t="n">
        <f aca="false">AY49</f>
        <v>250000</v>
      </c>
      <c r="BA49" s="99" t="n">
        <f aca="false">AZ49</f>
        <v>250000</v>
      </c>
      <c r="BB49" s="59" t="n">
        <f aca="false">BA49</f>
        <v>250000</v>
      </c>
      <c r="BC49" s="183" t="n">
        <f aca="false">BB49</f>
        <v>250000</v>
      </c>
      <c r="BD49" s="59" t="n">
        <f aca="false">BC49</f>
        <v>250000</v>
      </c>
      <c r="BE49" s="99" t="n">
        <f aca="false">BD49</f>
        <v>250000</v>
      </c>
    </row>
    <row r="50" s="35" customFormat="true" ht="18" hidden="false" customHeight="false" outlineLevel="0" collapsed="false">
      <c r="A50" s="48" t="s">
        <v>230</v>
      </c>
      <c r="B50" s="49"/>
      <c r="D50" s="225" t="n">
        <v>0.0025</v>
      </c>
      <c r="E50" s="43" t="s">
        <v>154</v>
      </c>
      <c r="F50" s="236" t="n">
        <v>150000000</v>
      </c>
      <c r="G50" s="183" t="n">
        <f aca="false">F50*D50</f>
        <v>375000</v>
      </c>
      <c r="H50" s="183" t="n">
        <f aca="false">G50</f>
        <v>375000</v>
      </c>
      <c r="I50" s="59" t="n">
        <f aca="false">H50</f>
        <v>375000</v>
      </c>
      <c r="J50" s="59" t="n">
        <f aca="false">I50</f>
        <v>375000</v>
      </c>
      <c r="K50" s="59" t="n">
        <f aca="false">J50</f>
        <v>375000</v>
      </c>
      <c r="L50" s="59" t="n">
        <f aca="false">K50</f>
        <v>375000</v>
      </c>
      <c r="M50" s="59" t="n">
        <f aca="false">L50</f>
        <v>375000</v>
      </c>
      <c r="N50" s="59" t="n">
        <f aca="false">M50</f>
        <v>375000</v>
      </c>
      <c r="O50" s="183" t="n">
        <f aca="false">N50</f>
        <v>375000</v>
      </c>
      <c r="P50" s="59" t="n">
        <f aca="false">O50</f>
        <v>375000</v>
      </c>
      <c r="Q50" s="99" t="n">
        <f aca="false">P50</f>
        <v>375000</v>
      </c>
      <c r="R50" s="59" t="n">
        <f aca="false">Q50</f>
        <v>375000</v>
      </c>
      <c r="S50" s="183" t="n">
        <f aca="false">R50</f>
        <v>375000</v>
      </c>
      <c r="T50" s="59" t="n">
        <f aca="false">S50</f>
        <v>375000</v>
      </c>
      <c r="U50" s="99" t="n">
        <f aca="false">T50</f>
        <v>375000</v>
      </c>
      <c r="V50" s="59" t="n">
        <f aca="false">U50</f>
        <v>375000</v>
      </c>
      <c r="W50" s="183" t="n">
        <f aca="false">V50</f>
        <v>375000</v>
      </c>
      <c r="X50" s="59" t="n">
        <f aca="false">W50</f>
        <v>375000</v>
      </c>
      <c r="Y50" s="99" t="n">
        <f aca="false">X50</f>
        <v>375000</v>
      </c>
      <c r="Z50" s="59" t="n">
        <f aca="false">Y50</f>
        <v>375000</v>
      </c>
      <c r="AA50" s="183" t="n">
        <f aca="false">Z50</f>
        <v>375000</v>
      </c>
      <c r="AB50" s="59" t="n">
        <f aca="false">AA50</f>
        <v>375000</v>
      </c>
      <c r="AC50" s="99" t="n">
        <f aca="false">AB50</f>
        <v>375000</v>
      </c>
      <c r="AD50" s="59" t="n">
        <f aca="false">AC50</f>
        <v>375000</v>
      </c>
      <c r="AE50" s="183" t="n">
        <f aca="false">AD50</f>
        <v>375000</v>
      </c>
      <c r="AF50" s="59" t="n">
        <f aca="false">AE50</f>
        <v>375000</v>
      </c>
      <c r="AG50" s="99" t="n">
        <f aca="false">AF50</f>
        <v>375000</v>
      </c>
      <c r="AH50" s="59" t="n">
        <f aca="false">AG50</f>
        <v>375000</v>
      </c>
      <c r="AI50" s="183" t="n">
        <f aca="false">AH50</f>
        <v>375000</v>
      </c>
      <c r="AJ50" s="59" t="n">
        <f aca="false">AI50</f>
        <v>375000</v>
      </c>
      <c r="AK50" s="99" t="n">
        <f aca="false">AJ50</f>
        <v>375000</v>
      </c>
      <c r="AL50" s="59" t="n">
        <f aca="false">AK50</f>
        <v>375000</v>
      </c>
      <c r="AM50" s="183" t="n">
        <f aca="false">AL50</f>
        <v>375000</v>
      </c>
      <c r="AN50" s="59" t="n">
        <f aca="false">AM50</f>
        <v>375000</v>
      </c>
      <c r="AO50" s="99" t="n">
        <f aca="false">AN50</f>
        <v>375000</v>
      </c>
      <c r="AP50" s="59" t="n">
        <f aca="false">AO50</f>
        <v>375000</v>
      </c>
      <c r="AQ50" s="183" t="n">
        <f aca="false">AP50</f>
        <v>375000</v>
      </c>
      <c r="AR50" s="59" t="n">
        <f aca="false">AQ50</f>
        <v>375000</v>
      </c>
      <c r="AS50" s="99" t="n">
        <f aca="false">AR50</f>
        <v>375000</v>
      </c>
      <c r="AT50" s="59" t="n">
        <f aca="false">AS50</f>
        <v>375000</v>
      </c>
      <c r="AU50" s="183" t="n">
        <f aca="false">AT50</f>
        <v>375000</v>
      </c>
      <c r="AV50" s="59" t="n">
        <f aca="false">AU50</f>
        <v>375000</v>
      </c>
      <c r="AW50" s="99" t="n">
        <f aca="false">AV50</f>
        <v>375000</v>
      </c>
      <c r="AX50" s="59" t="n">
        <f aca="false">AW50</f>
        <v>375000</v>
      </c>
      <c r="AY50" s="183" t="n">
        <f aca="false">AX50</f>
        <v>375000</v>
      </c>
      <c r="AZ50" s="59" t="n">
        <f aca="false">AY50</f>
        <v>375000</v>
      </c>
      <c r="BA50" s="99" t="n">
        <f aca="false">AZ50</f>
        <v>375000</v>
      </c>
      <c r="BB50" s="59" t="n">
        <f aca="false">BA50</f>
        <v>375000</v>
      </c>
      <c r="BC50" s="183" t="n">
        <f aca="false">BB50</f>
        <v>375000</v>
      </c>
      <c r="BD50" s="59" t="n">
        <f aca="false">BC50</f>
        <v>375000</v>
      </c>
      <c r="BE50" s="99" t="n">
        <f aca="false">BD50</f>
        <v>375000</v>
      </c>
    </row>
    <row r="51" s="35" customFormat="true" ht="18" hidden="false" customHeight="false" outlineLevel="0" collapsed="false">
      <c r="A51" s="48" t="s">
        <v>231</v>
      </c>
      <c r="B51" s="49"/>
      <c r="C51" s="49"/>
      <c r="D51" s="225" t="n">
        <v>0.0025</v>
      </c>
      <c r="E51" s="43" t="s">
        <v>154</v>
      </c>
      <c r="F51" s="236" t="n">
        <v>25000000</v>
      </c>
      <c r="G51" s="183" t="n">
        <f aca="false">F51*D51</f>
        <v>62500</v>
      </c>
      <c r="H51" s="183" t="n">
        <f aca="false">G51</f>
        <v>62500</v>
      </c>
      <c r="I51" s="59" t="n">
        <f aca="false">H51</f>
        <v>62500</v>
      </c>
      <c r="J51" s="59" t="n">
        <f aca="false">I51</f>
        <v>62500</v>
      </c>
      <c r="K51" s="59" t="n">
        <f aca="false">J51</f>
        <v>62500</v>
      </c>
      <c r="L51" s="59" t="n">
        <f aca="false">K51</f>
        <v>62500</v>
      </c>
      <c r="M51" s="59" t="n">
        <f aca="false">L51</f>
        <v>62500</v>
      </c>
      <c r="N51" s="59" t="n">
        <f aca="false">M51</f>
        <v>62500</v>
      </c>
      <c r="O51" s="183" t="n">
        <f aca="false">N51</f>
        <v>62500</v>
      </c>
      <c r="P51" s="59" t="n">
        <f aca="false">O51</f>
        <v>62500</v>
      </c>
      <c r="Q51" s="99" t="n">
        <f aca="false">P51</f>
        <v>62500</v>
      </c>
      <c r="R51" s="59" t="n">
        <f aca="false">Q51</f>
        <v>62500</v>
      </c>
      <c r="S51" s="183" t="n">
        <f aca="false">R51</f>
        <v>62500</v>
      </c>
      <c r="T51" s="59" t="n">
        <f aca="false">S51</f>
        <v>62500</v>
      </c>
      <c r="U51" s="99" t="n">
        <f aca="false">T51</f>
        <v>62500</v>
      </c>
      <c r="V51" s="59" t="n">
        <f aca="false">U51</f>
        <v>62500</v>
      </c>
      <c r="W51" s="183" t="n">
        <f aca="false">V51</f>
        <v>62500</v>
      </c>
      <c r="X51" s="59" t="n">
        <f aca="false">W51</f>
        <v>62500</v>
      </c>
      <c r="Y51" s="99" t="n">
        <f aca="false">X51</f>
        <v>62500</v>
      </c>
      <c r="Z51" s="59" t="n">
        <f aca="false">Y51</f>
        <v>62500</v>
      </c>
      <c r="AA51" s="183" t="n">
        <f aca="false">Z51</f>
        <v>62500</v>
      </c>
      <c r="AB51" s="59" t="n">
        <f aca="false">AA51</f>
        <v>62500</v>
      </c>
      <c r="AC51" s="99" t="n">
        <f aca="false">AB51</f>
        <v>62500</v>
      </c>
      <c r="AD51" s="59" t="n">
        <f aca="false">AC51</f>
        <v>62500</v>
      </c>
      <c r="AE51" s="183" t="n">
        <f aca="false">AD51</f>
        <v>62500</v>
      </c>
      <c r="AF51" s="59" t="n">
        <f aca="false">AE51</f>
        <v>62500</v>
      </c>
      <c r="AG51" s="99" t="n">
        <f aca="false">AF51</f>
        <v>62500</v>
      </c>
      <c r="AH51" s="59" t="n">
        <f aca="false">AG51</f>
        <v>62500</v>
      </c>
      <c r="AI51" s="183" t="n">
        <f aca="false">AH51</f>
        <v>62500</v>
      </c>
      <c r="AJ51" s="59" t="n">
        <f aca="false">AI51</f>
        <v>62500</v>
      </c>
      <c r="AK51" s="99" t="n">
        <f aca="false">AJ51</f>
        <v>62500</v>
      </c>
      <c r="AL51" s="59" t="n">
        <f aca="false">AK51</f>
        <v>62500</v>
      </c>
      <c r="AM51" s="183" t="n">
        <f aca="false">AL51</f>
        <v>62500</v>
      </c>
      <c r="AN51" s="59" t="n">
        <f aca="false">AM51</f>
        <v>62500</v>
      </c>
      <c r="AO51" s="99" t="n">
        <f aca="false">AN51</f>
        <v>62500</v>
      </c>
      <c r="AP51" s="59" t="n">
        <f aca="false">AO51</f>
        <v>62500</v>
      </c>
      <c r="AQ51" s="183" t="n">
        <f aca="false">AP51</f>
        <v>62500</v>
      </c>
      <c r="AR51" s="59" t="n">
        <f aca="false">AQ51</f>
        <v>62500</v>
      </c>
      <c r="AS51" s="99" t="n">
        <f aca="false">AR51</f>
        <v>62500</v>
      </c>
      <c r="AT51" s="59" t="n">
        <f aca="false">AS51</f>
        <v>62500</v>
      </c>
      <c r="AU51" s="183" t="n">
        <f aca="false">AT51</f>
        <v>62500</v>
      </c>
      <c r="AV51" s="59" t="n">
        <f aca="false">AU51</f>
        <v>62500</v>
      </c>
      <c r="AW51" s="99" t="n">
        <f aca="false">AV51</f>
        <v>62500</v>
      </c>
      <c r="AX51" s="59" t="n">
        <f aca="false">AW51</f>
        <v>62500</v>
      </c>
      <c r="AY51" s="183" t="n">
        <f aca="false">AX51</f>
        <v>62500</v>
      </c>
      <c r="AZ51" s="59" t="n">
        <f aca="false">AY51</f>
        <v>62500</v>
      </c>
      <c r="BA51" s="99" t="n">
        <f aca="false">AZ51</f>
        <v>62500</v>
      </c>
      <c r="BB51" s="59" t="n">
        <f aca="false">BA51</f>
        <v>62500</v>
      </c>
      <c r="BC51" s="183" t="n">
        <f aca="false">BB51</f>
        <v>62500</v>
      </c>
      <c r="BD51" s="59" t="n">
        <f aca="false">BC51</f>
        <v>62500</v>
      </c>
      <c r="BE51" s="99" t="n">
        <f aca="false">BD51</f>
        <v>62500</v>
      </c>
    </row>
    <row r="52" s="35" customFormat="true" ht="18" hidden="false" customHeight="false" outlineLevel="0" collapsed="false">
      <c r="A52" s="101" t="s">
        <v>232</v>
      </c>
      <c r="B52" s="49" t="s">
        <v>233</v>
      </c>
      <c r="C52" s="49"/>
      <c r="D52" s="97" t="n">
        <v>1</v>
      </c>
      <c r="E52" s="43" t="s">
        <v>190</v>
      </c>
      <c r="F52" s="59" t="n">
        <v>250000</v>
      </c>
      <c r="G52" s="221"/>
      <c r="H52" s="221"/>
      <c r="I52" s="221"/>
      <c r="J52" s="222" t="n">
        <f aca="false">F52</f>
        <v>250000</v>
      </c>
      <c r="K52" s="222"/>
      <c r="L52" s="222"/>
      <c r="M52" s="222"/>
      <c r="N52" s="222"/>
      <c r="O52" s="221"/>
      <c r="P52" s="222"/>
      <c r="Q52" s="221"/>
      <c r="R52" s="222"/>
      <c r="S52" s="221"/>
      <c r="T52" s="222"/>
      <c r="U52" s="221"/>
      <c r="V52" s="222"/>
      <c r="W52" s="221"/>
      <c r="X52" s="222"/>
      <c r="Y52" s="221"/>
      <c r="Z52" s="222"/>
      <c r="AA52" s="221"/>
      <c r="AB52" s="222"/>
      <c r="AC52" s="221"/>
      <c r="AD52" s="222"/>
      <c r="AE52" s="221"/>
      <c r="AF52" s="222" t="n">
        <f aca="false">F52</f>
        <v>250000</v>
      </c>
      <c r="AG52" s="221"/>
      <c r="AH52" s="222"/>
      <c r="AI52" s="221"/>
      <c r="AJ52" s="222"/>
      <c r="AK52" s="221"/>
      <c r="AL52" s="222"/>
      <c r="AM52" s="221"/>
      <c r="AN52" s="222"/>
      <c r="AO52" s="221"/>
      <c r="AP52" s="222"/>
      <c r="AQ52" s="221"/>
      <c r="AR52" s="222"/>
      <c r="AS52" s="221"/>
      <c r="AT52" s="222"/>
      <c r="AU52" s="221"/>
      <c r="AV52" s="222"/>
      <c r="AW52" s="221"/>
      <c r="AX52" s="222"/>
      <c r="AY52" s="221"/>
      <c r="AZ52" s="222"/>
      <c r="BA52" s="221"/>
      <c r="BB52" s="222"/>
      <c r="BC52" s="221"/>
      <c r="BD52" s="222"/>
      <c r="BE52" s="221" t="n">
        <f aca="false">F52</f>
        <v>250000</v>
      </c>
    </row>
    <row r="53" s="35" customFormat="true" ht="15.75" hidden="false" customHeight="false" outlineLevel="0" collapsed="false">
      <c r="A53" s="147" t="s">
        <v>148</v>
      </c>
      <c r="B53" s="148"/>
      <c r="C53" s="148"/>
      <c r="D53" s="149"/>
      <c r="E53" s="150"/>
      <c r="F53" s="149"/>
      <c r="G53" s="188" t="n">
        <f aca="false">SUM(G48:G52)</f>
        <v>792500</v>
      </c>
      <c r="H53" s="188" t="n">
        <f aca="false">SUM(H48:H52)</f>
        <v>792500</v>
      </c>
      <c r="I53" s="188" t="n">
        <f aca="false">SUM(I48:I52)</f>
        <v>792500</v>
      </c>
      <c r="J53" s="128" t="n">
        <f aca="false">SUM(J48:J52)</f>
        <v>1042500</v>
      </c>
      <c r="K53" s="128" t="n">
        <f aca="false">SUM(K48:K52)</f>
        <v>792500</v>
      </c>
      <c r="L53" s="128" t="n">
        <f aca="false">SUM(L48:L52)</f>
        <v>792500</v>
      </c>
      <c r="M53" s="188" t="n">
        <f aca="false">SUM(M48:M52)</f>
        <v>792500</v>
      </c>
      <c r="N53" s="128" t="n">
        <f aca="false">SUM(N48:N52)</f>
        <v>792500</v>
      </c>
      <c r="O53" s="188" t="n">
        <f aca="false">SUM(O48:O52)</f>
        <v>792500</v>
      </c>
      <c r="P53" s="128" t="n">
        <f aca="false">SUM(P48:P52)</f>
        <v>792500</v>
      </c>
      <c r="Q53" s="188" t="n">
        <f aca="false">SUM(Q48:Q52)</f>
        <v>792500</v>
      </c>
      <c r="R53" s="128" t="n">
        <f aca="false">SUM(R48:R52)</f>
        <v>792500</v>
      </c>
      <c r="S53" s="188" t="n">
        <f aca="false">SUM(S48:S52)</f>
        <v>792500</v>
      </c>
      <c r="T53" s="128" t="n">
        <f aca="false">SUM(T48:T52)</f>
        <v>792500</v>
      </c>
      <c r="U53" s="188" t="n">
        <f aca="false">SUM(U48:U52)</f>
        <v>792500</v>
      </c>
      <c r="V53" s="128" t="n">
        <f aca="false">SUM(V48:V52)</f>
        <v>792500</v>
      </c>
      <c r="W53" s="188" t="n">
        <f aca="false">SUM(W48:W52)</f>
        <v>792500</v>
      </c>
      <c r="X53" s="128" t="n">
        <f aca="false">SUM(X48:X52)</f>
        <v>792500</v>
      </c>
      <c r="Y53" s="188" t="n">
        <f aca="false">SUM(Y48:Y52)</f>
        <v>792500</v>
      </c>
      <c r="Z53" s="128" t="n">
        <f aca="false">SUM(Z48:Z52)</f>
        <v>792500</v>
      </c>
      <c r="AA53" s="188" t="n">
        <f aca="false">SUM(AA48:AA52)</f>
        <v>792500</v>
      </c>
      <c r="AB53" s="128" t="n">
        <f aca="false">SUM(AB48:AB52)</f>
        <v>792500</v>
      </c>
      <c r="AC53" s="188" t="n">
        <f aca="false">SUM(AC48:AC52)</f>
        <v>792500</v>
      </c>
      <c r="AD53" s="128" t="n">
        <f aca="false">SUM(AD48:AD52)</f>
        <v>792500</v>
      </c>
      <c r="AE53" s="188" t="n">
        <f aca="false">SUM(AE48:AE52)</f>
        <v>792500</v>
      </c>
      <c r="AF53" s="128" t="n">
        <f aca="false">SUM(AF48:AF52)</f>
        <v>1042500</v>
      </c>
      <c r="AG53" s="188" t="n">
        <f aca="false">SUM(AG48:AG52)</f>
        <v>792500</v>
      </c>
      <c r="AH53" s="128" t="n">
        <f aca="false">SUM(AH48:AH52)</f>
        <v>792500</v>
      </c>
      <c r="AI53" s="188" t="n">
        <f aca="false">SUM(AI48:AI52)</f>
        <v>792500</v>
      </c>
      <c r="AJ53" s="128" t="n">
        <f aca="false">SUM(AJ48:AJ52)</f>
        <v>792500</v>
      </c>
      <c r="AK53" s="188" t="n">
        <f aca="false">SUM(AK48:AK52)</f>
        <v>792500</v>
      </c>
      <c r="AL53" s="128" t="n">
        <f aca="false">SUM(AL48:AL52)</f>
        <v>792500</v>
      </c>
      <c r="AM53" s="188" t="n">
        <f aca="false">SUM(AM48:AM52)</f>
        <v>792500</v>
      </c>
      <c r="AN53" s="128" t="n">
        <f aca="false">SUM(AN48:AN52)</f>
        <v>792500</v>
      </c>
      <c r="AO53" s="188" t="n">
        <f aca="false">SUM(AO48:AO52)</f>
        <v>792500</v>
      </c>
      <c r="AP53" s="128" t="n">
        <f aca="false">SUM(AP48:AP52)</f>
        <v>792500</v>
      </c>
      <c r="AQ53" s="188" t="n">
        <f aca="false">SUM(AQ48:AQ52)</f>
        <v>792500</v>
      </c>
      <c r="AR53" s="128" t="n">
        <f aca="false">SUM(AR48:AR52)</f>
        <v>792500</v>
      </c>
      <c r="AS53" s="188" t="n">
        <f aca="false">SUM(AS48:AS52)</f>
        <v>792500</v>
      </c>
      <c r="AT53" s="128" t="n">
        <f aca="false">SUM(AT48:AT52)</f>
        <v>792500</v>
      </c>
      <c r="AU53" s="188" t="n">
        <f aca="false">SUM(AU48:AU52)</f>
        <v>792500</v>
      </c>
      <c r="AV53" s="128" t="n">
        <f aca="false">SUM(AV48:AV52)</f>
        <v>792500</v>
      </c>
      <c r="AW53" s="188" t="n">
        <f aca="false">SUM(AW48:AW52)</f>
        <v>792500</v>
      </c>
      <c r="AX53" s="128" t="n">
        <f aca="false">SUM(AX48:AX52)</f>
        <v>792500</v>
      </c>
      <c r="AY53" s="188" t="n">
        <f aca="false">SUM(AY48:AY52)</f>
        <v>792500</v>
      </c>
      <c r="AZ53" s="128" t="n">
        <f aca="false">SUM(AZ48:AZ52)</f>
        <v>792500</v>
      </c>
      <c r="BA53" s="188" t="n">
        <f aca="false">SUM(BA48:BA52)</f>
        <v>792500</v>
      </c>
      <c r="BB53" s="128" t="n">
        <f aca="false">SUM(BB48:BB52)</f>
        <v>792500</v>
      </c>
      <c r="BC53" s="188" t="n">
        <f aca="false">SUM(BC48:BC52)</f>
        <v>792500</v>
      </c>
      <c r="BD53" s="128" t="n">
        <f aca="false">SUM(BD48:BD52)</f>
        <v>792500</v>
      </c>
      <c r="BE53" s="188" t="n">
        <f aca="false">SUM(BE48:BE52)</f>
        <v>1042500</v>
      </c>
    </row>
    <row r="54" s="35" customFormat="true" ht="18" hidden="false" customHeight="true" outlineLevel="0" collapsed="false">
      <c r="A54" s="141" t="s">
        <v>149</v>
      </c>
      <c r="B54" s="142"/>
      <c r="C54" s="142"/>
      <c r="D54" s="143"/>
      <c r="E54" s="144"/>
      <c r="F54" s="143"/>
      <c r="G54" s="192"/>
      <c r="H54" s="183"/>
      <c r="I54" s="192"/>
      <c r="J54" s="183"/>
      <c r="K54" s="59"/>
      <c r="L54" s="59"/>
      <c r="M54" s="192"/>
      <c r="N54" s="59"/>
      <c r="O54" s="183"/>
      <c r="P54" s="59"/>
      <c r="Q54" s="183"/>
      <c r="R54" s="59"/>
      <c r="S54" s="183"/>
      <c r="T54" s="59"/>
      <c r="U54" s="183"/>
      <c r="V54" s="59"/>
      <c r="W54" s="183"/>
      <c r="X54" s="59"/>
      <c r="Y54" s="183"/>
      <c r="Z54" s="59"/>
      <c r="AA54" s="183"/>
      <c r="AB54" s="59"/>
      <c r="AC54" s="183"/>
      <c r="AD54" s="59"/>
      <c r="AE54" s="183"/>
      <c r="AF54" s="59"/>
      <c r="AG54" s="183"/>
      <c r="AH54" s="59"/>
      <c r="AI54" s="183"/>
      <c r="AJ54" s="59"/>
      <c r="AK54" s="183"/>
      <c r="AL54" s="59"/>
      <c r="AM54" s="183"/>
      <c r="AN54" s="59"/>
      <c r="AO54" s="183"/>
      <c r="AP54" s="59"/>
      <c r="AQ54" s="183"/>
      <c r="AR54" s="59"/>
      <c r="AS54" s="183"/>
      <c r="AT54" s="59"/>
      <c r="AU54" s="183"/>
      <c r="AV54" s="59"/>
      <c r="AW54" s="183"/>
      <c r="AX54" s="59"/>
      <c r="AY54" s="183"/>
      <c r="AZ54" s="59"/>
      <c r="BA54" s="183"/>
      <c r="BB54" s="59"/>
      <c r="BC54" s="183"/>
      <c r="BD54" s="59"/>
      <c r="BE54" s="183"/>
    </row>
    <row r="55" s="35" customFormat="true" ht="18" hidden="false" customHeight="true" outlineLevel="0" collapsed="false">
      <c r="A55" s="57" t="s">
        <v>150</v>
      </c>
      <c r="B55" s="42"/>
      <c r="C55" s="42"/>
      <c r="D55" s="97" t="n">
        <f aca="false">2*160</f>
        <v>320</v>
      </c>
      <c r="E55" s="43" t="s">
        <v>122</v>
      </c>
      <c r="F55" s="59" t="n">
        <f aca="false">D55*225</f>
        <v>72000</v>
      </c>
      <c r="G55" s="203" t="n">
        <f aca="false">F55</f>
        <v>72000</v>
      </c>
      <c r="H55" s="203" t="n">
        <f aca="false">G55</f>
        <v>72000</v>
      </c>
      <c r="I55" s="203" t="n">
        <f aca="false">H55</f>
        <v>72000</v>
      </c>
      <c r="J55" s="203" t="n">
        <f aca="false">I55</f>
        <v>72000</v>
      </c>
      <c r="K55" s="203" t="n">
        <f aca="false">J55</f>
        <v>72000</v>
      </c>
      <c r="L55" s="53" t="n">
        <f aca="false">K55</f>
        <v>72000</v>
      </c>
      <c r="M55" s="203" t="n">
        <f aca="false">L55</f>
        <v>72000</v>
      </c>
      <c r="N55" s="53" t="n">
        <f aca="false">M55</f>
        <v>72000</v>
      </c>
      <c r="O55" s="203" t="n">
        <f aca="false">N55</f>
        <v>72000</v>
      </c>
      <c r="P55" s="53" t="n">
        <f aca="false">O55</f>
        <v>72000</v>
      </c>
      <c r="Q55" s="203" t="n">
        <f aca="false">P55</f>
        <v>72000</v>
      </c>
      <c r="R55" s="53" t="n">
        <f aca="false">Q55</f>
        <v>72000</v>
      </c>
      <c r="S55" s="203" t="n">
        <f aca="false">R55</f>
        <v>72000</v>
      </c>
      <c r="T55" s="53" t="n">
        <f aca="false">S55</f>
        <v>72000</v>
      </c>
      <c r="U55" s="203" t="n">
        <f aca="false">T55</f>
        <v>72000</v>
      </c>
      <c r="V55" s="53" t="n">
        <f aca="false">U55</f>
        <v>72000</v>
      </c>
      <c r="W55" s="203" t="n">
        <f aca="false">V55</f>
        <v>72000</v>
      </c>
      <c r="X55" s="53" t="n">
        <f aca="false">W55</f>
        <v>72000</v>
      </c>
      <c r="Y55" s="203" t="n">
        <f aca="false">X55</f>
        <v>72000</v>
      </c>
      <c r="Z55" s="53" t="n">
        <f aca="false">Y55</f>
        <v>72000</v>
      </c>
      <c r="AA55" s="203" t="n">
        <f aca="false">Z55</f>
        <v>72000</v>
      </c>
      <c r="AB55" s="53" t="n">
        <f aca="false">AA55</f>
        <v>72000</v>
      </c>
      <c r="AC55" s="203" t="n">
        <f aca="false">AB55</f>
        <v>72000</v>
      </c>
      <c r="AD55" s="53" t="n">
        <f aca="false">AC55</f>
        <v>72000</v>
      </c>
      <c r="AE55" s="203" t="n">
        <f aca="false">AD55</f>
        <v>72000</v>
      </c>
      <c r="AF55" s="53" t="n">
        <f aca="false">AE55</f>
        <v>72000</v>
      </c>
      <c r="AG55" s="203" t="n">
        <f aca="false">AF55</f>
        <v>72000</v>
      </c>
      <c r="AH55" s="53" t="n">
        <f aca="false">AG55</f>
        <v>72000</v>
      </c>
      <c r="AI55" s="203" t="n">
        <f aca="false">AH55</f>
        <v>72000</v>
      </c>
      <c r="AJ55" s="53" t="n">
        <f aca="false">AI55</f>
        <v>72000</v>
      </c>
      <c r="AK55" s="203" t="n">
        <f aca="false">AJ55</f>
        <v>72000</v>
      </c>
      <c r="AL55" s="53" t="n">
        <f aca="false">AK55</f>
        <v>72000</v>
      </c>
      <c r="AM55" s="203" t="n">
        <f aca="false">AL55</f>
        <v>72000</v>
      </c>
      <c r="AN55" s="53" t="n">
        <f aca="false">AM55</f>
        <v>72000</v>
      </c>
      <c r="AO55" s="203" t="n">
        <f aca="false">AN55</f>
        <v>72000</v>
      </c>
      <c r="AP55" s="53" t="n">
        <f aca="false">AO55</f>
        <v>72000</v>
      </c>
      <c r="AQ55" s="203" t="n">
        <f aca="false">AP55</f>
        <v>72000</v>
      </c>
      <c r="AR55" s="53" t="n">
        <f aca="false">AQ55</f>
        <v>72000</v>
      </c>
      <c r="AS55" s="203" t="n">
        <f aca="false">AR55</f>
        <v>72000</v>
      </c>
      <c r="AT55" s="53" t="n">
        <f aca="false">AS55</f>
        <v>72000</v>
      </c>
      <c r="AU55" s="203" t="n">
        <f aca="false">AT55</f>
        <v>72000</v>
      </c>
      <c r="AV55" s="53" t="n">
        <f aca="false">AU55</f>
        <v>72000</v>
      </c>
      <c r="AW55" s="203" t="n">
        <f aca="false">AV55</f>
        <v>72000</v>
      </c>
      <c r="AX55" s="53" t="n">
        <f aca="false">AW55</f>
        <v>72000</v>
      </c>
      <c r="AY55" s="203" t="n">
        <f aca="false">AX55</f>
        <v>72000</v>
      </c>
      <c r="AZ55" s="53" t="n">
        <f aca="false">AY55</f>
        <v>72000</v>
      </c>
      <c r="BA55" s="203" t="n">
        <f aca="false">AZ55</f>
        <v>72000</v>
      </c>
      <c r="BB55" s="53" t="n">
        <f aca="false">BA55</f>
        <v>72000</v>
      </c>
      <c r="BC55" s="203" t="n">
        <f aca="false">BB55</f>
        <v>72000</v>
      </c>
      <c r="BD55" s="53" t="n">
        <f aca="false">BC55</f>
        <v>72000</v>
      </c>
      <c r="BE55" s="203" t="n">
        <f aca="false">BD55</f>
        <v>72000</v>
      </c>
    </row>
    <row r="56" s="35" customFormat="true" ht="15.75" hidden="false" customHeight="false" outlineLevel="0" collapsed="false">
      <c r="A56" s="147" t="s">
        <v>151</v>
      </c>
      <c r="B56" s="148"/>
      <c r="C56" s="148"/>
      <c r="D56" s="149"/>
      <c r="E56" s="150"/>
      <c r="F56" s="149"/>
      <c r="G56" s="188" t="n">
        <f aca="false">G55</f>
        <v>72000</v>
      </c>
      <c r="H56" s="188" t="n">
        <f aca="false">H55</f>
        <v>72000</v>
      </c>
      <c r="I56" s="188" t="n">
        <f aca="false">I55</f>
        <v>72000</v>
      </c>
      <c r="J56" s="188" t="n">
        <f aca="false">J55</f>
        <v>72000</v>
      </c>
      <c r="K56" s="188" t="n">
        <f aca="false">K55</f>
        <v>72000</v>
      </c>
      <c r="L56" s="128" t="n">
        <f aca="false">L55</f>
        <v>72000</v>
      </c>
      <c r="M56" s="188" t="n">
        <f aca="false">M55</f>
        <v>72000</v>
      </c>
      <c r="N56" s="128" t="n">
        <f aca="false">N55</f>
        <v>72000</v>
      </c>
      <c r="O56" s="188" t="n">
        <f aca="false">O55</f>
        <v>72000</v>
      </c>
      <c r="P56" s="128" t="n">
        <f aca="false">P55</f>
        <v>72000</v>
      </c>
      <c r="Q56" s="188" t="n">
        <f aca="false">Q55</f>
        <v>72000</v>
      </c>
      <c r="R56" s="128" t="n">
        <f aca="false">R55</f>
        <v>72000</v>
      </c>
      <c r="S56" s="188" t="n">
        <f aca="false">S55</f>
        <v>72000</v>
      </c>
      <c r="T56" s="128" t="n">
        <f aca="false">T55</f>
        <v>72000</v>
      </c>
      <c r="U56" s="188" t="n">
        <f aca="false">U55</f>
        <v>72000</v>
      </c>
      <c r="V56" s="128" t="n">
        <f aca="false">V55</f>
        <v>72000</v>
      </c>
      <c r="W56" s="188" t="n">
        <f aca="false">W55</f>
        <v>72000</v>
      </c>
      <c r="X56" s="128" t="n">
        <f aca="false">X55</f>
        <v>72000</v>
      </c>
      <c r="Y56" s="188" t="n">
        <f aca="false">Y55</f>
        <v>72000</v>
      </c>
      <c r="Z56" s="128" t="n">
        <f aca="false">Z55</f>
        <v>72000</v>
      </c>
      <c r="AA56" s="188" t="n">
        <f aca="false">AA55</f>
        <v>72000</v>
      </c>
      <c r="AB56" s="128" t="n">
        <f aca="false">AB55</f>
        <v>72000</v>
      </c>
      <c r="AC56" s="188" t="n">
        <f aca="false">AC55</f>
        <v>72000</v>
      </c>
      <c r="AD56" s="128" t="n">
        <f aca="false">AD55</f>
        <v>72000</v>
      </c>
      <c r="AE56" s="188" t="n">
        <f aca="false">AE55</f>
        <v>72000</v>
      </c>
      <c r="AF56" s="128" t="n">
        <f aca="false">AF55</f>
        <v>72000</v>
      </c>
      <c r="AG56" s="188" t="n">
        <f aca="false">AG55</f>
        <v>72000</v>
      </c>
      <c r="AH56" s="128" t="n">
        <f aca="false">AH55</f>
        <v>72000</v>
      </c>
      <c r="AI56" s="188" t="n">
        <f aca="false">AI55</f>
        <v>72000</v>
      </c>
      <c r="AJ56" s="128" t="n">
        <f aca="false">AJ55</f>
        <v>72000</v>
      </c>
      <c r="AK56" s="188" t="n">
        <f aca="false">AK55</f>
        <v>72000</v>
      </c>
      <c r="AL56" s="128" t="n">
        <f aca="false">AL55</f>
        <v>72000</v>
      </c>
      <c r="AM56" s="188" t="n">
        <f aca="false">AM55</f>
        <v>72000</v>
      </c>
      <c r="AN56" s="128" t="n">
        <f aca="false">AN55</f>
        <v>72000</v>
      </c>
      <c r="AO56" s="188" t="n">
        <f aca="false">AO55</f>
        <v>72000</v>
      </c>
      <c r="AP56" s="128" t="n">
        <f aca="false">AP55</f>
        <v>72000</v>
      </c>
      <c r="AQ56" s="188" t="n">
        <f aca="false">AQ55</f>
        <v>72000</v>
      </c>
      <c r="AR56" s="128" t="n">
        <f aca="false">AR55</f>
        <v>72000</v>
      </c>
      <c r="AS56" s="188" t="n">
        <f aca="false">AS55</f>
        <v>72000</v>
      </c>
      <c r="AT56" s="128" t="n">
        <f aca="false">AT55</f>
        <v>72000</v>
      </c>
      <c r="AU56" s="188" t="n">
        <f aca="false">AU55</f>
        <v>72000</v>
      </c>
      <c r="AV56" s="128" t="n">
        <f aca="false">AV55</f>
        <v>72000</v>
      </c>
      <c r="AW56" s="188" t="n">
        <f aca="false">AW55</f>
        <v>72000</v>
      </c>
      <c r="AX56" s="128" t="n">
        <f aca="false">AX55</f>
        <v>72000</v>
      </c>
      <c r="AY56" s="188" t="n">
        <f aca="false">AY55</f>
        <v>72000</v>
      </c>
      <c r="AZ56" s="128" t="n">
        <f aca="false">AZ55</f>
        <v>72000</v>
      </c>
      <c r="BA56" s="188" t="n">
        <f aca="false">BA55</f>
        <v>72000</v>
      </c>
      <c r="BB56" s="128" t="n">
        <f aca="false">BB55</f>
        <v>72000</v>
      </c>
      <c r="BC56" s="188" t="n">
        <f aca="false">BC55</f>
        <v>72000</v>
      </c>
      <c r="BD56" s="128" t="n">
        <f aca="false">BD55</f>
        <v>72000</v>
      </c>
      <c r="BE56" s="188" t="n">
        <f aca="false">BE55</f>
        <v>72000</v>
      </c>
    </row>
    <row r="57" s="35" customFormat="true" ht="18" hidden="false" customHeight="true" outlineLevel="0" collapsed="false">
      <c r="A57" s="141" t="s">
        <v>152</v>
      </c>
      <c r="B57" s="142"/>
      <c r="C57" s="142"/>
      <c r="D57" s="143"/>
      <c r="E57" s="144"/>
      <c r="F57" s="143"/>
      <c r="G57" s="192"/>
      <c r="H57" s="183"/>
      <c r="I57" s="183"/>
      <c r="J57" s="183"/>
      <c r="K57" s="59"/>
      <c r="L57" s="59"/>
      <c r="M57" s="183"/>
      <c r="N57" s="59"/>
      <c r="O57" s="183"/>
      <c r="P57" s="59"/>
      <c r="Q57" s="183"/>
      <c r="R57" s="59"/>
      <c r="S57" s="183"/>
      <c r="T57" s="59"/>
      <c r="U57" s="183"/>
      <c r="V57" s="59"/>
      <c r="W57" s="183"/>
      <c r="X57" s="59"/>
      <c r="Y57" s="183"/>
      <c r="Z57" s="59"/>
      <c r="AA57" s="183"/>
      <c r="AB57" s="59"/>
      <c r="AC57" s="183"/>
      <c r="AD57" s="59"/>
      <c r="AE57" s="183"/>
      <c r="AF57" s="59"/>
      <c r="AG57" s="183"/>
      <c r="AH57" s="59"/>
      <c r="AI57" s="183"/>
      <c r="AJ57" s="59"/>
      <c r="AK57" s="183"/>
      <c r="AL57" s="59"/>
      <c r="AM57" s="183"/>
      <c r="AN57" s="59"/>
      <c r="AO57" s="183"/>
      <c r="AP57" s="59"/>
      <c r="AQ57" s="183"/>
      <c r="AR57" s="59"/>
      <c r="AS57" s="183"/>
      <c r="AT57" s="59"/>
      <c r="AU57" s="183"/>
      <c r="AV57" s="59"/>
      <c r="AW57" s="183"/>
      <c r="AX57" s="59"/>
      <c r="AY57" s="183"/>
      <c r="AZ57" s="59"/>
      <c r="BA57" s="183"/>
      <c r="BB57" s="59"/>
      <c r="BC57" s="183"/>
      <c r="BD57" s="59"/>
      <c r="BE57" s="183"/>
    </row>
    <row r="58" s="35" customFormat="true" ht="18" hidden="false" customHeight="true" outlineLevel="0" collapsed="false">
      <c r="A58" s="145" t="s">
        <v>234</v>
      </c>
      <c r="B58" s="42"/>
      <c r="C58" s="42"/>
      <c r="D58" s="225" t="n">
        <v>0.009</v>
      </c>
      <c r="E58" s="43" t="s">
        <v>154</v>
      </c>
      <c r="F58" s="59" t="n">
        <f aca="false">0.8*675000000</f>
        <v>540000000</v>
      </c>
      <c r="G58" s="203" t="n">
        <f aca="false">F58*D58</f>
        <v>4860000</v>
      </c>
      <c r="H58" s="203" t="n">
        <f aca="false">G58</f>
        <v>4860000</v>
      </c>
      <c r="I58" s="203" t="n">
        <f aca="false">H58</f>
        <v>4860000</v>
      </c>
      <c r="J58" s="237" t="n">
        <f aca="false">I58</f>
        <v>4860000</v>
      </c>
      <c r="K58" s="203" t="n">
        <f aca="false">J58</f>
        <v>4860000</v>
      </c>
      <c r="L58" s="53" t="n">
        <f aca="false">K58</f>
        <v>4860000</v>
      </c>
      <c r="M58" s="203" t="n">
        <f aca="false">L58</f>
        <v>4860000</v>
      </c>
      <c r="N58" s="53" t="n">
        <f aca="false">M58</f>
        <v>4860000</v>
      </c>
      <c r="O58" s="203" t="n">
        <f aca="false">N58</f>
        <v>4860000</v>
      </c>
      <c r="P58" s="53" t="n">
        <f aca="false">O58</f>
        <v>4860000</v>
      </c>
      <c r="Q58" s="203" t="n">
        <f aca="false">P58</f>
        <v>4860000</v>
      </c>
      <c r="R58" s="53" t="n">
        <f aca="false">Q58</f>
        <v>4860000</v>
      </c>
      <c r="S58" s="203" t="n">
        <f aca="false">R58</f>
        <v>4860000</v>
      </c>
      <c r="T58" s="53" t="n">
        <f aca="false">S58</f>
        <v>4860000</v>
      </c>
      <c r="U58" s="203" t="n">
        <f aca="false">T58</f>
        <v>4860000</v>
      </c>
      <c r="V58" s="53" t="n">
        <f aca="false">U58</f>
        <v>4860000</v>
      </c>
      <c r="W58" s="203" t="n">
        <f aca="false">V58</f>
        <v>4860000</v>
      </c>
      <c r="X58" s="53" t="n">
        <f aca="false">W58</f>
        <v>4860000</v>
      </c>
      <c r="Y58" s="203" t="n">
        <f aca="false">X58</f>
        <v>4860000</v>
      </c>
      <c r="Z58" s="53" t="n">
        <f aca="false">Y58</f>
        <v>4860000</v>
      </c>
      <c r="AA58" s="203" t="n">
        <f aca="false">Z58</f>
        <v>4860000</v>
      </c>
      <c r="AB58" s="53" t="n">
        <f aca="false">AA58</f>
        <v>4860000</v>
      </c>
      <c r="AC58" s="203" t="n">
        <f aca="false">AB58</f>
        <v>4860000</v>
      </c>
      <c r="AD58" s="53" t="n">
        <f aca="false">AC58</f>
        <v>4860000</v>
      </c>
      <c r="AE58" s="203" t="n">
        <f aca="false">AD58</f>
        <v>4860000</v>
      </c>
      <c r="AF58" s="53" t="n">
        <f aca="false">AE58</f>
        <v>4860000</v>
      </c>
      <c r="AG58" s="203" t="n">
        <f aca="false">AF58</f>
        <v>4860000</v>
      </c>
      <c r="AH58" s="53" t="n">
        <f aca="false">AG58</f>
        <v>4860000</v>
      </c>
      <c r="AI58" s="203" t="n">
        <f aca="false">AH58</f>
        <v>4860000</v>
      </c>
      <c r="AJ58" s="53" t="n">
        <f aca="false">AI58</f>
        <v>4860000</v>
      </c>
      <c r="AK58" s="203" t="n">
        <f aca="false">AJ58</f>
        <v>4860000</v>
      </c>
      <c r="AL58" s="53" t="n">
        <f aca="false">AK58</f>
        <v>4860000</v>
      </c>
      <c r="AM58" s="203" t="n">
        <f aca="false">AL58</f>
        <v>4860000</v>
      </c>
      <c r="AN58" s="53" t="n">
        <f aca="false">AM58</f>
        <v>4860000</v>
      </c>
      <c r="AO58" s="203" t="n">
        <f aca="false">AN58</f>
        <v>4860000</v>
      </c>
      <c r="AP58" s="53" t="n">
        <f aca="false">AO58</f>
        <v>4860000</v>
      </c>
      <c r="AQ58" s="203" t="n">
        <f aca="false">AP58</f>
        <v>4860000</v>
      </c>
      <c r="AR58" s="53" t="n">
        <f aca="false">AQ58</f>
        <v>4860000</v>
      </c>
      <c r="AS58" s="203" t="n">
        <f aca="false">AR58</f>
        <v>4860000</v>
      </c>
      <c r="AT58" s="53" t="n">
        <f aca="false">AS58</f>
        <v>4860000</v>
      </c>
      <c r="AU58" s="203" t="n">
        <f aca="false">AT58</f>
        <v>4860000</v>
      </c>
      <c r="AV58" s="53" t="n">
        <f aca="false">AU58</f>
        <v>4860000</v>
      </c>
      <c r="AW58" s="203" t="n">
        <f aca="false">AV58</f>
        <v>4860000</v>
      </c>
      <c r="AX58" s="53" t="n">
        <f aca="false">AW58</f>
        <v>4860000</v>
      </c>
      <c r="AY58" s="203" t="n">
        <f aca="false">AX58</f>
        <v>4860000</v>
      </c>
      <c r="AZ58" s="53" t="n">
        <f aca="false">AY58</f>
        <v>4860000</v>
      </c>
      <c r="BA58" s="203" t="n">
        <f aca="false">AZ58</f>
        <v>4860000</v>
      </c>
      <c r="BB58" s="53" t="n">
        <f aca="false">BA58</f>
        <v>4860000</v>
      </c>
      <c r="BC58" s="203" t="n">
        <f aca="false">BB58</f>
        <v>4860000</v>
      </c>
      <c r="BD58" s="53" t="n">
        <f aca="false">BC58</f>
        <v>4860000</v>
      </c>
      <c r="BE58" s="203" t="n">
        <f aca="false">BD58</f>
        <v>4860000</v>
      </c>
    </row>
    <row r="59" s="35" customFormat="true" ht="15.75" hidden="false" customHeight="false" outlineLevel="0" collapsed="false">
      <c r="A59" s="147" t="s">
        <v>155</v>
      </c>
      <c r="B59" s="148"/>
      <c r="C59" s="148"/>
      <c r="D59" s="149"/>
      <c r="E59" s="150"/>
      <c r="F59" s="149"/>
      <c r="G59" s="188" t="n">
        <f aca="false">G58</f>
        <v>4860000</v>
      </c>
      <c r="H59" s="188" t="n">
        <f aca="false">H58</f>
        <v>4860000</v>
      </c>
      <c r="I59" s="188" t="n">
        <f aca="false">I58</f>
        <v>4860000</v>
      </c>
      <c r="J59" s="238" t="n">
        <f aca="false">J58</f>
        <v>4860000</v>
      </c>
      <c r="K59" s="188" t="n">
        <f aca="false">K58</f>
        <v>4860000</v>
      </c>
      <c r="L59" s="128" t="n">
        <f aca="false">L58</f>
        <v>4860000</v>
      </c>
      <c r="M59" s="188" t="n">
        <f aca="false">M58</f>
        <v>4860000</v>
      </c>
      <c r="N59" s="128" t="n">
        <f aca="false">N58</f>
        <v>4860000</v>
      </c>
      <c r="O59" s="188" t="n">
        <f aca="false">O58</f>
        <v>4860000</v>
      </c>
      <c r="P59" s="128" t="n">
        <f aca="false">P58</f>
        <v>4860000</v>
      </c>
      <c r="Q59" s="188" t="n">
        <f aca="false">Q58</f>
        <v>4860000</v>
      </c>
      <c r="R59" s="128" t="n">
        <f aca="false">R58</f>
        <v>4860000</v>
      </c>
      <c r="S59" s="188" t="n">
        <f aca="false">S58</f>
        <v>4860000</v>
      </c>
      <c r="T59" s="128" t="n">
        <f aca="false">T58</f>
        <v>4860000</v>
      </c>
      <c r="U59" s="188" t="n">
        <f aca="false">U58</f>
        <v>4860000</v>
      </c>
      <c r="V59" s="128" t="n">
        <f aca="false">V58</f>
        <v>4860000</v>
      </c>
      <c r="W59" s="188" t="n">
        <f aca="false">W58</f>
        <v>4860000</v>
      </c>
      <c r="X59" s="128" t="n">
        <f aca="false">X58</f>
        <v>4860000</v>
      </c>
      <c r="Y59" s="188" t="n">
        <f aca="false">Y58</f>
        <v>4860000</v>
      </c>
      <c r="Z59" s="128" t="n">
        <f aca="false">Z58</f>
        <v>4860000</v>
      </c>
      <c r="AA59" s="188" t="n">
        <f aca="false">AA58</f>
        <v>4860000</v>
      </c>
      <c r="AB59" s="128" t="n">
        <f aca="false">AB58</f>
        <v>4860000</v>
      </c>
      <c r="AC59" s="188" t="n">
        <f aca="false">AC58</f>
        <v>4860000</v>
      </c>
      <c r="AD59" s="128" t="n">
        <f aca="false">AD58</f>
        <v>4860000</v>
      </c>
      <c r="AE59" s="188" t="n">
        <f aca="false">AE58</f>
        <v>4860000</v>
      </c>
      <c r="AF59" s="128" t="n">
        <f aca="false">AF58</f>
        <v>4860000</v>
      </c>
      <c r="AG59" s="188" t="n">
        <f aca="false">AG58</f>
        <v>4860000</v>
      </c>
      <c r="AH59" s="128" t="n">
        <f aca="false">AH58</f>
        <v>4860000</v>
      </c>
      <c r="AI59" s="188" t="n">
        <f aca="false">AI58</f>
        <v>4860000</v>
      </c>
      <c r="AJ59" s="128" t="n">
        <f aca="false">AJ58</f>
        <v>4860000</v>
      </c>
      <c r="AK59" s="188" t="n">
        <f aca="false">AK58</f>
        <v>4860000</v>
      </c>
      <c r="AL59" s="128" t="n">
        <f aca="false">AL58</f>
        <v>4860000</v>
      </c>
      <c r="AM59" s="188" t="n">
        <f aca="false">AM58</f>
        <v>4860000</v>
      </c>
      <c r="AN59" s="128" t="n">
        <f aca="false">AN58</f>
        <v>4860000</v>
      </c>
      <c r="AO59" s="188" t="n">
        <f aca="false">AO58</f>
        <v>4860000</v>
      </c>
      <c r="AP59" s="128" t="n">
        <f aca="false">AP58</f>
        <v>4860000</v>
      </c>
      <c r="AQ59" s="188" t="n">
        <f aca="false">AQ58</f>
        <v>4860000</v>
      </c>
      <c r="AR59" s="128" t="n">
        <f aca="false">AR58</f>
        <v>4860000</v>
      </c>
      <c r="AS59" s="188" t="n">
        <f aca="false">AS58</f>
        <v>4860000</v>
      </c>
      <c r="AT59" s="128" t="n">
        <f aca="false">AT58</f>
        <v>4860000</v>
      </c>
      <c r="AU59" s="188" t="n">
        <f aca="false">AU58</f>
        <v>4860000</v>
      </c>
      <c r="AV59" s="128" t="n">
        <f aca="false">AV58</f>
        <v>4860000</v>
      </c>
      <c r="AW59" s="188" t="n">
        <f aca="false">AW58</f>
        <v>4860000</v>
      </c>
      <c r="AX59" s="128" t="n">
        <f aca="false">AX58</f>
        <v>4860000</v>
      </c>
      <c r="AY59" s="188" t="n">
        <f aca="false">AY58</f>
        <v>4860000</v>
      </c>
      <c r="AZ59" s="128" t="n">
        <f aca="false">AZ58</f>
        <v>4860000</v>
      </c>
      <c r="BA59" s="188" t="n">
        <f aca="false">BA58</f>
        <v>4860000</v>
      </c>
      <c r="BB59" s="128" t="n">
        <f aca="false">BB58</f>
        <v>4860000</v>
      </c>
      <c r="BC59" s="188" t="n">
        <f aca="false">BC58</f>
        <v>4860000</v>
      </c>
      <c r="BD59" s="128" t="n">
        <f aca="false">BD58</f>
        <v>4860000</v>
      </c>
      <c r="BE59" s="188" t="n">
        <f aca="false">BE58</f>
        <v>4860000</v>
      </c>
    </row>
    <row r="60" s="35" customFormat="true" ht="21" hidden="false" customHeight="true" outlineLevel="0" collapsed="false">
      <c r="A60" s="227" t="s">
        <v>156</v>
      </c>
      <c r="B60" s="227"/>
      <c r="C60" s="227"/>
      <c r="D60" s="227"/>
      <c r="E60" s="227"/>
      <c r="F60" s="227"/>
      <c r="G60" s="227"/>
      <c r="H60" s="138" t="n">
        <f aca="false">H53+H46+H44+H21+H15+H12+H38+H30+H45+H56+H59</f>
        <v>9160125.42857143</v>
      </c>
      <c r="I60" s="200" t="n">
        <f aca="false">I53+I46+I44+I21+I15+I12+I38+I30+I45+I56+I59</f>
        <v>9160125.42857143</v>
      </c>
      <c r="J60" s="200" t="n">
        <f aca="false">J53+J46+J44+J21+J15+J12+J38+J30+J45+J56+J59</f>
        <v>9410125.42857143</v>
      </c>
      <c r="K60" s="138" t="n">
        <f aca="false">K53+K46+K44+K21+K15+K12+K38+K30+K45+K56+K59</f>
        <v>9160125.42857143</v>
      </c>
      <c r="L60" s="138" t="n">
        <f aca="false">L53+L46+L44+L21+L15+L12+L38+L30+L45+L56+L59</f>
        <v>9160125.42857143</v>
      </c>
      <c r="M60" s="200" t="n">
        <f aca="false">M53+M46+M44+M21+M15+M12+M38+M30+M45+M56+M59</f>
        <v>9160125.42857143</v>
      </c>
      <c r="N60" s="138" t="n">
        <f aca="false">N53+N46+N44+N21+N15+N12+N38+N30+N45+N56+N59</f>
        <v>9160125.42857143</v>
      </c>
      <c r="O60" s="200" t="n">
        <f aca="false">O53+O46+O44+O21+O15+O12+O38+O30+O45+O56+O59</f>
        <v>9374325.42857143</v>
      </c>
      <c r="P60" s="138" t="n">
        <f aca="false">P53+P46+P44+P21+P15+P12+P38+P30+P45+P56+P59</f>
        <v>9374325.42857143</v>
      </c>
      <c r="Q60" s="200" t="n">
        <f aca="false">Q53+Q46+Q44+Q21+Q15+Q12+Q38+Q30+Q45+Q56+Q59</f>
        <v>9374325.42857143</v>
      </c>
      <c r="R60" s="138" t="n">
        <f aca="false">R53+R46+R44+R21+R15+R12+R38+R30+R45+R56+R59</f>
        <v>9374325.42857143</v>
      </c>
      <c r="S60" s="200" t="n">
        <f aca="false">S53+S46+S44+S21+S15+S12+S38+S30+S45+S56+S59</f>
        <v>9374325.42857143</v>
      </c>
      <c r="T60" s="138" t="n">
        <f aca="false">T53+T46+T44+T21+T15+T12+T38+T30+T45+T56+T59</f>
        <v>9374325.42857143</v>
      </c>
      <c r="U60" s="200" t="n">
        <f aca="false">U53+U46+U44+U21+U15+U12+U38+U30+U45+U56+U59</f>
        <v>9374325.42857143</v>
      </c>
      <c r="V60" s="138" t="n">
        <f aca="false">V53+V46+V44+V21+V15+V12+V38+V30+V45+V56+V59</f>
        <v>9374325.42857143</v>
      </c>
      <c r="W60" s="200" t="n">
        <f aca="false">W53+W46+W44+W21+W15+W12+W38+W30+W45+W56+W59</f>
        <v>9374325.42857143</v>
      </c>
      <c r="X60" s="138" t="n">
        <f aca="false">X53+X46+X44+X21+X15+X12+X38+X30+X45+X56+X59</f>
        <v>9374325.42857143</v>
      </c>
      <c r="Y60" s="200" t="n">
        <f aca="false">Y53+Y46+Y44+Y21+Y15+Y12+Y38+Y30+Y45+Y56+Y59</f>
        <v>9374325.42857143</v>
      </c>
      <c r="Z60" s="138" t="n">
        <f aca="false">Z53+Z46+Z44+Z21+Z15+Z12+Z38+Z30+Z45+Z56+Z59</f>
        <v>9374325.42857143</v>
      </c>
      <c r="AA60" s="200" t="n">
        <f aca="false">AA53+AA46+AA44+AA21+AA15+AA12+AA38+AA30+AA45+AA56+AA59</f>
        <v>9374325.42857143</v>
      </c>
      <c r="AB60" s="138" t="n">
        <f aca="false">AB53+AB46+AB44+AB21+AB15+AB12+AB38+AB30+AB45+AB56+AB59</f>
        <v>9374325.42857143</v>
      </c>
      <c r="AC60" s="200" t="n">
        <f aca="false">AC53+AC46+AC44+AC21+AC15+AC12+AC38+AC30+AC45+AC56+AC59</f>
        <v>9374325.42857143</v>
      </c>
      <c r="AD60" s="138" t="n">
        <f aca="false">AD53+AD46+AD44+AD21+AD15+AD12+AD38+AD30+AD45+AD56+AD59</f>
        <v>9374325.42857143</v>
      </c>
      <c r="AE60" s="200" t="n">
        <f aca="false">AE53+AE46+AE44+AE21+AE15+AE12+AE38+AE30+AE45+AE56+AE59</f>
        <v>9374325.42857143</v>
      </c>
      <c r="AF60" s="138" t="n">
        <f aca="false">AF53+AF46+AF44+AF21+AF15+AF12+AF38+AF30+AF45+AF56+AF59</f>
        <v>9624325.42857143</v>
      </c>
      <c r="AG60" s="200" t="n">
        <f aca="false">AG53+AG46+AG44+AG21+AG15+AG12+AG38+AG30+AG45+AG56+AG59</f>
        <v>9374325.42857143</v>
      </c>
      <c r="AH60" s="138" t="n">
        <f aca="false">AH53+AH46+AH44+AH21+AH15+AH12+AH38+AH30+AH45+AH56+AH59</f>
        <v>9374325.42857143</v>
      </c>
      <c r="AI60" s="200" t="n">
        <f aca="false">AI53+AI46+AI44+AI21+AI15+AI12+AI38+AI30+AI45+AI56+AI59</f>
        <v>9374325.42857143</v>
      </c>
      <c r="AJ60" s="138" t="n">
        <f aca="false">AJ53+AJ46+AJ44+AJ21+AJ15+AJ12+AJ38+AJ30+AJ45+AJ56+AJ59</f>
        <v>9374325.42857143</v>
      </c>
      <c r="AK60" s="200" t="n">
        <f aca="false">AK53+AK46+AK44+AK21+AK15+AK12+AK38+AK30+AK45+AK56+AK59</f>
        <v>9374325.42857143</v>
      </c>
      <c r="AL60" s="138" t="n">
        <f aca="false">AL53+AL46+AL44+AL21+AL15+AL12+AL38+AL30+AL45+AL56+AL59</f>
        <v>9374325.42857143</v>
      </c>
      <c r="AM60" s="200" t="n">
        <f aca="false">AM53+AM46+AM44+AM21+AM15+AM12+AM38+AM30+AM45+AM56+AM59</f>
        <v>9374325.42857143</v>
      </c>
      <c r="AN60" s="138" t="n">
        <f aca="false">AN53+AN46+AN44+AN21+AN15+AN12+AN38+AN30+AN45+AN56+AN59</f>
        <v>9374325.42857143</v>
      </c>
      <c r="AO60" s="200" t="n">
        <f aca="false">AO53+AO46+AO44+AO21+AO15+AO12+AO38+AO30+AO45+AO56+AO59</f>
        <v>9374325.42857143</v>
      </c>
      <c r="AP60" s="138" t="n">
        <f aca="false">AP53+AP46+AP44+AP21+AP15+AP12+AP38+AP30+AP45+AP56+AP59</f>
        <v>9374325.42857143</v>
      </c>
      <c r="AQ60" s="200" t="n">
        <f aca="false">AQ53+AQ46+AQ44+AQ21+AQ15+AQ12+AQ38+AQ30+AQ45+AQ56+AQ59</f>
        <v>9374325.42857143</v>
      </c>
      <c r="AR60" s="138" t="n">
        <f aca="false">AR53+AR46+AR44+AR21+AR15+AR12+AR38+AR30+AR45+AR56+AR59</f>
        <v>9374325.42857143</v>
      </c>
      <c r="AS60" s="200" t="n">
        <f aca="false">AS53+AS46+AS44+AS21+AS15+AS12+AS38+AS30+AS45+AS56+AS59</f>
        <v>9374325.42857143</v>
      </c>
      <c r="AT60" s="138" t="n">
        <f aca="false">AT53+AT46+AT44+AT21+AT15+AT12+AT38+AT30+AT45+AT56+AT59</f>
        <v>9374325.42857143</v>
      </c>
      <c r="AU60" s="200" t="n">
        <f aca="false">AU53+AU46+AU44+AU21+AU15+AU12+AU38+AU30+AU45+AU56+AU59</f>
        <v>9374325.42857143</v>
      </c>
      <c r="AV60" s="138" t="n">
        <f aca="false">AV53+AV46+AV44+AV21+AV15+AV12+AV38+AV30+AV45+AV56+AV59</f>
        <v>9374325.42857143</v>
      </c>
      <c r="AW60" s="200" t="n">
        <f aca="false">AW53+AW46+AW44+AW21+AW15+AW12+AW38+AW30+AW45+AW56+AW59</f>
        <v>9374325.42857143</v>
      </c>
      <c r="AX60" s="138" t="n">
        <f aca="false">AX53+AX46+AX44+AX21+AX15+AX12+AX38+AX30+AX45+AX56+AX59</f>
        <v>9374325.42857143</v>
      </c>
      <c r="AY60" s="200" t="n">
        <f aca="false">AY53+AY46+AY44+AY21+AY15+AY12+AY38+AY30+AY45+AY56+AY59</f>
        <v>9374325.42857143</v>
      </c>
      <c r="AZ60" s="138" t="n">
        <f aca="false">AZ53+AZ46+AZ44+AZ21+AZ15+AZ12+AZ38+AZ30+AZ45+AZ56+AZ59</f>
        <v>9374325.42857143</v>
      </c>
      <c r="BA60" s="200" t="n">
        <f aca="false">BA53+BA46+BA44+BA21+BA15+BA12+BA38+BA30+BA45+BA56+BA59</f>
        <v>9374325.42857143</v>
      </c>
      <c r="BB60" s="138" t="n">
        <f aca="false">BB53+BB46+BB44+BB21+BB15+BB12+BB38+BB30+BB45+BB56+BB59</f>
        <v>9374325.42857143</v>
      </c>
      <c r="BC60" s="200" t="n">
        <f aca="false">BC53+BC46+BC44+BC21+BC15+BC12+BC38+BC30+BC45+BC56+BC59</f>
        <v>9374325.42857143</v>
      </c>
      <c r="BD60" s="138" t="n">
        <f aca="false">BD53+BD46+BD44+BD21+BD15+BD12+BD38+BD30+BD45+BD56+BD59</f>
        <v>9374325.42857143</v>
      </c>
      <c r="BE60" s="200" t="n">
        <f aca="false">BE53+BE46+BE44+BE21+BE15+BE12+BE38+BE30+BE45+BE56+BE59</f>
        <v>9624325.42857143</v>
      </c>
    </row>
    <row r="61" s="35" customFormat="true" ht="15.75" hidden="false" customHeight="false" outlineLevel="0" collapsed="false">
      <c r="D61" s="78"/>
      <c r="E61" s="78"/>
      <c r="F61" s="78"/>
      <c r="Q61" s="182"/>
      <c r="U61" s="182"/>
      <c r="Y61" s="182"/>
      <c r="AC61" s="182"/>
      <c r="AG61" s="182"/>
      <c r="AK61" s="182"/>
      <c r="AO61" s="182"/>
      <c r="AS61" s="182"/>
      <c r="AW61" s="182"/>
      <c r="BA61" s="182"/>
      <c r="BE61" s="182"/>
    </row>
    <row r="62" s="35" customFormat="true" ht="21" hidden="false" customHeight="true" outlineLevel="0" collapsed="false">
      <c r="A62" s="239" t="s">
        <v>253</v>
      </c>
      <c r="B62" s="240" t="s">
        <v>254</v>
      </c>
      <c r="C62" s="241"/>
      <c r="D62" s="241"/>
      <c r="E62" s="241"/>
      <c r="F62" s="241"/>
      <c r="G62" s="242"/>
      <c r="H62" s="138" t="n">
        <f aca="false">H60*0.12</f>
        <v>1099215.05142857</v>
      </c>
      <c r="I62" s="138" t="n">
        <f aca="false">I60*0.12</f>
        <v>1099215.05142857</v>
      </c>
      <c r="J62" s="138" t="n">
        <f aca="false">J60*0.12</f>
        <v>1129215.05142857</v>
      </c>
      <c r="K62" s="138" t="n">
        <f aca="false">K60*0.12</f>
        <v>1099215.05142857</v>
      </c>
      <c r="L62" s="138" t="n">
        <f aca="false">L60*0.12</f>
        <v>1099215.05142857</v>
      </c>
      <c r="M62" s="138" t="n">
        <f aca="false">M60*0.12</f>
        <v>1099215.05142857</v>
      </c>
      <c r="N62" s="138" t="n">
        <f aca="false">N60*0.12</f>
        <v>1099215.05142857</v>
      </c>
      <c r="O62" s="138" t="n">
        <f aca="false">O60*0.12</f>
        <v>1124919.05142857</v>
      </c>
      <c r="P62" s="138" t="n">
        <f aca="false">P60*0.12</f>
        <v>1124919.05142857</v>
      </c>
      <c r="Q62" s="138" t="n">
        <f aca="false">Q60*0.12</f>
        <v>1124919.05142857</v>
      </c>
      <c r="R62" s="138" t="n">
        <f aca="false">R60*0.12</f>
        <v>1124919.05142857</v>
      </c>
      <c r="S62" s="138" t="n">
        <f aca="false">S60*0.12</f>
        <v>1124919.05142857</v>
      </c>
      <c r="T62" s="138" t="n">
        <f aca="false">T60*0.12</f>
        <v>1124919.05142857</v>
      </c>
      <c r="U62" s="138" t="n">
        <f aca="false">U60*0.12</f>
        <v>1124919.05142857</v>
      </c>
      <c r="V62" s="138" t="n">
        <f aca="false">V60*0.12</f>
        <v>1124919.05142857</v>
      </c>
      <c r="W62" s="138" t="n">
        <f aca="false">W60*0.12</f>
        <v>1124919.05142857</v>
      </c>
      <c r="X62" s="138" t="n">
        <f aca="false">X60*0.12</f>
        <v>1124919.05142857</v>
      </c>
      <c r="Y62" s="138" t="n">
        <f aca="false">Y60*0.12</f>
        <v>1124919.05142857</v>
      </c>
      <c r="Z62" s="138" t="n">
        <f aca="false">Z60*0.12</f>
        <v>1124919.05142857</v>
      </c>
      <c r="AA62" s="138" t="n">
        <f aca="false">AA60*0.12</f>
        <v>1124919.05142857</v>
      </c>
      <c r="AB62" s="138" t="n">
        <f aca="false">AB60*0.12</f>
        <v>1124919.05142857</v>
      </c>
      <c r="AC62" s="138" t="n">
        <f aca="false">AC60*0.12</f>
        <v>1124919.05142857</v>
      </c>
      <c r="AD62" s="138" t="n">
        <f aca="false">AD60*0.12</f>
        <v>1124919.05142857</v>
      </c>
      <c r="AE62" s="138" t="n">
        <f aca="false">AE60*0.12</f>
        <v>1124919.05142857</v>
      </c>
      <c r="AF62" s="138" t="n">
        <f aca="false">AF60*0.12</f>
        <v>1154919.05142857</v>
      </c>
      <c r="AG62" s="138" t="n">
        <f aca="false">AG60*0.12</f>
        <v>1124919.05142857</v>
      </c>
      <c r="AH62" s="138" t="n">
        <f aca="false">AH60*0.12</f>
        <v>1124919.05142857</v>
      </c>
      <c r="AI62" s="138" t="n">
        <f aca="false">AI60*0.12</f>
        <v>1124919.05142857</v>
      </c>
      <c r="AJ62" s="138" t="n">
        <f aca="false">AJ60*0.12</f>
        <v>1124919.05142857</v>
      </c>
      <c r="AK62" s="138" t="n">
        <f aca="false">AK60*0.12</f>
        <v>1124919.05142857</v>
      </c>
      <c r="AL62" s="138" t="n">
        <f aca="false">AL60*0.12</f>
        <v>1124919.05142857</v>
      </c>
      <c r="AM62" s="138" t="n">
        <f aca="false">AM60*0.12</f>
        <v>1124919.05142857</v>
      </c>
      <c r="AN62" s="138" t="n">
        <f aca="false">AN60*0.12</f>
        <v>1124919.05142857</v>
      </c>
      <c r="AO62" s="138" t="n">
        <f aca="false">AO60*0.12</f>
        <v>1124919.05142857</v>
      </c>
      <c r="AP62" s="138" t="n">
        <f aca="false">AP60*0.12</f>
        <v>1124919.05142857</v>
      </c>
      <c r="AQ62" s="138" t="n">
        <f aca="false">AQ60*0.12</f>
        <v>1124919.05142857</v>
      </c>
      <c r="AR62" s="138" t="n">
        <f aca="false">AR60*0.12</f>
        <v>1124919.05142857</v>
      </c>
      <c r="AS62" s="138" t="n">
        <f aca="false">AS60*0.12</f>
        <v>1124919.05142857</v>
      </c>
      <c r="AT62" s="138" t="n">
        <f aca="false">AT60*0.12</f>
        <v>1124919.05142857</v>
      </c>
      <c r="AU62" s="138" t="n">
        <f aca="false">AU60*0.12</f>
        <v>1124919.05142857</v>
      </c>
      <c r="AV62" s="138" t="n">
        <f aca="false">AV60*0.12</f>
        <v>1124919.05142857</v>
      </c>
      <c r="AW62" s="138" t="n">
        <f aca="false">AW60*0.12</f>
        <v>1124919.05142857</v>
      </c>
      <c r="AX62" s="138" t="n">
        <f aca="false">AX60*0.12</f>
        <v>1124919.05142857</v>
      </c>
      <c r="AY62" s="138" t="n">
        <f aca="false">AY60*0.12</f>
        <v>1124919.05142857</v>
      </c>
      <c r="AZ62" s="138" t="n">
        <f aca="false">AZ60*0.12</f>
        <v>1124919.05142857</v>
      </c>
      <c r="BA62" s="138" t="n">
        <f aca="false">BA60*0.12</f>
        <v>1124919.05142857</v>
      </c>
      <c r="BB62" s="138" t="n">
        <f aca="false">BB60*0.12</f>
        <v>1124919.05142857</v>
      </c>
      <c r="BC62" s="138" t="n">
        <f aca="false">BC60*0.12</f>
        <v>1124919.05142857</v>
      </c>
      <c r="BD62" s="138" t="n">
        <f aca="false">BD60*0.12</f>
        <v>1124919.05142857</v>
      </c>
      <c r="BE62" s="138" t="n">
        <f aca="false">BE60*0.12</f>
        <v>1154919.05142857</v>
      </c>
    </row>
    <row r="63" s="35" customFormat="true" ht="15.75" hidden="false" customHeight="false" outlineLevel="0" collapsed="false">
      <c r="D63" s="78"/>
      <c r="E63" s="78"/>
      <c r="F63" s="78"/>
      <c r="Q63" s="182"/>
      <c r="U63" s="182"/>
      <c r="Y63" s="182"/>
      <c r="AC63" s="182"/>
      <c r="AG63" s="182"/>
      <c r="AK63" s="182"/>
      <c r="AO63" s="182"/>
      <c r="AS63" s="182"/>
      <c r="AW63" s="182"/>
      <c r="BA63" s="182"/>
      <c r="BE63" s="182"/>
    </row>
    <row r="64" s="35" customFormat="true" ht="21" hidden="false" customHeight="true" outlineLevel="0" collapsed="false">
      <c r="A64" s="243" t="s">
        <v>9</v>
      </c>
      <c r="B64" s="243"/>
      <c r="C64" s="243"/>
      <c r="D64" s="243"/>
      <c r="E64" s="243"/>
      <c r="F64" s="243"/>
      <c r="G64" s="243"/>
      <c r="H64" s="167" t="n">
        <f aca="false">H60+H62</f>
        <v>10259340.48</v>
      </c>
      <c r="I64" s="167" t="n">
        <f aca="false">I60+I62</f>
        <v>10259340.48</v>
      </c>
      <c r="J64" s="167" t="n">
        <f aca="false">J60+J62</f>
        <v>10539340.48</v>
      </c>
      <c r="K64" s="167" t="n">
        <f aca="false">K60+K62</f>
        <v>10259340.48</v>
      </c>
      <c r="L64" s="167" t="n">
        <f aca="false">L60+L62</f>
        <v>10259340.48</v>
      </c>
      <c r="M64" s="167" t="n">
        <f aca="false">M60+M62</f>
        <v>10259340.48</v>
      </c>
      <c r="N64" s="167" t="n">
        <f aca="false">N60+N62</f>
        <v>10259340.48</v>
      </c>
      <c r="O64" s="167" t="n">
        <f aca="false">O60+O62</f>
        <v>10499244.48</v>
      </c>
      <c r="P64" s="167" t="n">
        <f aca="false">P60+P62</f>
        <v>10499244.48</v>
      </c>
      <c r="Q64" s="167" t="n">
        <f aca="false">Q60+Q62</f>
        <v>10499244.48</v>
      </c>
      <c r="R64" s="167" t="n">
        <f aca="false">R60+R62</f>
        <v>10499244.48</v>
      </c>
      <c r="S64" s="167" t="n">
        <f aca="false">S60+S62</f>
        <v>10499244.48</v>
      </c>
      <c r="T64" s="167" t="n">
        <f aca="false">T60+T62</f>
        <v>10499244.48</v>
      </c>
      <c r="U64" s="167" t="n">
        <f aca="false">U60+U62</f>
        <v>10499244.48</v>
      </c>
      <c r="V64" s="167" t="n">
        <f aca="false">V60+V62</f>
        <v>10499244.48</v>
      </c>
      <c r="W64" s="167" t="n">
        <f aca="false">W60+W62</f>
        <v>10499244.48</v>
      </c>
      <c r="X64" s="167" t="n">
        <f aca="false">X60+X62</f>
        <v>10499244.48</v>
      </c>
      <c r="Y64" s="167" t="n">
        <f aca="false">Y60+Y62</f>
        <v>10499244.48</v>
      </c>
      <c r="Z64" s="167" t="n">
        <f aca="false">Z60+Z62</f>
        <v>10499244.48</v>
      </c>
      <c r="AA64" s="167" t="n">
        <f aca="false">AA60+AA62</f>
        <v>10499244.48</v>
      </c>
      <c r="AB64" s="167" t="n">
        <f aca="false">AB60+AB62</f>
        <v>10499244.48</v>
      </c>
      <c r="AC64" s="167" t="n">
        <f aca="false">AC60+AC62</f>
        <v>10499244.48</v>
      </c>
      <c r="AD64" s="167" t="n">
        <f aca="false">AD60+AD62</f>
        <v>10499244.48</v>
      </c>
      <c r="AE64" s="167" t="n">
        <f aca="false">AE60+AE62</f>
        <v>10499244.48</v>
      </c>
      <c r="AF64" s="167" t="n">
        <f aca="false">AF60+AF62</f>
        <v>10779244.48</v>
      </c>
      <c r="AG64" s="167" t="n">
        <f aca="false">AG60+AG62</f>
        <v>10499244.48</v>
      </c>
      <c r="AH64" s="167" t="n">
        <f aca="false">AH60+AH62</f>
        <v>10499244.48</v>
      </c>
      <c r="AI64" s="167" t="n">
        <f aca="false">AI60+AI62</f>
        <v>10499244.48</v>
      </c>
      <c r="AJ64" s="167" t="n">
        <f aca="false">AJ60+AJ62</f>
        <v>10499244.48</v>
      </c>
      <c r="AK64" s="167" t="n">
        <f aca="false">AK60+AK62</f>
        <v>10499244.48</v>
      </c>
      <c r="AL64" s="167" t="n">
        <f aca="false">AL60+AL62</f>
        <v>10499244.48</v>
      </c>
      <c r="AM64" s="167" t="n">
        <f aca="false">AM60+AM62</f>
        <v>10499244.48</v>
      </c>
      <c r="AN64" s="167" t="n">
        <f aca="false">AN60+AN62</f>
        <v>10499244.48</v>
      </c>
      <c r="AO64" s="167" t="n">
        <f aca="false">AO60+AO62</f>
        <v>10499244.48</v>
      </c>
      <c r="AP64" s="167" t="n">
        <f aca="false">AP60+AP62</f>
        <v>10499244.48</v>
      </c>
      <c r="AQ64" s="167" t="n">
        <f aca="false">AQ60+AQ62</f>
        <v>10499244.48</v>
      </c>
      <c r="AR64" s="167" t="n">
        <f aca="false">AR60+AR62</f>
        <v>10499244.48</v>
      </c>
      <c r="AS64" s="167" t="n">
        <f aca="false">AS60+AS62</f>
        <v>10499244.48</v>
      </c>
      <c r="AT64" s="167" t="n">
        <f aca="false">AT60+AT62</f>
        <v>10499244.48</v>
      </c>
      <c r="AU64" s="167" t="n">
        <f aca="false">AU60+AU62</f>
        <v>10499244.48</v>
      </c>
      <c r="AV64" s="167" t="n">
        <f aca="false">AV60+AV62</f>
        <v>10499244.48</v>
      </c>
      <c r="AW64" s="167" t="n">
        <f aca="false">AW60+AW62</f>
        <v>10499244.48</v>
      </c>
      <c r="AX64" s="167" t="n">
        <f aca="false">AX60+AX62</f>
        <v>10499244.48</v>
      </c>
      <c r="AY64" s="167" t="n">
        <f aca="false">AY60+AY62</f>
        <v>10499244.48</v>
      </c>
      <c r="AZ64" s="167" t="n">
        <f aca="false">AZ60+AZ62</f>
        <v>10499244.48</v>
      </c>
      <c r="BA64" s="167" t="n">
        <f aca="false">BA60+BA62</f>
        <v>10499244.48</v>
      </c>
      <c r="BB64" s="167" t="n">
        <f aca="false">BB60+BB62</f>
        <v>10499244.48</v>
      </c>
      <c r="BC64" s="167" t="n">
        <f aca="false">BC60+BC62</f>
        <v>10499244.48</v>
      </c>
      <c r="BD64" s="167" t="n">
        <f aca="false">BD60+BD62</f>
        <v>10499244.48</v>
      </c>
      <c r="BE64" s="167" t="n">
        <f aca="false">BE60+BE62</f>
        <v>10779244.48</v>
      </c>
    </row>
    <row r="65" s="35" customFormat="true" ht="15.75" hidden="false" customHeight="false" outlineLevel="0" collapsed="false">
      <c r="D65" s="78"/>
      <c r="E65" s="78"/>
      <c r="F65" s="78"/>
    </row>
    <row r="66" s="35" customFormat="true" ht="15.75" hidden="false" customHeight="false" outlineLevel="0" collapsed="false">
      <c r="D66" s="78"/>
      <c r="E66" s="78"/>
      <c r="F66" s="78"/>
    </row>
    <row r="67" s="35" customFormat="true" ht="15.75" hidden="false" customHeight="true" outlineLevel="0" collapsed="false">
      <c r="A67" s="79" t="s">
        <v>49</v>
      </c>
      <c r="B67" s="79"/>
      <c r="C67" s="79"/>
      <c r="D67" s="79"/>
      <c r="E67" s="79"/>
      <c r="F67" s="79"/>
    </row>
    <row r="68" s="35" customFormat="true" ht="15.75" hidden="false" customHeight="true" outlineLevel="0" collapsed="false">
      <c r="A68" s="230" t="s">
        <v>198</v>
      </c>
      <c r="B68" s="230"/>
      <c r="C68" s="230"/>
      <c r="D68" s="230"/>
      <c r="E68" s="230"/>
      <c r="F68" s="230"/>
    </row>
    <row r="69" s="35" customFormat="true" ht="18" hidden="false" customHeight="false" outlineLevel="0" collapsed="false">
      <c r="A69" s="229" t="s">
        <v>199</v>
      </c>
      <c r="B69" s="80"/>
      <c r="C69" s="80"/>
      <c r="D69" s="80"/>
      <c r="E69" s="80"/>
      <c r="F69" s="80"/>
      <c r="G69" s="80"/>
      <c r="H69" s="80"/>
      <c r="I69" s="80"/>
      <c r="J69" s="80"/>
      <c r="K69" s="80"/>
    </row>
    <row r="70" s="244" customFormat="true" ht="16.5" hidden="false" customHeight="true" outlineLevel="0" collapsed="false">
      <c r="A70" s="210" t="s">
        <v>235</v>
      </c>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row>
    <row r="71" s="35" customFormat="true" ht="15.75" hidden="false" customHeight="true" outlineLevel="0" collapsed="false">
      <c r="A71" s="230" t="s">
        <v>236</v>
      </c>
      <c r="B71" s="230"/>
      <c r="C71" s="230"/>
      <c r="D71" s="230"/>
      <c r="E71" s="230"/>
      <c r="F71" s="230"/>
    </row>
    <row r="72" s="35" customFormat="true" ht="15.75" hidden="false" customHeight="true" outlineLevel="0" collapsed="false">
      <c r="A72" s="230" t="s">
        <v>237</v>
      </c>
      <c r="B72" s="230"/>
      <c r="C72" s="230"/>
      <c r="D72" s="230"/>
      <c r="E72" s="230"/>
      <c r="F72" s="230"/>
    </row>
    <row r="73" s="35" customFormat="true" ht="15.75" hidden="false" customHeight="true" outlineLevel="0" collapsed="false">
      <c r="A73" s="230" t="s">
        <v>238</v>
      </c>
      <c r="B73" s="230"/>
      <c r="C73" s="230"/>
      <c r="D73" s="230"/>
      <c r="E73" s="230"/>
      <c r="F73" s="230"/>
    </row>
    <row r="74" s="35" customFormat="true" ht="18" hidden="false" customHeight="true" outlineLevel="0" collapsed="false">
      <c r="A74" s="210" t="s">
        <v>239</v>
      </c>
      <c r="B74" s="210"/>
      <c r="C74" s="210"/>
      <c r="D74" s="210"/>
      <c r="E74" s="210"/>
      <c r="F74" s="210"/>
      <c r="G74" s="210"/>
      <c r="H74" s="210"/>
      <c r="I74" s="210"/>
      <c r="J74" s="210"/>
      <c r="K74" s="210"/>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row>
    <row r="75" s="35" customFormat="true" ht="17.25" hidden="false" customHeight="true" outlineLevel="0" collapsed="false">
      <c r="A75" s="210" t="s">
        <v>240</v>
      </c>
      <c r="B75" s="210"/>
      <c r="C75" s="210"/>
      <c r="D75" s="210"/>
      <c r="E75" s="210"/>
      <c r="F75" s="210"/>
      <c r="G75" s="210"/>
      <c r="H75" s="210"/>
      <c r="I75" s="210"/>
      <c r="J75" s="210"/>
      <c r="K75" s="210"/>
      <c r="L75" s="210"/>
      <c r="M75" s="210"/>
      <c r="N75" s="210"/>
      <c r="O75" s="210"/>
      <c r="P75" s="210"/>
      <c r="Q75" s="210"/>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row>
    <row r="76" s="35" customFormat="true" ht="18" hidden="false" customHeight="true" outlineLevel="0" collapsed="false">
      <c r="A76" s="230" t="s">
        <v>255</v>
      </c>
      <c r="B76" s="230"/>
      <c r="C76" s="230"/>
      <c r="D76" s="230"/>
      <c r="E76" s="230"/>
      <c r="F76" s="230"/>
      <c r="G76" s="230"/>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row>
    <row r="77" s="35" customFormat="true" ht="18" hidden="false" customHeight="true" outlineLevel="0" collapsed="false">
      <c r="A77" s="210" t="s">
        <v>242</v>
      </c>
      <c r="B77" s="210"/>
      <c r="C77" s="210"/>
      <c r="D77" s="210"/>
      <c r="E77" s="210"/>
      <c r="F77" s="210"/>
      <c r="G77" s="210"/>
      <c r="H77" s="210"/>
      <c r="I77" s="210"/>
      <c r="J77" s="210"/>
      <c r="K77" s="210"/>
      <c r="L77" s="210"/>
      <c r="M77" s="210"/>
      <c r="N77" s="210"/>
      <c r="O77" s="210"/>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row>
    <row r="78" s="35" customFormat="true" ht="18" hidden="false" customHeight="true" outlineLevel="0" collapsed="false">
      <c r="A78" s="210" t="s">
        <v>243</v>
      </c>
      <c r="B78" s="210"/>
      <c r="C78" s="210"/>
      <c r="D78" s="210"/>
      <c r="E78" s="210"/>
      <c r="F78" s="210"/>
      <c r="G78" s="210"/>
      <c r="H78" s="210"/>
      <c r="I78" s="210"/>
      <c r="J78" s="210"/>
      <c r="K78" s="210"/>
      <c r="L78" s="210"/>
      <c r="M78" s="210"/>
      <c r="N78" s="210"/>
      <c r="O78" s="210"/>
      <c r="P78" s="210"/>
      <c r="Q78" s="210"/>
      <c r="R78" s="210"/>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row>
    <row r="79" s="35" customFormat="true" ht="18" hidden="false" customHeight="true" outlineLevel="0" collapsed="false">
      <c r="A79" s="210" t="s">
        <v>256</v>
      </c>
      <c r="B79" s="210"/>
      <c r="C79" s="210"/>
      <c r="D79" s="210"/>
      <c r="E79" s="210"/>
      <c r="F79" s="210"/>
      <c r="G79" s="210"/>
      <c r="H79" s="210"/>
      <c r="I79" s="210"/>
      <c r="J79" s="210"/>
      <c r="K79" s="210"/>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row>
    <row r="80" s="35" customFormat="true" ht="51" hidden="false" customHeight="true" outlineLevel="0" collapsed="false">
      <c r="A80" s="210" t="s">
        <v>257</v>
      </c>
      <c r="B80" s="210"/>
      <c r="C80" s="210"/>
      <c r="D80" s="210"/>
      <c r="E80" s="210"/>
      <c r="F80" s="210"/>
      <c r="G80" s="210"/>
      <c r="H80" s="210"/>
      <c r="I80" s="210"/>
      <c r="J80" s="210"/>
      <c r="K80" s="21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row>
    <row r="81" s="35" customFormat="true" ht="14.25" hidden="false" customHeight="true" outlineLevel="0" collapsed="false">
      <c r="A81" s="210" t="s">
        <v>258</v>
      </c>
      <c r="B81" s="210"/>
      <c r="C81" s="210"/>
      <c r="D81" s="210"/>
      <c r="E81" s="210"/>
      <c r="F81" s="210"/>
      <c r="G81" s="210"/>
      <c r="H81" s="210"/>
      <c r="I81" s="210"/>
      <c r="J81" s="210"/>
      <c r="K81" s="210"/>
      <c r="L81" s="210"/>
      <c r="M81" s="210"/>
      <c r="N81" s="210"/>
      <c r="O81" s="210"/>
    </row>
    <row r="82" s="35" customFormat="true" ht="15.75" hidden="false" customHeight="false" outlineLevel="0" collapsed="false">
      <c r="A82" s="22" t="s">
        <v>259</v>
      </c>
      <c r="D82" s="78"/>
      <c r="E82" s="78"/>
      <c r="F82" s="78"/>
    </row>
    <row r="83" s="22" customFormat="true" ht="12.75" hidden="false" customHeight="false" outlineLevel="0" collapsed="false">
      <c r="A83" s="22" t="s">
        <v>260</v>
      </c>
      <c r="D83" s="23"/>
      <c r="E83" s="23"/>
      <c r="F83" s="23"/>
    </row>
    <row r="84" s="22" customFormat="true" ht="12.75" hidden="false" customHeight="false" outlineLevel="0" collapsed="false">
      <c r="D84" s="23"/>
      <c r="E84" s="23"/>
      <c r="F84" s="23"/>
    </row>
    <row r="85" s="22" customFormat="true" ht="12.75" hidden="false" customHeight="false" outlineLevel="0" collapsed="false">
      <c r="D85" s="23"/>
      <c r="E85" s="23"/>
      <c r="F85" s="23"/>
    </row>
    <row r="86" s="22" customFormat="true" ht="12.75" hidden="false" customHeight="false" outlineLevel="0" collapsed="false">
      <c r="D86" s="23"/>
      <c r="E86" s="23"/>
      <c r="F86" s="23"/>
    </row>
    <row r="87" s="22" customFormat="true" ht="12.75" hidden="false" customHeight="false" outlineLevel="0" collapsed="false">
      <c r="D87" s="23"/>
      <c r="E87" s="23"/>
      <c r="F87" s="23"/>
    </row>
    <row r="88" s="22" customFormat="true" ht="12.75" hidden="false" customHeight="false" outlineLevel="0" collapsed="false">
      <c r="D88" s="23"/>
      <c r="E88" s="23"/>
      <c r="F88" s="23"/>
    </row>
    <row r="89" s="22" customFormat="true" ht="12.75" hidden="false" customHeight="false" outlineLevel="0" collapsed="false">
      <c r="D89" s="23"/>
      <c r="E89" s="23"/>
      <c r="F89" s="23"/>
    </row>
    <row r="90" s="22" customFormat="true" ht="12.75" hidden="false" customHeight="false" outlineLevel="0" collapsed="false">
      <c r="D90" s="23"/>
      <c r="E90" s="23"/>
      <c r="F90" s="23"/>
    </row>
    <row r="91" s="22" customFormat="true" ht="12.75" hidden="false" customHeight="false" outlineLevel="0" collapsed="false">
      <c r="D91" s="23"/>
      <c r="E91" s="23"/>
      <c r="F91" s="23"/>
    </row>
    <row r="92" s="22" customFormat="true" ht="12.75" hidden="false" customHeight="false" outlineLevel="0" collapsed="false">
      <c r="D92" s="23"/>
      <c r="E92" s="23"/>
      <c r="F92" s="23"/>
    </row>
    <row r="93" s="22" customFormat="true" ht="12.75" hidden="false" customHeight="false" outlineLevel="0" collapsed="false">
      <c r="D93" s="23"/>
      <c r="E93" s="23"/>
      <c r="F93" s="23"/>
    </row>
    <row r="94" s="22" customFormat="true" ht="12.75" hidden="false" customHeight="false" outlineLevel="0" collapsed="false">
      <c r="D94" s="23"/>
      <c r="E94" s="23"/>
      <c r="F94" s="23"/>
    </row>
    <row r="95" s="22" customFormat="true" ht="12.75" hidden="false" customHeight="false" outlineLevel="0" collapsed="false">
      <c r="D95" s="23"/>
      <c r="E95" s="23"/>
      <c r="F95" s="23"/>
    </row>
    <row r="96" s="22" customFormat="true" ht="12.75" hidden="false" customHeight="false" outlineLevel="0" collapsed="false">
      <c r="D96" s="23"/>
      <c r="E96" s="23"/>
      <c r="F96" s="23"/>
    </row>
    <row r="97" s="22" customFormat="true" ht="12.75" hidden="false" customHeight="false" outlineLevel="0" collapsed="false">
      <c r="D97" s="23"/>
      <c r="E97" s="23"/>
      <c r="F97" s="23"/>
    </row>
    <row r="98" s="22" customFormat="true" ht="12.75" hidden="false" customHeight="false" outlineLevel="0" collapsed="false">
      <c r="D98" s="23"/>
      <c r="E98" s="23"/>
      <c r="F98" s="23"/>
    </row>
    <row r="99" s="22" customFormat="true" ht="12.75" hidden="false" customHeight="false" outlineLevel="0" collapsed="false">
      <c r="D99" s="23"/>
      <c r="E99" s="23"/>
      <c r="F99" s="23"/>
    </row>
    <row r="100" s="22" customFormat="true" ht="12.75" hidden="false" customHeight="false" outlineLevel="0" collapsed="false">
      <c r="D100" s="23"/>
      <c r="E100" s="23"/>
      <c r="F100" s="23"/>
    </row>
    <row r="101" s="22" customFormat="true" ht="12.75" hidden="false" customHeight="false" outlineLevel="0" collapsed="false">
      <c r="D101" s="23"/>
      <c r="E101" s="23"/>
      <c r="F101" s="23"/>
    </row>
    <row r="102" s="22" customFormat="true" ht="12.75" hidden="false" customHeight="false" outlineLevel="0" collapsed="false">
      <c r="D102" s="23"/>
      <c r="E102" s="23"/>
      <c r="F102" s="23"/>
    </row>
    <row r="103" s="22" customFormat="true" ht="12.75" hidden="false" customHeight="false" outlineLevel="0" collapsed="false">
      <c r="D103" s="23"/>
      <c r="E103" s="23"/>
      <c r="F103" s="23"/>
    </row>
    <row r="104" s="22" customFormat="true" ht="12.75" hidden="false" customHeight="false" outlineLevel="0" collapsed="false">
      <c r="D104" s="23"/>
      <c r="E104" s="23"/>
      <c r="F104" s="23"/>
    </row>
    <row r="105" s="22" customFormat="true" ht="12.75" hidden="false" customHeight="false" outlineLevel="0" collapsed="false">
      <c r="D105" s="23"/>
      <c r="E105" s="23"/>
      <c r="F105" s="23"/>
    </row>
    <row r="106" s="22" customFormat="true" ht="12.75" hidden="false" customHeight="false" outlineLevel="0" collapsed="false">
      <c r="D106" s="23"/>
      <c r="E106" s="23"/>
      <c r="F106" s="23"/>
    </row>
    <row r="107" s="22" customFormat="true" ht="12.75" hidden="false" customHeight="false" outlineLevel="0" collapsed="false">
      <c r="D107" s="23"/>
      <c r="E107" s="23"/>
      <c r="F107" s="23"/>
    </row>
    <row r="108" s="22" customFormat="true" ht="12.75" hidden="false" customHeight="false" outlineLevel="0" collapsed="false">
      <c r="D108" s="23"/>
      <c r="E108" s="23"/>
      <c r="F108" s="23"/>
    </row>
    <row r="109" s="22" customFormat="true" ht="12.75" hidden="false" customHeight="false" outlineLevel="0" collapsed="false">
      <c r="D109" s="23"/>
      <c r="E109" s="23"/>
      <c r="F109" s="23"/>
    </row>
    <row r="110" s="22" customFormat="true" ht="12.75" hidden="false" customHeight="false" outlineLevel="0" collapsed="false">
      <c r="D110" s="23"/>
      <c r="E110" s="23"/>
      <c r="F110" s="23"/>
    </row>
    <row r="111" s="22" customFormat="true" ht="12.75" hidden="false" customHeight="false" outlineLevel="0" collapsed="false">
      <c r="D111" s="23"/>
      <c r="E111" s="23"/>
      <c r="F111" s="23"/>
    </row>
    <row r="112" s="22" customFormat="true" ht="12.75" hidden="false" customHeight="false" outlineLevel="0" collapsed="false">
      <c r="D112" s="23"/>
      <c r="E112" s="23"/>
      <c r="F112" s="23"/>
    </row>
    <row r="113" s="22" customFormat="true" ht="12.75" hidden="false" customHeight="false" outlineLevel="0" collapsed="false">
      <c r="D113" s="23"/>
      <c r="E113" s="23"/>
      <c r="F113" s="23"/>
    </row>
    <row r="114" s="22" customFormat="true" ht="12.75" hidden="false" customHeight="false" outlineLevel="0" collapsed="false">
      <c r="D114" s="23"/>
      <c r="E114" s="23"/>
      <c r="F114" s="23"/>
    </row>
    <row r="115" s="22" customFormat="true" ht="12.75" hidden="false" customHeight="false" outlineLevel="0" collapsed="false">
      <c r="D115" s="23"/>
      <c r="E115" s="23"/>
      <c r="F115" s="23"/>
    </row>
    <row r="116" s="22" customFormat="true" ht="12.75" hidden="false" customHeight="false" outlineLevel="0" collapsed="false">
      <c r="D116" s="23"/>
      <c r="E116" s="23"/>
      <c r="F116" s="23"/>
    </row>
    <row r="117" s="22" customFormat="true" ht="12.75" hidden="false" customHeight="false" outlineLevel="0" collapsed="false">
      <c r="D117" s="23"/>
      <c r="E117" s="23"/>
      <c r="F117" s="23"/>
    </row>
    <row r="118" s="22" customFormat="true" ht="12.75" hidden="false" customHeight="false" outlineLevel="0" collapsed="false">
      <c r="D118" s="23"/>
      <c r="E118" s="23"/>
      <c r="F118" s="23"/>
    </row>
    <row r="119" s="22" customFormat="true" ht="12.75" hidden="false" customHeight="false" outlineLevel="0" collapsed="false">
      <c r="D119" s="23"/>
      <c r="E119" s="23"/>
      <c r="F119" s="23"/>
    </row>
    <row r="120" s="22" customFormat="true" ht="12.75" hidden="false" customHeight="false" outlineLevel="0" collapsed="false">
      <c r="D120" s="23"/>
      <c r="E120" s="23"/>
      <c r="F120" s="23"/>
    </row>
    <row r="121" s="22" customFormat="true" ht="12.75" hidden="false" customHeight="false" outlineLevel="0" collapsed="false">
      <c r="D121" s="23"/>
      <c r="E121" s="23"/>
      <c r="F121" s="23"/>
    </row>
    <row r="122" s="22" customFormat="true" ht="12.75" hidden="false" customHeight="false" outlineLevel="0" collapsed="false">
      <c r="D122" s="23"/>
      <c r="E122" s="23"/>
      <c r="F122" s="23"/>
    </row>
    <row r="123" s="22" customFormat="true" ht="12.75" hidden="false" customHeight="false" outlineLevel="0" collapsed="false">
      <c r="D123" s="23"/>
      <c r="E123" s="23"/>
      <c r="F123" s="23"/>
    </row>
    <row r="124" s="22" customFormat="true" ht="12.75" hidden="false" customHeight="false" outlineLevel="0" collapsed="false">
      <c r="D124" s="23"/>
      <c r="E124" s="23"/>
      <c r="F124" s="23"/>
    </row>
    <row r="125" s="22" customFormat="true" ht="12.75" hidden="false" customHeight="false" outlineLevel="0" collapsed="false">
      <c r="D125" s="23"/>
      <c r="E125" s="23"/>
      <c r="F125" s="23"/>
    </row>
    <row r="126" s="22" customFormat="true" ht="12.75" hidden="false" customHeight="false" outlineLevel="0" collapsed="false">
      <c r="D126" s="23"/>
      <c r="E126" s="23"/>
      <c r="F126" s="23"/>
    </row>
    <row r="127" s="22" customFormat="true" ht="12.75" hidden="false" customHeight="false" outlineLevel="0" collapsed="false">
      <c r="D127" s="23"/>
      <c r="E127" s="23"/>
      <c r="F127" s="23"/>
    </row>
    <row r="128" s="22" customFormat="true" ht="12.75" hidden="false" customHeight="false" outlineLevel="0" collapsed="false">
      <c r="D128" s="23"/>
      <c r="E128" s="23"/>
      <c r="F128" s="23"/>
    </row>
    <row r="129" s="22" customFormat="true" ht="12.75" hidden="false" customHeight="false" outlineLevel="0" collapsed="false">
      <c r="D129" s="23"/>
      <c r="E129" s="23"/>
      <c r="F129" s="23"/>
    </row>
    <row r="130" s="22" customFormat="true" ht="12.75" hidden="false" customHeight="false" outlineLevel="0" collapsed="false">
      <c r="D130" s="23"/>
      <c r="E130" s="23"/>
      <c r="F130" s="23"/>
    </row>
    <row r="131" s="22" customFormat="true" ht="12.75" hidden="false" customHeight="false" outlineLevel="0" collapsed="false">
      <c r="D131" s="23"/>
      <c r="E131" s="23"/>
      <c r="F131" s="23"/>
    </row>
    <row r="132" s="22" customFormat="true" ht="12.75" hidden="false" customHeight="false" outlineLevel="0" collapsed="false">
      <c r="D132" s="23"/>
      <c r="E132" s="23"/>
      <c r="F132" s="23"/>
    </row>
    <row r="133" s="22" customFormat="true" ht="12.75" hidden="false" customHeight="false" outlineLevel="0" collapsed="false">
      <c r="D133" s="23"/>
      <c r="E133" s="23"/>
      <c r="F133" s="23"/>
    </row>
    <row r="134" s="22" customFormat="true" ht="12.75" hidden="false" customHeight="false" outlineLevel="0" collapsed="false">
      <c r="D134" s="23"/>
      <c r="E134" s="23"/>
      <c r="F134" s="23"/>
    </row>
    <row r="135" s="22" customFormat="true" ht="12.75" hidden="false" customHeight="false" outlineLevel="0" collapsed="false">
      <c r="D135" s="23"/>
      <c r="E135" s="23"/>
      <c r="F135" s="23"/>
    </row>
    <row r="136" s="22" customFormat="true" ht="12.75" hidden="false" customHeight="false" outlineLevel="0" collapsed="false">
      <c r="D136" s="23"/>
      <c r="E136" s="23"/>
      <c r="F136" s="23"/>
    </row>
    <row r="137" s="22" customFormat="true" ht="12.75" hidden="false" customHeight="false" outlineLevel="0" collapsed="false">
      <c r="D137" s="23"/>
      <c r="E137" s="23"/>
      <c r="F137" s="23"/>
    </row>
    <row r="138" s="22" customFormat="true" ht="12.75" hidden="false" customHeight="false" outlineLevel="0" collapsed="false">
      <c r="D138" s="23"/>
      <c r="E138" s="23"/>
      <c r="F138" s="23"/>
    </row>
    <row r="139" s="22" customFormat="true" ht="12.75" hidden="false" customHeight="false" outlineLevel="0" collapsed="false">
      <c r="D139" s="23"/>
      <c r="E139" s="23"/>
      <c r="F139" s="23"/>
    </row>
    <row r="140" s="22" customFormat="true" ht="12.75" hidden="false" customHeight="false" outlineLevel="0" collapsed="false">
      <c r="D140" s="23"/>
      <c r="E140" s="23"/>
      <c r="F140" s="23"/>
    </row>
    <row r="141" s="22" customFormat="true" ht="12.75" hidden="false" customHeight="false" outlineLevel="0" collapsed="false">
      <c r="D141" s="23"/>
      <c r="E141" s="23"/>
      <c r="F141" s="23"/>
    </row>
    <row r="142" s="22" customFormat="true" ht="12.75" hidden="false" customHeight="false" outlineLevel="0" collapsed="false">
      <c r="D142" s="23"/>
      <c r="E142" s="23"/>
      <c r="F142" s="23"/>
    </row>
    <row r="143" s="22" customFormat="true" ht="12.75" hidden="false" customHeight="false" outlineLevel="0" collapsed="false">
      <c r="D143" s="23"/>
      <c r="E143" s="23"/>
      <c r="F143" s="23"/>
    </row>
    <row r="144" s="22" customFormat="true" ht="12.75" hidden="false" customHeight="false" outlineLevel="0" collapsed="false">
      <c r="D144" s="23"/>
      <c r="E144" s="23"/>
      <c r="F144" s="23"/>
    </row>
    <row r="145" s="22" customFormat="true" ht="12.75" hidden="false" customHeight="false" outlineLevel="0" collapsed="false">
      <c r="D145" s="23"/>
      <c r="E145" s="23"/>
      <c r="F145" s="23"/>
    </row>
    <row r="146" s="22" customFormat="true" ht="12.75" hidden="false" customHeight="false" outlineLevel="0" collapsed="false">
      <c r="D146" s="23"/>
      <c r="E146" s="23"/>
      <c r="F146" s="23"/>
    </row>
    <row r="147" s="22" customFormat="true" ht="12.75" hidden="false" customHeight="false" outlineLevel="0" collapsed="false">
      <c r="D147" s="23"/>
      <c r="E147" s="23"/>
      <c r="F147" s="23"/>
    </row>
    <row r="148" s="22" customFormat="true" ht="12.75" hidden="false" customHeight="false" outlineLevel="0" collapsed="false">
      <c r="D148" s="23"/>
      <c r="E148" s="23"/>
      <c r="F148" s="23"/>
    </row>
    <row r="149" s="22" customFormat="true" ht="12.75" hidden="false" customHeight="false" outlineLevel="0" collapsed="false">
      <c r="D149" s="23"/>
      <c r="E149" s="23"/>
      <c r="F149" s="23"/>
    </row>
    <row r="150" s="22" customFormat="true" ht="12.75" hidden="false" customHeight="false" outlineLevel="0" collapsed="false">
      <c r="D150" s="23"/>
      <c r="E150" s="23"/>
      <c r="F150" s="23"/>
    </row>
    <row r="151" s="22" customFormat="true" ht="12.75" hidden="false" customHeight="false" outlineLevel="0" collapsed="false">
      <c r="D151" s="23"/>
      <c r="E151" s="23"/>
      <c r="F151" s="23"/>
    </row>
    <row r="152" s="22" customFormat="true" ht="12.75" hidden="false" customHeight="false" outlineLevel="0" collapsed="false">
      <c r="D152" s="23"/>
      <c r="E152" s="23"/>
      <c r="F152" s="23"/>
    </row>
    <row r="153" s="22" customFormat="true" ht="12.75" hidden="false" customHeight="false" outlineLevel="0" collapsed="false">
      <c r="D153" s="23"/>
      <c r="E153" s="23"/>
      <c r="F153" s="23"/>
    </row>
    <row r="154" s="22" customFormat="true" ht="12.75" hidden="false" customHeight="false" outlineLevel="0" collapsed="false">
      <c r="D154" s="23"/>
      <c r="E154" s="23"/>
      <c r="F154" s="23"/>
    </row>
    <row r="155" s="22" customFormat="true" ht="12.75" hidden="false" customHeight="false" outlineLevel="0" collapsed="false">
      <c r="D155" s="23"/>
      <c r="E155" s="23"/>
      <c r="F155" s="23"/>
    </row>
    <row r="156" s="22" customFormat="true" ht="12.75" hidden="false" customHeight="false" outlineLevel="0" collapsed="false">
      <c r="D156" s="23"/>
      <c r="E156" s="23"/>
      <c r="F156" s="23"/>
    </row>
    <row r="157" s="22" customFormat="true" ht="12.75" hidden="false" customHeight="false" outlineLevel="0" collapsed="false">
      <c r="D157" s="23"/>
      <c r="E157" s="23"/>
      <c r="F157" s="23"/>
    </row>
    <row r="158" s="22" customFormat="true" ht="12.75" hidden="false" customHeight="false" outlineLevel="0" collapsed="false">
      <c r="D158" s="23"/>
      <c r="E158" s="23"/>
      <c r="F158" s="23"/>
    </row>
    <row r="159" s="22" customFormat="true" ht="12.75" hidden="false" customHeight="false" outlineLevel="0" collapsed="false">
      <c r="D159" s="23"/>
      <c r="E159" s="23"/>
      <c r="F159" s="23"/>
    </row>
    <row r="160" s="22" customFormat="true" ht="12.75" hidden="false" customHeight="false" outlineLevel="0" collapsed="false">
      <c r="D160" s="23"/>
      <c r="E160" s="23"/>
      <c r="F160" s="23"/>
    </row>
    <row r="161" s="22" customFormat="true" ht="12.75" hidden="false" customHeight="false" outlineLevel="0" collapsed="false">
      <c r="D161" s="23"/>
      <c r="E161" s="23"/>
      <c r="F161" s="23"/>
    </row>
    <row r="162" s="22" customFormat="true" ht="12.75" hidden="false" customHeight="false" outlineLevel="0" collapsed="false">
      <c r="D162" s="23"/>
      <c r="E162" s="23"/>
      <c r="F162" s="23"/>
    </row>
    <row r="163" s="22" customFormat="true" ht="12.75" hidden="false" customHeight="false" outlineLevel="0" collapsed="false">
      <c r="D163" s="23"/>
      <c r="E163" s="23"/>
      <c r="F163" s="23"/>
    </row>
    <row r="164" s="22" customFormat="true" ht="12.75" hidden="false" customHeight="false" outlineLevel="0" collapsed="false">
      <c r="D164" s="23"/>
      <c r="E164" s="23"/>
      <c r="F164" s="23"/>
    </row>
    <row r="165" s="22" customFormat="true" ht="12.75" hidden="false" customHeight="false" outlineLevel="0" collapsed="false">
      <c r="D165" s="23"/>
      <c r="E165" s="23"/>
      <c r="F165" s="23"/>
    </row>
    <row r="166" s="22" customFormat="true" ht="12.75" hidden="false" customHeight="false" outlineLevel="0" collapsed="false">
      <c r="D166" s="23"/>
      <c r="E166" s="23"/>
      <c r="F166" s="23"/>
    </row>
    <row r="167" s="22" customFormat="true" ht="12.75" hidden="false" customHeight="false" outlineLevel="0" collapsed="false">
      <c r="D167" s="23"/>
      <c r="E167" s="23"/>
      <c r="F167" s="23"/>
    </row>
    <row r="168" s="22" customFormat="true" ht="12.75" hidden="false" customHeight="false" outlineLevel="0" collapsed="false">
      <c r="D168" s="23"/>
      <c r="E168" s="23"/>
      <c r="F168" s="23"/>
    </row>
    <row r="169" s="22" customFormat="true" ht="12.75" hidden="false" customHeight="false" outlineLevel="0" collapsed="false">
      <c r="D169" s="23"/>
      <c r="E169" s="23"/>
      <c r="F169" s="23"/>
    </row>
    <row r="170" s="22" customFormat="true" ht="12.75" hidden="false" customHeight="false" outlineLevel="0" collapsed="false">
      <c r="D170" s="23"/>
      <c r="E170" s="23"/>
      <c r="F170" s="23"/>
    </row>
    <row r="171" s="22" customFormat="true" ht="12.75" hidden="false" customHeight="false" outlineLevel="0" collapsed="false">
      <c r="D171" s="23"/>
      <c r="E171" s="23"/>
      <c r="F171" s="23"/>
    </row>
    <row r="172" s="22" customFormat="true" ht="12.75" hidden="false" customHeight="false" outlineLevel="0" collapsed="false">
      <c r="D172" s="23"/>
      <c r="E172" s="23"/>
      <c r="F172" s="23"/>
    </row>
    <row r="173" s="22" customFormat="true" ht="12.75" hidden="false" customHeight="false" outlineLevel="0" collapsed="false">
      <c r="D173" s="23"/>
      <c r="E173" s="23"/>
      <c r="F173" s="23"/>
    </row>
    <row r="174" s="22" customFormat="true" ht="12.75" hidden="false" customHeight="false" outlineLevel="0" collapsed="false">
      <c r="D174" s="23"/>
      <c r="E174" s="23"/>
      <c r="F174" s="23"/>
    </row>
    <row r="175" s="22" customFormat="true" ht="12.75" hidden="false" customHeight="false" outlineLevel="0" collapsed="false">
      <c r="D175" s="23"/>
      <c r="E175" s="23"/>
      <c r="F175" s="23"/>
    </row>
    <row r="176" s="22" customFormat="true" ht="12.75" hidden="false" customHeight="false" outlineLevel="0" collapsed="false">
      <c r="D176" s="23"/>
      <c r="E176" s="23"/>
      <c r="F176" s="23"/>
    </row>
    <row r="177" s="22" customFormat="true" ht="12.75" hidden="false" customHeight="false" outlineLevel="0" collapsed="false">
      <c r="D177" s="23"/>
      <c r="E177" s="23"/>
      <c r="F177" s="23"/>
    </row>
    <row r="178" s="22" customFormat="true" ht="12.75" hidden="false" customHeight="false" outlineLevel="0" collapsed="false">
      <c r="D178" s="23"/>
      <c r="E178" s="23"/>
      <c r="F178" s="23"/>
    </row>
    <row r="179" s="22" customFormat="true" ht="12.75" hidden="false" customHeight="false" outlineLevel="0" collapsed="false">
      <c r="D179" s="23"/>
      <c r="E179" s="23"/>
      <c r="F179" s="23"/>
    </row>
  </sheetData>
  <mergeCells count="19">
    <mergeCell ref="A2:IV2"/>
    <mergeCell ref="A3:IV3"/>
    <mergeCell ref="H4:BE4"/>
    <mergeCell ref="A60:G60"/>
    <mergeCell ref="A64:G64"/>
    <mergeCell ref="A67:F67"/>
    <mergeCell ref="A68:F68"/>
    <mergeCell ref="A70:IV70"/>
    <mergeCell ref="A71:F71"/>
    <mergeCell ref="A72:F72"/>
    <mergeCell ref="A73:F73"/>
    <mergeCell ref="A74:K74"/>
    <mergeCell ref="A75:Q75"/>
    <mergeCell ref="A76:G76"/>
    <mergeCell ref="A77:O77"/>
    <mergeCell ref="A78:R78"/>
    <mergeCell ref="A79:K79"/>
    <mergeCell ref="A80:K80"/>
    <mergeCell ref="A81:O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54.56"/>
    <col collapsed="false" customWidth="true" hidden="false" outlineLevel="0" max="2" min="2" style="212" width="38.56"/>
    <col collapsed="false" customWidth="true" hidden="true" outlineLevel="0" max="3" min="3" style="212" width="38.56"/>
    <col collapsed="false" customWidth="true" hidden="false" outlineLevel="0" max="4" min="4" style="213" width="10.13"/>
    <col collapsed="false" customWidth="true" hidden="false" outlineLevel="0" max="5" min="5" style="213" width="5.13"/>
    <col collapsed="false" customWidth="true" hidden="false" outlineLevel="0" max="6" min="6" style="213" width="15.56"/>
    <col collapsed="false" customWidth="true" hidden="false" outlineLevel="0" max="7" min="7" style="212" width="15.41"/>
    <col collapsed="false" customWidth="true" hidden="false" outlineLevel="0" max="57" min="8" style="212" width="13.41"/>
    <col collapsed="false" customWidth="false" hidden="false" outlineLevel="0" max="257" min="58" style="212" width="9.14"/>
  </cols>
  <sheetData>
    <row r="1" s="22" customFormat="true" ht="26.25" hidden="false" customHeight="false" outlineLevel="0" collapsed="false">
      <c r="A1" s="24" t="s">
        <v>249</v>
      </c>
      <c r="B1" s="25"/>
      <c r="C1" s="25"/>
      <c r="D1" s="214"/>
      <c r="E1" s="214"/>
      <c r="F1" s="214"/>
      <c r="G1" s="214"/>
      <c r="H1" s="214"/>
      <c r="I1" s="214"/>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row>
    <row r="2" s="27" customFormat="true" ht="21" hidden="false" customHeight="false" outlineLevel="0" collapsed="false">
      <c r="A2" s="27" t="s">
        <v>24</v>
      </c>
    </row>
    <row r="3" s="27" customFormat="true" ht="21.75" hidden="false" customHeight="false" outlineLevel="0" collapsed="false">
      <c r="A3" s="27" t="s">
        <v>261</v>
      </c>
    </row>
    <row r="4" s="35" customFormat="true" ht="16.5" hidden="false" customHeight="false" outlineLevel="0" collapsed="false">
      <c r="A4" s="32"/>
      <c r="B4" s="32"/>
      <c r="C4" s="32"/>
      <c r="D4" s="33"/>
      <c r="E4" s="33"/>
      <c r="F4" s="33"/>
      <c r="G4" s="32"/>
      <c r="H4" s="87" t="s">
        <v>55</v>
      </c>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row>
    <row r="5" s="35" customFormat="true" ht="20.25" hidden="false" customHeight="true" outlineLevel="0" collapsed="false">
      <c r="A5" s="36" t="s">
        <v>28</v>
      </c>
      <c r="B5" s="175" t="s">
        <v>29</v>
      </c>
      <c r="C5" s="35" t="s">
        <v>56</v>
      </c>
      <c r="D5" s="38" t="s">
        <v>57</v>
      </c>
      <c r="E5" s="176" t="s">
        <v>58</v>
      </c>
      <c r="F5" s="176" t="s">
        <v>168</v>
      </c>
      <c r="G5" s="39" t="s">
        <v>32</v>
      </c>
      <c r="H5" s="177" t="n">
        <v>1</v>
      </c>
      <c r="I5" s="177" t="n">
        <v>2</v>
      </c>
      <c r="J5" s="177" t="n">
        <v>3</v>
      </c>
      <c r="K5" s="177" t="n">
        <v>4</v>
      </c>
      <c r="L5" s="177" t="n">
        <v>5</v>
      </c>
      <c r="M5" s="177" t="n">
        <v>6</v>
      </c>
      <c r="N5" s="177" t="n">
        <v>7</v>
      </c>
      <c r="O5" s="177" t="n">
        <v>8</v>
      </c>
      <c r="P5" s="177" t="n">
        <v>9</v>
      </c>
      <c r="Q5" s="177" t="n">
        <v>10</v>
      </c>
      <c r="R5" s="177" t="n">
        <v>11</v>
      </c>
      <c r="S5" s="177" t="n">
        <v>12</v>
      </c>
      <c r="T5" s="177" t="n">
        <v>13</v>
      </c>
      <c r="U5" s="177" t="n">
        <v>14</v>
      </c>
      <c r="V5" s="177" t="n">
        <v>15</v>
      </c>
      <c r="W5" s="177" t="n">
        <v>16</v>
      </c>
      <c r="X5" s="177" t="n">
        <v>17</v>
      </c>
      <c r="Y5" s="177" t="n">
        <v>18</v>
      </c>
      <c r="Z5" s="177" t="n">
        <v>19</v>
      </c>
      <c r="AA5" s="177" t="n">
        <v>20</v>
      </c>
      <c r="AB5" s="177" t="n">
        <v>21</v>
      </c>
      <c r="AC5" s="177" t="n">
        <v>22</v>
      </c>
      <c r="AD5" s="177" t="n">
        <v>23</v>
      </c>
      <c r="AE5" s="177" t="n">
        <v>24</v>
      </c>
      <c r="AF5" s="177" t="n">
        <v>25</v>
      </c>
      <c r="AG5" s="177" t="n">
        <v>26</v>
      </c>
      <c r="AH5" s="177" t="n">
        <v>27</v>
      </c>
      <c r="AI5" s="177" t="n">
        <v>28</v>
      </c>
      <c r="AJ5" s="177" t="n">
        <v>29</v>
      </c>
      <c r="AK5" s="177" t="n">
        <v>30</v>
      </c>
      <c r="AL5" s="177" t="n">
        <v>31</v>
      </c>
      <c r="AM5" s="177" t="n">
        <v>32</v>
      </c>
      <c r="AN5" s="177" t="n">
        <v>33</v>
      </c>
      <c r="AO5" s="177" t="n">
        <v>34</v>
      </c>
      <c r="AP5" s="177" t="n">
        <v>35</v>
      </c>
      <c r="AQ5" s="177" t="n">
        <v>36</v>
      </c>
      <c r="AR5" s="177" t="n">
        <v>37</v>
      </c>
      <c r="AS5" s="177" t="n">
        <v>38</v>
      </c>
      <c r="AT5" s="177" t="n">
        <v>39</v>
      </c>
      <c r="AU5" s="177" t="n">
        <v>40</v>
      </c>
      <c r="AV5" s="177" t="n">
        <v>41</v>
      </c>
      <c r="AW5" s="177" t="n">
        <v>42</v>
      </c>
      <c r="AX5" s="177" t="n">
        <v>43</v>
      </c>
      <c r="AY5" s="177" t="n">
        <v>44</v>
      </c>
      <c r="AZ5" s="177" t="n">
        <v>45</v>
      </c>
      <c r="BA5" s="177" t="n">
        <v>46</v>
      </c>
      <c r="BB5" s="177" t="n">
        <v>47</v>
      </c>
      <c r="BC5" s="177" t="n">
        <v>48</v>
      </c>
      <c r="BD5" s="177" t="n">
        <v>49</v>
      </c>
      <c r="BE5" s="177" t="n">
        <v>50</v>
      </c>
    </row>
    <row r="6" s="35" customFormat="true" ht="18" hidden="false" customHeight="true" outlineLevel="0" collapsed="false">
      <c r="A6" s="41" t="s">
        <v>262</v>
      </c>
      <c r="B6" s="178"/>
      <c r="D6" s="179"/>
      <c r="E6" s="179"/>
      <c r="F6" s="180"/>
      <c r="G6" s="181"/>
      <c r="H6" s="181"/>
      <c r="I6" s="95"/>
      <c r="J6" s="95"/>
      <c r="K6" s="95"/>
      <c r="L6" s="95"/>
      <c r="M6" s="95"/>
      <c r="N6" s="95"/>
      <c r="O6" s="95"/>
      <c r="P6" s="95"/>
      <c r="Q6" s="96"/>
      <c r="R6" s="95"/>
      <c r="S6" s="95"/>
      <c r="T6" s="96"/>
      <c r="U6" s="95"/>
      <c r="V6" s="95"/>
      <c r="W6" s="96"/>
      <c r="X6" s="95"/>
      <c r="Y6" s="95"/>
      <c r="Z6" s="96"/>
      <c r="AA6" s="95"/>
      <c r="AB6" s="95"/>
      <c r="AC6" s="96"/>
      <c r="AD6" s="95"/>
      <c r="AE6" s="95"/>
      <c r="AF6" s="96"/>
      <c r="AG6" s="95"/>
      <c r="AH6" s="95"/>
      <c r="AI6" s="96"/>
      <c r="AJ6" s="95"/>
      <c r="AK6" s="95"/>
      <c r="AL6" s="96"/>
      <c r="AM6" s="95"/>
      <c r="AN6" s="95"/>
      <c r="AO6" s="96"/>
      <c r="AP6" s="95"/>
      <c r="AQ6" s="95"/>
      <c r="AR6" s="96"/>
      <c r="AS6" s="95"/>
      <c r="AT6" s="95"/>
      <c r="AU6" s="96"/>
      <c r="AV6" s="95"/>
      <c r="AW6" s="95"/>
      <c r="AX6" s="96"/>
      <c r="AY6" s="95"/>
      <c r="AZ6" s="95"/>
      <c r="BA6" s="96"/>
      <c r="BB6" s="95"/>
      <c r="BC6" s="95"/>
      <c r="BD6" s="96"/>
      <c r="BE6" s="95"/>
    </row>
    <row r="7" s="35" customFormat="true" ht="15" hidden="false" customHeight="true" outlineLevel="0" collapsed="false">
      <c r="A7" s="48" t="s">
        <v>170</v>
      </c>
      <c r="B7" s="182" t="s">
        <v>171</v>
      </c>
      <c r="C7" s="35" t="s">
        <v>62</v>
      </c>
      <c r="D7" s="179" t="n">
        <v>4</v>
      </c>
      <c r="E7" s="179" t="s">
        <v>64</v>
      </c>
      <c r="F7" s="183" t="n">
        <f aca="false">64000*1.12</f>
        <v>71680</v>
      </c>
      <c r="G7" s="183" t="n">
        <f aca="false">F7*D7</f>
        <v>286720</v>
      </c>
      <c r="H7" s="183" t="n">
        <f aca="false">G7</f>
        <v>286720</v>
      </c>
      <c r="I7" s="59" t="n">
        <f aca="false">H7</f>
        <v>286720</v>
      </c>
      <c r="J7" s="59" t="n">
        <f aca="false">I7</f>
        <v>286720</v>
      </c>
      <c r="K7" s="59" t="n">
        <f aca="false">J7</f>
        <v>286720</v>
      </c>
      <c r="L7" s="59" t="n">
        <f aca="false">K7</f>
        <v>286720</v>
      </c>
      <c r="M7" s="59" t="n">
        <f aca="false">L7</f>
        <v>286720</v>
      </c>
      <c r="N7" s="59" t="n">
        <f aca="false">M7</f>
        <v>286720</v>
      </c>
      <c r="O7" s="59" t="n">
        <f aca="false">N7</f>
        <v>286720</v>
      </c>
      <c r="P7" s="59" t="n">
        <f aca="false">O7</f>
        <v>286720</v>
      </c>
      <c r="Q7" s="99" t="n">
        <f aca="false">P7</f>
        <v>286720</v>
      </c>
      <c r="R7" s="59" t="n">
        <f aca="false">Q7</f>
        <v>286720</v>
      </c>
      <c r="S7" s="59" t="n">
        <f aca="false">R7</f>
        <v>286720</v>
      </c>
      <c r="T7" s="99" t="n">
        <f aca="false">S7</f>
        <v>286720</v>
      </c>
      <c r="U7" s="59" t="n">
        <f aca="false">T7</f>
        <v>286720</v>
      </c>
      <c r="V7" s="59" t="n">
        <f aca="false">U7</f>
        <v>286720</v>
      </c>
      <c r="W7" s="99" t="n">
        <f aca="false">V7</f>
        <v>286720</v>
      </c>
      <c r="X7" s="59" t="n">
        <f aca="false">W7</f>
        <v>286720</v>
      </c>
      <c r="Y7" s="59" t="n">
        <f aca="false">X7</f>
        <v>286720</v>
      </c>
      <c r="Z7" s="99" t="n">
        <f aca="false">Y7</f>
        <v>286720</v>
      </c>
      <c r="AA7" s="59" t="n">
        <f aca="false">Z7</f>
        <v>286720</v>
      </c>
      <c r="AB7" s="59" t="n">
        <f aca="false">AA7</f>
        <v>286720</v>
      </c>
      <c r="AC7" s="99" t="n">
        <f aca="false">AB7</f>
        <v>286720</v>
      </c>
      <c r="AD7" s="59" t="n">
        <f aca="false">AC7</f>
        <v>286720</v>
      </c>
      <c r="AE7" s="59" t="n">
        <f aca="false">AD7</f>
        <v>286720</v>
      </c>
      <c r="AF7" s="99" t="n">
        <f aca="false">AE7</f>
        <v>286720</v>
      </c>
      <c r="AG7" s="59" t="n">
        <f aca="false">AF7</f>
        <v>286720</v>
      </c>
      <c r="AH7" s="59" t="n">
        <f aca="false">AG7</f>
        <v>286720</v>
      </c>
      <c r="AI7" s="99" t="n">
        <f aca="false">AH7</f>
        <v>286720</v>
      </c>
      <c r="AJ7" s="59" t="n">
        <f aca="false">AI7</f>
        <v>286720</v>
      </c>
      <c r="AK7" s="59" t="n">
        <f aca="false">AJ7</f>
        <v>286720</v>
      </c>
      <c r="AL7" s="99" t="n">
        <f aca="false">AK7</f>
        <v>286720</v>
      </c>
      <c r="AM7" s="59" t="n">
        <f aca="false">AL7</f>
        <v>286720</v>
      </c>
      <c r="AN7" s="59" t="n">
        <f aca="false">AM7</f>
        <v>286720</v>
      </c>
      <c r="AO7" s="99" t="n">
        <f aca="false">AN7</f>
        <v>286720</v>
      </c>
      <c r="AP7" s="59" t="n">
        <f aca="false">AO7</f>
        <v>286720</v>
      </c>
      <c r="AQ7" s="59" t="n">
        <f aca="false">AP7</f>
        <v>286720</v>
      </c>
      <c r="AR7" s="99" t="n">
        <f aca="false">AQ7</f>
        <v>286720</v>
      </c>
      <c r="AS7" s="59" t="n">
        <f aca="false">AR7</f>
        <v>286720</v>
      </c>
      <c r="AT7" s="59" t="n">
        <f aca="false">AS7</f>
        <v>286720</v>
      </c>
      <c r="AU7" s="99" t="n">
        <f aca="false">AT7</f>
        <v>286720</v>
      </c>
      <c r="AV7" s="59" t="n">
        <f aca="false">AU7</f>
        <v>286720</v>
      </c>
      <c r="AW7" s="59" t="n">
        <f aca="false">AV7</f>
        <v>286720</v>
      </c>
      <c r="AX7" s="99" t="n">
        <f aca="false">AW7</f>
        <v>286720</v>
      </c>
      <c r="AY7" s="59" t="n">
        <f aca="false">AX7</f>
        <v>286720</v>
      </c>
      <c r="AZ7" s="59" t="n">
        <f aca="false">AY7</f>
        <v>286720</v>
      </c>
      <c r="BA7" s="99" t="n">
        <f aca="false">AZ7</f>
        <v>286720</v>
      </c>
      <c r="BB7" s="59" t="n">
        <f aca="false">BA7</f>
        <v>286720</v>
      </c>
      <c r="BC7" s="59" t="n">
        <f aca="false">BB7</f>
        <v>286720</v>
      </c>
      <c r="BD7" s="99" t="n">
        <f aca="false">BC7</f>
        <v>286720</v>
      </c>
      <c r="BE7" s="59" t="n">
        <f aca="false">BD7</f>
        <v>286720</v>
      </c>
    </row>
    <row r="8" s="35" customFormat="true" ht="15.75" hidden="false" customHeight="false" outlineLevel="0" collapsed="false">
      <c r="A8" s="48" t="s">
        <v>172</v>
      </c>
      <c r="B8" s="182" t="s">
        <v>173</v>
      </c>
      <c r="D8" s="179" t="n">
        <v>1</v>
      </c>
      <c r="E8" s="179" t="s">
        <v>64</v>
      </c>
      <c r="F8" s="183" t="n">
        <f aca="false">84900*1.12</f>
        <v>95088</v>
      </c>
      <c r="G8" s="183" t="n">
        <f aca="false">F8*D8</f>
        <v>95088</v>
      </c>
      <c r="H8" s="183" t="n">
        <f aca="false">G8</f>
        <v>95088</v>
      </c>
      <c r="I8" s="59" t="n">
        <f aca="false">H8</f>
        <v>95088</v>
      </c>
      <c r="J8" s="59" t="n">
        <f aca="false">I8</f>
        <v>95088</v>
      </c>
      <c r="K8" s="59" t="n">
        <f aca="false">J8</f>
        <v>95088</v>
      </c>
      <c r="L8" s="59" t="n">
        <f aca="false">K8</f>
        <v>95088</v>
      </c>
      <c r="M8" s="59" t="n">
        <f aca="false">L8</f>
        <v>95088</v>
      </c>
      <c r="N8" s="59" t="n">
        <f aca="false">M8</f>
        <v>95088</v>
      </c>
      <c r="O8" s="59" t="n">
        <f aca="false">N8</f>
        <v>95088</v>
      </c>
      <c r="P8" s="59" t="n">
        <f aca="false">O8</f>
        <v>95088</v>
      </c>
      <c r="Q8" s="99" t="n">
        <f aca="false">P8</f>
        <v>95088</v>
      </c>
      <c r="R8" s="59" t="n">
        <f aca="false">Q8</f>
        <v>95088</v>
      </c>
      <c r="S8" s="59" t="n">
        <f aca="false">R8</f>
        <v>95088</v>
      </c>
      <c r="T8" s="99" t="n">
        <f aca="false">S8</f>
        <v>95088</v>
      </c>
      <c r="U8" s="59" t="n">
        <f aca="false">T8</f>
        <v>95088</v>
      </c>
      <c r="V8" s="59" t="n">
        <f aca="false">U8</f>
        <v>95088</v>
      </c>
      <c r="W8" s="99" t="n">
        <f aca="false">V8</f>
        <v>95088</v>
      </c>
      <c r="X8" s="59" t="n">
        <f aca="false">W8</f>
        <v>95088</v>
      </c>
      <c r="Y8" s="59" t="n">
        <f aca="false">X8</f>
        <v>95088</v>
      </c>
      <c r="Z8" s="99" t="n">
        <f aca="false">Y8</f>
        <v>95088</v>
      </c>
      <c r="AA8" s="59" t="n">
        <f aca="false">Z8</f>
        <v>95088</v>
      </c>
      <c r="AB8" s="59" t="n">
        <f aca="false">AA8</f>
        <v>95088</v>
      </c>
      <c r="AC8" s="99" t="n">
        <f aca="false">AB8</f>
        <v>95088</v>
      </c>
      <c r="AD8" s="59" t="n">
        <f aca="false">AC8</f>
        <v>95088</v>
      </c>
      <c r="AE8" s="59" t="n">
        <f aca="false">AD8</f>
        <v>95088</v>
      </c>
      <c r="AF8" s="99" t="n">
        <f aca="false">AE8</f>
        <v>95088</v>
      </c>
      <c r="AG8" s="59" t="n">
        <f aca="false">AF8</f>
        <v>95088</v>
      </c>
      <c r="AH8" s="59" t="n">
        <f aca="false">AG8</f>
        <v>95088</v>
      </c>
      <c r="AI8" s="99" t="n">
        <f aca="false">AH8</f>
        <v>95088</v>
      </c>
      <c r="AJ8" s="59" t="n">
        <f aca="false">AI8</f>
        <v>95088</v>
      </c>
      <c r="AK8" s="59" t="n">
        <f aca="false">AJ8</f>
        <v>95088</v>
      </c>
      <c r="AL8" s="99" t="n">
        <f aca="false">AK8</f>
        <v>95088</v>
      </c>
      <c r="AM8" s="59" t="n">
        <f aca="false">AL8</f>
        <v>95088</v>
      </c>
      <c r="AN8" s="59" t="n">
        <f aca="false">AM8</f>
        <v>95088</v>
      </c>
      <c r="AO8" s="99" t="n">
        <f aca="false">AN8</f>
        <v>95088</v>
      </c>
      <c r="AP8" s="59" t="n">
        <f aca="false">AO8</f>
        <v>95088</v>
      </c>
      <c r="AQ8" s="59" t="n">
        <f aca="false">AP8</f>
        <v>95088</v>
      </c>
      <c r="AR8" s="99" t="n">
        <f aca="false">AQ8</f>
        <v>95088</v>
      </c>
      <c r="AS8" s="59" t="n">
        <f aca="false">AR8</f>
        <v>95088</v>
      </c>
      <c r="AT8" s="59" t="n">
        <f aca="false">AS8</f>
        <v>95088</v>
      </c>
      <c r="AU8" s="99" t="n">
        <f aca="false">AT8</f>
        <v>95088</v>
      </c>
      <c r="AV8" s="59" t="n">
        <f aca="false">AU8</f>
        <v>95088</v>
      </c>
      <c r="AW8" s="59" t="n">
        <f aca="false">AV8</f>
        <v>95088</v>
      </c>
      <c r="AX8" s="99" t="n">
        <f aca="false">AW8</f>
        <v>95088</v>
      </c>
      <c r="AY8" s="59" t="n">
        <f aca="false">AX8</f>
        <v>95088</v>
      </c>
      <c r="AZ8" s="59" t="n">
        <f aca="false">AY8</f>
        <v>95088</v>
      </c>
      <c r="BA8" s="99" t="n">
        <f aca="false">AZ8</f>
        <v>95088</v>
      </c>
      <c r="BB8" s="59" t="n">
        <f aca="false">BA8</f>
        <v>95088</v>
      </c>
      <c r="BC8" s="59" t="n">
        <f aca="false">BB8</f>
        <v>95088</v>
      </c>
      <c r="BD8" s="99" t="n">
        <f aca="false">BC8</f>
        <v>95088</v>
      </c>
      <c r="BE8" s="59" t="n">
        <f aca="false">BD8</f>
        <v>95088</v>
      </c>
    </row>
    <row r="9" s="35" customFormat="true" ht="15.75" hidden="false" customHeight="false" outlineLevel="0" collapsed="false">
      <c r="A9" s="48" t="s">
        <v>174</v>
      </c>
      <c r="B9" s="184" t="s">
        <v>174</v>
      </c>
      <c r="D9" s="179" t="n">
        <v>1</v>
      </c>
      <c r="E9" s="179" t="s">
        <v>64</v>
      </c>
      <c r="F9" s="183" t="n">
        <f aca="false">84900*1.12</f>
        <v>95088</v>
      </c>
      <c r="G9" s="183" t="n">
        <f aca="false">F9*D9</f>
        <v>95088</v>
      </c>
      <c r="H9" s="183" t="n">
        <f aca="false">G9</f>
        <v>95088</v>
      </c>
      <c r="I9" s="59" t="n">
        <f aca="false">H9</f>
        <v>95088</v>
      </c>
      <c r="J9" s="59" t="n">
        <f aca="false">I9</f>
        <v>95088</v>
      </c>
      <c r="K9" s="59" t="n">
        <f aca="false">J9</f>
        <v>95088</v>
      </c>
      <c r="L9" s="59" t="n">
        <f aca="false">K9</f>
        <v>95088</v>
      </c>
      <c r="M9" s="59" t="n">
        <f aca="false">L9</f>
        <v>95088</v>
      </c>
      <c r="N9" s="59" t="n">
        <f aca="false">M9</f>
        <v>95088</v>
      </c>
      <c r="O9" s="59" t="n">
        <f aca="false">N9</f>
        <v>95088</v>
      </c>
      <c r="P9" s="59" t="n">
        <f aca="false">O9</f>
        <v>95088</v>
      </c>
      <c r="Q9" s="99" t="n">
        <f aca="false">P9</f>
        <v>95088</v>
      </c>
      <c r="R9" s="59" t="n">
        <f aca="false">Q9</f>
        <v>95088</v>
      </c>
      <c r="S9" s="59" t="n">
        <f aca="false">R9</f>
        <v>95088</v>
      </c>
      <c r="T9" s="99" t="n">
        <f aca="false">S9</f>
        <v>95088</v>
      </c>
      <c r="U9" s="59" t="n">
        <f aca="false">T9</f>
        <v>95088</v>
      </c>
      <c r="V9" s="59" t="n">
        <f aca="false">U9</f>
        <v>95088</v>
      </c>
      <c r="W9" s="99" t="n">
        <f aca="false">V9</f>
        <v>95088</v>
      </c>
      <c r="X9" s="59" t="n">
        <f aca="false">W9</f>
        <v>95088</v>
      </c>
      <c r="Y9" s="59" t="n">
        <f aca="false">X9</f>
        <v>95088</v>
      </c>
      <c r="Z9" s="99" t="n">
        <f aca="false">Y9</f>
        <v>95088</v>
      </c>
      <c r="AA9" s="59" t="n">
        <f aca="false">Z9</f>
        <v>95088</v>
      </c>
      <c r="AB9" s="59" t="n">
        <f aca="false">AA9</f>
        <v>95088</v>
      </c>
      <c r="AC9" s="99" t="n">
        <f aca="false">AB9</f>
        <v>95088</v>
      </c>
      <c r="AD9" s="59" t="n">
        <f aca="false">AC9</f>
        <v>95088</v>
      </c>
      <c r="AE9" s="59" t="n">
        <f aca="false">AD9</f>
        <v>95088</v>
      </c>
      <c r="AF9" s="99" t="n">
        <f aca="false">AE9</f>
        <v>95088</v>
      </c>
      <c r="AG9" s="59" t="n">
        <f aca="false">AF9</f>
        <v>95088</v>
      </c>
      <c r="AH9" s="59" t="n">
        <f aca="false">AG9</f>
        <v>95088</v>
      </c>
      <c r="AI9" s="99" t="n">
        <f aca="false">AH9</f>
        <v>95088</v>
      </c>
      <c r="AJ9" s="59" t="n">
        <f aca="false">AI9</f>
        <v>95088</v>
      </c>
      <c r="AK9" s="59" t="n">
        <f aca="false">AJ9</f>
        <v>95088</v>
      </c>
      <c r="AL9" s="99" t="n">
        <f aca="false">AK9</f>
        <v>95088</v>
      </c>
      <c r="AM9" s="59" t="n">
        <f aca="false">AL9</f>
        <v>95088</v>
      </c>
      <c r="AN9" s="59" t="n">
        <f aca="false">AM9</f>
        <v>95088</v>
      </c>
      <c r="AO9" s="99" t="n">
        <f aca="false">AN9</f>
        <v>95088</v>
      </c>
      <c r="AP9" s="59" t="n">
        <f aca="false">AO9</f>
        <v>95088</v>
      </c>
      <c r="AQ9" s="59" t="n">
        <f aca="false">AP9</f>
        <v>95088</v>
      </c>
      <c r="AR9" s="99" t="n">
        <f aca="false">AQ9</f>
        <v>95088</v>
      </c>
      <c r="AS9" s="59" t="n">
        <f aca="false">AR9</f>
        <v>95088</v>
      </c>
      <c r="AT9" s="59" t="n">
        <f aca="false">AS9</f>
        <v>95088</v>
      </c>
      <c r="AU9" s="99" t="n">
        <f aca="false">AT9</f>
        <v>95088</v>
      </c>
      <c r="AV9" s="59" t="n">
        <f aca="false">AU9</f>
        <v>95088</v>
      </c>
      <c r="AW9" s="59" t="n">
        <f aca="false">AV9</f>
        <v>95088</v>
      </c>
      <c r="AX9" s="99" t="n">
        <f aca="false">AW9</f>
        <v>95088</v>
      </c>
      <c r="AY9" s="59" t="n">
        <f aca="false">AX9</f>
        <v>95088</v>
      </c>
      <c r="AZ9" s="59" t="n">
        <f aca="false">AY9</f>
        <v>95088</v>
      </c>
      <c r="BA9" s="99" t="n">
        <f aca="false">AZ9</f>
        <v>95088</v>
      </c>
      <c r="BB9" s="59" t="n">
        <f aca="false">BA9</f>
        <v>95088</v>
      </c>
      <c r="BC9" s="59" t="n">
        <f aca="false">BB9</f>
        <v>95088</v>
      </c>
      <c r="BD9" s="99" t="n">
        <f aca="false">BC9</f>
        <v>95088</v>
      </c>
      <c r="BE9" s="59" t="n">
        <f aca="false">BD9</f>
        <v>95088</v>
      </c>
    </row>
    <row r="10" s="35" customFormat="true" ht="15.75" hidden="false" customHeight="false" outlineLevel="0" collapsed="false">
      <c r="A10" s="48" t="s">
        <v>72</v>
      </c>
      <c r="B10" s="184" t="s">
        <v>73</v>
      </c>
      <c r="D10" s="179" t="n">
        <v>1</v>
      </c>
      <c r="E10" s="179" t="s">
        <v>64</v>
      </c>
      <c r="F10" s="183" t="n">
        <f aca="false">84900*1.12</f>
        <v>95088</v>
      </c>
      <c r="G10" s="183" t="n">
        <f aca="false">F10*D10</f>
        <v>95088</v>
      </c>
      <c r="H10" s="183" t="n">
        <f aca="false">G10</f>
        <v>95088</v>
      </c>
      <c r="I10" s="59" t="n">
        <f aca="false">H10</f>
        <v>95088</v>
      </c>
      <c r="J10" s="59" t="n">
        <f aca="false">I10</f>
        <v>95088</v>
      </c>
      <c r="K10" s="59" t="n">
        <f aca="false">J10</f>
        <v>95088</v>
      </c>
      <c r="L10" s="59" t="n">
        <f aca="false">K10</f>
        <v>95088</v>
      </c>
      <c r="M10" s="59" t="n">
        <f aca="false">L10</f>
        <v>95088</v>
      </c>
      <c r="N10" s="59" t="n">
        <f aca="false">M10</f>
        <v>95088</v>
      </c>
      <c r="O10" s="59" t="n">
        <f aca="false">N10</f>
        <v>95088</v>
      </c>
      <c r="P10" s="59" t="n">
        <f aca="false">O10</f>
        <v>95088</v>
      </c>
      <c r="Q10" s="99" t="n">
        <f aca="false">P10</f>
        <v>95088</v>
      </c>
      <c r="R10" s="59" t="n">
        <f aca="false">Q10</f>
        <v>95088</v>
      </c>
      <c r="S10" s="59" t="n">
        <f aca="false">R10</f>
        <v>95088</v>
      </c>
      <c r="T10" s="99" t="n">
        <f aca="false">S10</f>
        <v>95088</v>
      </c>
      <c r="U10" s="59" t="n">
        <f aca="false">T10</f>
        <v>95088</v>
      </c>
      <c r="V10" s="59" t="n">
        <f aca="false">U10</f>
        <v>95088</v>
      </c>
      <c r="W10" s="99" t="n">
        <f aca="false">V10</f>
        <v>95088</v>
      </c>
      <c r="X10" s="59" t="n">
        <f aca="false">W10</f>
        <v>95088</v>
      </c>
      <c r="Y10" s="59" t="n">
        <f aca="false">X10</f>
        <v>95088</v>
      </c>
      <c r="Z10" s="99" t="n">
        <f aca="false">Y10</f>
        <v>95088</v>
      </c>
      <c r="AA10" s="59" t="n">
        <f aca="false">Z10</f>
        <v>95088</v>
      </c>
      <c r="AB10" s="59" t="n">
        <f aca="false">AA10</f>
        <v>95088</v>
      </c>
      <c r="AC10" s="99" t="n">
        <f aca="false">AB10</f>
        <v>95088</v>
      </c>
      <c r="AD10" s="59" t="n">
        <f aca="false">AC10</f>
        <v>95088</v>
      </c>
      <c r="AE10" s="59" t="n">
        <f aca="false">AD10</f>
        <v>95088</v>
      </c>
      <c r="AF10" s="99" t="n">
        <f aca="false">AE10</f>
        <v>95088</v>
      </c>
      <c r="AG10" s="59" t="n">
        <f aca="false">AF10</f>
        <v>95088</v>
      </c>
      <c r="AH10" s="59" t="n">
        <f aca="false">AG10</f>
        <v>95088</v>
      </c>
      <c r="AI10" s="99" t="n">
        <f aca="false">AH10</f>
        <v>95088</v>
      </c>
      <c r="AJ10" s="59" t="n">
        <f aca="false">AI10</f>
        <v>95088</v>
      </c>
      <c r="AK10" s="59" t="n">
        <f aca="false">AJ10</f>
        <v>95088</v>
      </c>
      <c r="AL10" s="99" t="n">
        <f aca="false">AK10</f>
        <v>95088</v>
      </c>
      <c r="AM10" s="59" t="n">
        <f aca="false">AL10</f>
        <v>95088</v>
      </c>
      <c r="AN10" s="59" t="n">
        <f aca="false">AM10</f>
        <v>95088</v>
      </c>
      <c r="AO10" s="99" t="n">
        <f aca="false">AN10</f>
        <v>95088</v>
      </c>
      <c r="AP10" s="59" t="n">
        <f aca="false">AO10</f>
        <v>95088</v>
      </c>
      <c r="AQ10" s="59" t="n">
        <f aca="false">AP10</f>
        <v>95088</v>
      </c>
      <c r="AR10" s="99" t="n">
        <f aca="false">AQ10</f>
        <v>95088</v>
      </c>
      <c r="AS10" s="59" t="n">
        <f aca="false">AR10</f>
        <v>95088</v>
      </c>
      <c r="AT10" s="59" t="n">
        <f aca="false">AS10</f>
        <v>95088</v>
      </c>
      <c r="AU10" s="99" t="n">
        <f aca="false">AT10</f>
        <v>95088</v>
      </c>
      <c r="AV10" s="59" t="n">
        <f aca="false">AU10</f>
        <v>95088</v>
      </c>
      <c r="AW10" s="59" t="n">
        <f aca="false">AV10</f>
        <v>95088</v>
      </c>
      <c r="AX10" s="99" t="n">
        <f aca="false">AW10</f>
        <v>95088</v>
      </c>
      <c r="AY10" s="59" t="n">
        <f aca="false">AX10</f>
        <v>95088</v>
      </c>
      <c r="AZ10" s="59" t="n">
        <f aca="false">AY10</f>
        <v>95088</v>
      </c>
      <c r="BA10" s="99" t="n">
        <f aca="false">AZ10</f>
        <v>95088</v>
      </c>
      <c r="BB10" s="59" t="n">
        <f aca="false">BA10</f>
        <v>95088</v>
      </c>
      <c r="BC10" s="59" t="n">
        <f aca="false">BB10</f>
        <v>95088</v>
      </c>
      <c r="BD10" s="99" t="n">
        <f aca="false">BC10</f>
        <v>95088</v>
      </c>
      <c r="BE10" s="59" t="n">
        <f aca="false">BD10</f>
        <v>95088</v>
      </c>
    </row>
    <row r="11" s="35" customFormat="true" ht="15.75" hidden="false" customHeight="false" outlineLevel="0" collapsed="false">
      <c r="A11" s="48" t="s">
        <v>175</v>
      </c>
      <c r="B11" s="184" t="s">
        <v>171</v>
      </c>
      <c r="D11" s="179" t="n">
        <v>2</v>
      </c>
      <c r="E11" s="179" t="s">
        <v>64</v>
      </c>
      <c r="F11" s="183" t="n">
        <f aca="false">64000*1.12</f>
        <v>71680</v>
      </c>
      <c r="G11" s="183" t="n">
        <f aca="false">F11*D11</f>
        <v>143360</v>
      </c>
      <c r="H11" s="183" t="n">
        <f aca="false">G11</f>
        <v>143360</v>
      </c>
      <c r="I11" s="59" t="n">
        <f aca="false">H11</f>
        <v>143360</v>
      </c>
      <c r="J11" s="59" t="n">
        <f aca="false">I11</f>
        <v>143360</v>
      </c>
      <c r="K11" s="59" t="n">
        <f aca="false">J11</f>
        <v>143360</v>
      </c>
      <c r="L11" s="59" t="n">
        <f aca="false">K11</f>
        <v>143360</v>
      </c>
      <c r="M11" s="59" t="n">
        <f aca="false">L11</f>
        <v>143360</v>
      </c>
      <c r="N11" s="59" t="n">
        <f aca="false">M11</f>
        <v>143360</v>
      </c>
      <c r="O11" s="59" t="n">
        <f aca="false">N11</f>
        <v>143360</v>
      </c>
      <c r="P11" s="59" t="n">
        <f aca="false">O11</f>
        <v>143360</v>
      </c>
      <c r="Q11" s="99" t="n">
        <f aca="false">P11</f>
        <v>143360</v>
      </c>
      <c r="R11" s="59" t="n">
        <f aca="false">Q11</f>
        <v>143360</v>
      </c>
      <c r="S11" s="59" t="n">
        <f aca="false">R11</f>
        <v>143360</v>
      </c>
      <c r="T11" s="99" t="n">
        <f aca="false">S11</f>
        <v>143360</v>
      </c>
      <c r="U11" s="59" t="n">
        <f aca="false">T11</f>
        <v>143360</v>
      </c>
      <c r="V11" s="59" t="n">
        <f aca="false">U11</f>
        <v>143360</v>
      </c>
      <c r="W11" s="99" t="n">
        <f aca="false">V11</f>
        <v>143360</v>
      </c>
      <c r="X11" s="59" t="n">
        <f aca="false">W11</f>
        <v>143360</v>
      </c>
      <c r="Y11" s="59" t="n">
        <f aca="false">X11</f>
        <v>143360</v>
      </c>
      <c r="Z11" s="99" t="n">
        <f aca="false">Y11</f>
        <v>143360</v>
      </c>
      <c r="AA11" s="59" t="n">
        <f aca="false">Z11</f>
        <v>143360</v>
      </c>
      <c r="AB11" s="59" t="n">
        <f aca="false">AA11</f>
        <v>143360</v>
      </c>
      <c r="AC11" s="99" t="n">
        <f aca="false">AB11</f>
        <v>143360</v>
      </c>
      <c r="AD11" s="59" t="n">
        <f aca="false">AC11</f>
        <v>143360</v>
      </c>
      <c r="AE11" s="59" t="n">
        <f aca="false">AD11</f>
        <v>143360</v>
      </c>
      <c r="AF11" s="99" t="n">
        <f aca="false">AE11</f>
        <v>143360</v>
      </c>
      <c r="AG11" s="59" t="n">
        <f aca="false">AF11</f>
        <v>143360</v>
      </c>
      <c r="AH11" s="59" t="n">
        <f aca="false">AG11</f>
        <v>143360</v>
      </c>
      <c r="AI11" s="99" t="n">
        <f aca="false">AH11</f>
        <v>143360</v>
      </c>
      <c r="AJ11" s="59" t="n">
        <f aca="false">AI11</f>
        <v>143360</v>
      </c>
      <c r="AK11" s="59" t="n">
        <f aca="false">AJ11</f>
        <v>143360</v>
      </c>
      <c r="AL11" s="99" t="n">
        <f aca="false">AK11</f>
        <v>143360</v>
      </c>
      <c r="AM11" s="59" t="n">
        <f aca="false">AL11</f>
        <v>143360</v>
      </c>
      <c r="AN11" s="59" t="n">
        <f aca="false">AM11</f>
        <v>143360</v>
      </c>
      <c r="AO11" s="99" t="n">
        <f aca="false">AN11</f>
        <v>143360</v>
      </c>
      <c r="AP11" s="59" t="n">
        <f aca="false">AO11</f>
        <v>143360</v>
      </c>
      <c r="AQ11" s="59" t="n">
        <f aca="false">AP11</f>
        <v>143360</v>
      </c>
      <c r="AR11" s="99" t="n">
        <f aca="false">AQ11</f>
        <v>143360</v>
      </c>
      <c r="AS11" s="59" t="n">
        <f aca="false">AR11</f>
        <v>143360</v>
      </c>
      <c r="AT11" s="59" t="n">
        <f aca="false">AS11</f>
        <v>143360</v>
      </c>
      <c r="AU11" s="99" t="n">
        <f aca="false">AT11</f>
        <v>143360</v>
      </c>
      <c r="AV11" s="59" t="n">
        <f aca="false">AU11</f>
        <v>143360</v>
      </c>
      <c r="AW11" s="59" t="n">
        <f aca="false">AV11</f>
        <v>143360</v>
      </c>
      <c r="AX11" s="99" t="n">
        <f aca="false">AW11</f>
        <v>143360</v>
      </c>
      <c r="AY11" s="59" t="n">
        <f aca="false">AX11</f>
        <v>143360</v>
      </c>
      <c r="AZ11" s="59" t="n">
        <f aca="false">AY11</f>
        <v>143360</v>
      </c>
      <c r="BA11" s="99" t="n">
        <f aca="false">AZ11</f>
        <v>143360</v>
      </c>
      <c r="BB11" s="59" t="n">
        <f aca="false">BA11</f>
        <v>143360</v>
      </c>
      <c r="BC11" s="59" t="n">
        <f aca="false">BB11</f>
        <v>143360</v>
      </c>
      <c r="BD11" s="99" t="n">
        <f aca="false">BC11</f>
        <v>143360</v>
      </c>
      <c r="BE11" s="59" t="n">
        <f aca="false">BD11</f>
        <v>143360</v>
      </c>
    </row>
    <row r="12" s="35" customFormat="true" ht="14.25" hidden="false" customHeight="true" outlineLevel="0" collapsed="false">
      <c r="A12" s="147" t="s">
        <v>85</v>
      </c>
      <c r="B12" s="185"/>
      <c r="D12" s="186" t="n">
        <f aca="false">SUM(D7:D11)</f>
        <v>9</v>
      </c>
      <c r="E12" s="179" t="s">
        <v>64</v>
      </c>
      <c r="F12" s="187"/>
      <c r="G12" s="188" t="n">
        <f aca="false">SUM(G7:G11)</f>
        <v>715344</v>
      </c>
      <c r="H12" s="188" t="n">
        <f aca="false">SUM(H7:H11)</f>
        <v>715344</v>
      </c>
      <c r="I12" s="128" t="n">
        <f aca="false">SUM(I7:I11)</f>
        <v>715344</v>
      </c>
      <c r="J12" s="128" t="n">
        <f aca="false">SUM(J7:J11)</f>
        <v>715344</v>
      </c>
      <c r="K12" s="128" t="n">
        <f aca="false">SUM(K7:K11)</f>
        <v>715344</v>
      </c>
      <c r="L12" s="128" t="n">
        <f aca="false">SUM(L7:L11)</f>
        <v>715344</v>
      </c>
      <c r="M12" s="128" t="n">
        <f aca="false">SUM(M7:M11)</f>
        <v>715344</v>
      </c>
      <c r="N12" s="128" t="n">
        <f aca="false">SUM(N7:N11)</f>
        <v>715344</v>
      </c>
      <c r="O12" s="128" t="n">
        <f aca="false">SUM(O7:O11)</f>
        <v>715344</v>
      </c>
      <c r="P12" s="128" t="n">
        <f aca="false">SUM(P7:P11)</f>
        <v>715344</v>
      </c>
      <c r="Q12" s="129" t="n">
        <f aca="false">SUM(Q7:Q11)</f>
        <v>715344</v>
      </c>
      <c r="R12" s="128" t="n">
        <f aca="false">SUM(R7:R11)</f>
        <v>715344</v>
      </c>
      <c r="S12" s="128" t="n">
        <f aca="false">SUM(S7:S11)</f>
        <v>715344</v>
      </c>
      <c r="T12" s="129" t="n">
        <f aca="false">SUM(T7:T11)</f>
        <v>715344</v>
      </c>
      <c r="U12" s="128" t="n">
        <f aca="false">SUM(U7:U11)</f>
        <v>715344</v>
      </c>
      <c r="V12" s="128" t="n">
        <f aca="false">SUM(V7:V11)</f>
        <v>715344</v>
      </c>
      <c r="W12" s="129" t="n">
        <f aca="false">SUM(W7:W11)</f>
        <v>715344</v>
      </c>
      <c r="X12" s="128" t="n">
        <f aca="false">SUM(X7:X11)</f>
        <v>715344</v>
      </c>
      <c r="Y12" s="128" t="n">
        <f aca="false">SUM(Y7:Y11)</f>
        <v>715344</v>
      </c>
      <c r="Z12" s="129" t="n">
        <f aca="false">SUM(Z7:Z11)</f>
        <v>715344</v>
      </c>
      <c r="AA12" s="128" t="n">
        <f aca="false">SUM(AA7:AA11)</f>
        <v>715344</v>
      </c>
      <c r="AB12" s="128" t="n">
        <f aca="false">SUM(AB7:AB11)</f>
        <v>715344</v>
      </c>
      <c r="AC12" s="129" t="n">
        <f aca="false">SUM(AC7:AC11)</f>
        <v>715344</v>
      </c>
      <c r="AD12" s="128" t="n">
        <f aca="false">SUM(AD7:AD11)</f>
        <v>715344</v>
      </c>
      <c r="AE12" s="128" t="n">
        <f aca="false">SUM(AE7:AE11)</f>
        <v>715344</v>
      </c>
      <c r="AF12" s="129" t="n">
        <f aca="false">SUM(AF7:AF11)</f>
        <v>715344</v>
      </c>
      <c r="AG12" s="128" t="n">
        <f aca="false">SUM(AG7:AG11)</f>
        <v>715344</v>
      </c>
      <c r="AH12" s="128" t="n">
        <f aca="false">SUM(AH7:AH11)</f>
        <v>715344</v>
      </c>
      <c r="AI12" s="129" t="n">
        <f aca="false">SUM(AI7:AI11)</f>
        <v>715344</v>
      </c>
      <c r="AJ12" s="128" t="n">
        <f aca="false">SUM(AJ7:AJ11)</f>
        <v>715344</v>
      </c>
      <c r="AK12" s="128" t="n">
        <f aca="false">SUM(AK7:AK11)</f>
        <v>715344</v>
      </c>
      <c r="AL12" s="129" t="n">
        <f aca="false">SUM(AL7:AL11)</f>
        <v>715344</v>
      </c>
      <c r="AM12" s="128" t="n">
        <f aca="false">SUM(AM7:AM11)</f>
        <v>715344</v>
      </c>
      <c r="AN12" s="128" t="n">
        <f aca="false">SUM(AN7:AN11)</f>
        <v>715344</v>
      </c>
      <c r="AO12" s="129" t="n">
        <f aca="false">SUM(AO7:AO11)</f>
        <v>715344</v>
      </c>
      <c r="AP12" s="128" t="n">
        <f aca="false">SUM(AP7:AP11)</f>
        <v>715344</v>
      </c>
      <c r="AQ12" s="128" t="n">
        <f aca="false">SUM(AQ7:AQ11)</f>
        <v>715344</v>
      </c>
      <c r="AR12" s="129" t="n">
        <f aca="false">SUM(AR7:AR11)</f>
        <v>715344</v>
      </c>
      <c r="AS12" s="128" t="n">
        <f aca="false">SUM(AS7:AS11)</f>
        <v>715344</v>
      </c>
      <c r="AT12" s="128" t="n">
        <f aca="false">SUM(AT7:AT11)</f>
        <v>715344</v>
      </c>
      <c r="AU12" s="129" t="n">
        <f aca="false">SUM(AU7:AU11)</f>
        <v>715344</v>
      </c>
      <c r="AV12" s="128" t="n">
        <f aca="false">SUM(AV7:AV11)</f>
        <v>715344</v>
      </c>
      <c r="AW12" s="128" t="n">
        <f aca="false">SUM(AW7:AW11)</f>
        <v>715344</v>
      </c>
      <c r="AX12" s="129" t="n">
        <f aca="false">SUM(AX7:AX11)</f>
        <v>715344</v>
      </c>
      <c r="AY12" s="128" t="n">
        <f aca="false">SUM(AY7:AY11)</f>
        <v>715344</v>
      </c>
      <c r="AZ12" s="128" t="n">
        <f aca="false">SUM(AZ7:AZ11)</f>
        <v>715344</v>
      </c>
      <c r="BA12" s="129" t="n">
        <f aca="false">SUM(BA7:BA11)</f>
        <v>715344</v>
      </c>
      <c r="BB12" s="128" t="n">
        <f aca="false">SUM(BB7:BB11)</f>
        <v>715344</v>
      </c>
      <c r="BC12" s="128" t="n">
        <f aca="false">SUM(BC7:BC11)</f>
        <v>715344</v>
      </c>
      <c r="BD12" s="129" t="n">
        <f aca="false">SUM(BD7:BD11)</f>
        <v>715344</v>
      </c>
      <c r="BE12" s="128" t="n">
        <f aca="false">SUM(BE7:BE11)</f>
        <v>715344</v>
      </c>
    </row>
    <row r="13" s="35" customFormat="true" ht="18" hidden="false" customHeight="true" outlineLevel="0" collapsed="false">
      <c r="A13" s="189" t="s">
        <v>176</v>
      </c>
      <c r="B13" s="190"/>
      <c r="D13" s="191"/>
      <c r="E13" s="191"/>
      <c r="F13" s="191"/>
      <c r="G13" s="192"/>
      <c r="H13" s="183"/>
      <c r="I13" s="59"/>
      <c r="J13" s="59"/>
      <c r="K13" s="59"/>
      <c r="L13" s="59"/>
      <c r="M13" s="59"/>
      <c r="N13" s="59"/>
      <c r="O13" s="59"/>
      <c r="P13" s="59"/>
      <c r="Q13" s="99"/>
      <c r="R13" s="59"/>
      <c r="S13" s="59"/>
      <c r="T13" s="99"/>
      <c r="U13" s="59"/>
      <c r="V13" s="59"/>
      <c r="W13" s="99"/>
      <c r="X13" s="59"/>
      <c r="Y13" s="59"/>
      <c r="Z13" s="99"/>
      <c r="AA13" s="59"/>
      <c r="AB13" s="59"/>
      <c r="AC13" s="99"/>
      <c r="AD13" s="59"/>
      <c r="AE13" s="59"/>
      <c r="AF13" s="99"/>
      <c r="AG13" s="59"/>
      <c r="AH13" s="59"/>
      <c r="AI13" s="99"/>
      <c r="AJ13" s="59"/>
      <c r="AK13" s="59"/>
      <c r="AL13" s="99"/>
      <c r="AM13" s="59"/>
      <c r="AN13" s="59"/>
      <c r="AO13" s="99"/>
      <c r="AP13" s="59"/>
      <c r="AQ13" s="59"/>
      <c r="AR13" s="99"/>
      <c r="AS13" s="59"/>
      <c r="AT13" s="59"/>
      <c r="AU13" s="99"/>
      <c r="AV13" s="59"/>
      <c r="AW13" s="59"/>
      <c r="AX13" s="99"/>
      <c r="AY13" s="59"/>
      <c r="AZ13" s="59"/>
      <c r="BA13" s="99"/>
      <c r="BB13" s="59"/>
      <c r="BC13" s="59"/>
      <c r="BD13" s="99"/>
      <c r="BE13" s="59"/>
    </row>
    <row r="14" s="35" customFormat="true" ht="15.75" hidden="false" customHeight="false" outlineLevel="0" collapsed="false">
      <c r="A14" s="48" t="s">
        <v>92</v>
      </c>
      <c r="B14" s="182"/>
      <c r="C14" s="35" t="s">
        <v>93</v>
      </c>
      <c r="D14" s="179" t="n">
        <v>2</v>
      </c>
      <c r="E14" s="179" t="s">
        <v>64</v>
      </c>
      <c r="F14" s="183" t="n">
        <v>42000</v>
      </c>
      <c r="G14" s="183" t="n">
        <f aca="false">(F14*D14)/3</f>
        <v>28000</v>
      </c>
      <c r="H14" s="183" t="n">
        <f aca="false">G14</f>
        <v>28000</v>
      </c>
      <c r="I14" s="59" t="n">
        <f aca="false">H14</f>
        <v>28000</v>
      </c>
      <c r="J14" s="59" t="n">
        <f aca="false">I14</f>
        <v>28000</v>
      </c>
      <c r="K14" s="59" t="n">
        <f aca="false">J14</f>
        <v>28000</v>
      </c>
      <c r="L14" s="59" t="n">
        <f aca="false">K14</f>
        <v>28000</v>
      </c>
      <c r="M14" s="59" t="n">
        <f aca="false">L14</f>
        <v>28000</v>
      </c>
      <c r="N14" s="59" t="n">
        <f aca="false">M14</f>
        <v>28000</v>
      </c>
      <c r="O14" s="59" t="n">
        <f aca="false">N14</f>
        <v>28000</v>
      </c>
      <c r="P14" s="59" t="n">
        <f aca="false">O14</f>
        <v>28000</v>
      </c>
      <c r="Q14" s="99" t="n">
        <f aca="false">P14</f>
        <v>28000</v>
      </c>
      <c r="R14" s="59" t="n">
        <f aca="false">Q14</f>
        <v>28000</v>
      </c>
      <c r="S14" s="59" t="n">
        <f aca="false">R14</f>
        <v>28000</v>
      </c>
      <c r="T14" s="99" t="n">
        <f aca="false">S14</f>
        <v>28000</v>
      </c>
      <c r="U14" s="59" t="n">
        <f aca="false">T14</f>
        <v>28000</v>
      </c>
      <c r="V14" s="59" t="n">
        <f aca="false">U14</f>
        <v>28000</v>
      </c>
      <c r="W14" s="99" t="n">
        <f aca="false">V14</f>
        <v>28000</v>
      </c>
      <c r="X14" s="59" t="n">
        <f aca="false">W14</f>
        <v>28000</v>
      </c>
      <c r="Y14" s="59" t="n">
        <f aca="false">X14</f>
        <v>28000</v>
      </c>
      <c r="Z14" s="99" t="n">
        <f aca="false">Y14</f>
        <v>28000</v>
      </c>
      <c r="AA14" s="59" t="n">
        <f aca="false">Z14</f>
        <v>28000</v>
      </c>
      <c r="AB14" s="59" t="n">
        <f aca="false">AA14</f>
        <v>28000</v>
      </c>
      <c r="AC14" s="99" t="n">
        <f aca="false">AB14</f>
        <v>28000</v>
      </c>
      <c r="AD14" s="59" t="n">
        <f aca="false">AC14</f>
        <v>28000</v>
      </c>
      <c r="AE14" s="59" t="n">
        <f aca="false">AD14</f>
        <v>28000</v>
      </c>
      <c r="AF14" s="99" t="n">
        <f aca="false">AE14</f>
        <v>28000</v>
      </c>
      <c r="AG14" s="59" t="n">
        <f aca="false">AF14</f>
        <v>28000</v>
      </c>
      <c r="AH14" s="59" t="n">
        <f aca="false">AG14</f>
        <v>28000</v>
      </c>
      <c r="AI14" s="99" t="n">
        <f aca="false">AH14</f>
        <v>28000</v>
      </c>
      <c r="AJ14" s="59" t="n">
        <f aca="false">AI14</f>
        <v>28000</v>
      </c>
      <c r="AK14" s="59" t="n">
        <f aca="false">AJ14</f>
        <v>28000</v>
      </c>
      <c r="AL14" s="99" t="n">
        <f aca="false">AK14</f>
        <v>28000</v>
      </c>
      <c r="AM14" s="59" t="n">
        <f aca="false">AL14</f>
        <v>28000</v>
      </c>
      <c r="AN14" s="59" t="n">
        <f aca="false">AM14</f>
        <v>28000</v>
      </c>
      <c r="AO14" s="99" t="n">
        <f aca="false">AN14</f>
        <v>28000</v>
      </c>
      <c r="AP14" s="59" t="n">
        <f aca="false">AO14</f>
        <v>28000</v>
      </c>
      <c r="AQ14" s="59" t="n">
        <f aca="false">AP14</f>
        <v>28000</v>
      </c>
      <c r="AR14" s="99" t="n">
        <f aca="false">AQ14</f>
        <v>28000</v>
      </c>
      <c r="AS14" s="59" t="n">
        <f aca="false">AR14</f>
        <v>28000</v>
      </c>
      <c r="AT14" s="59" t="n">
        <f aca="false">AS14</f>
        <v>28000</v>
      </c>
      <c r="AU14" s="99" t="n">
        <f aca="false">AT14</f>
        <v>28000</v>
      </c>
      <c r="AV14" s="59" t="n">
        <f aca="false">AU14</f>
        <v>28000</v>
      </c>
      <c r="AW14" s="59" t="n">
        <f aca="false">AV14</f>
        <v>28000</v>
      </c>
      <c r="AX14" s="99" t="n">
        <f aca="false">AW14</f>
        <v>28000</v>
      </c>
      <c r="AY14" s="59" t="n">
        <f aca="false">AX14</f>
        <v>28000</v>
      </c>
      <c r="AZ14" s="59" t="n">
        <f aca="false">AY14</f>
        <v>28000</v>
      </c>
      <c r="BA14" s="99" t="n">
        <f aca="false">AZ14</f>
        <v>28000</v>
      </c>
      <c r="BB14" s="59" t="n">
        <f aca="false">BA14</f>
        <v>28000</v>
      </c>
      <c r="BC14" s="59" t="n">
        <f aca="false">BB14</f>
        <v>28000</v>
      </c>
      <c r="BD14" s="99" t="n">
        <f aca="false">BC14</f>
        <v>28000</v>
      </c>
      <c r="BE14" s="59" t="n">
        <f aca="false">BD14</f>
        <v>28000</v>
      </c>
    </row>
    <row r="15" s="35" customFormat="true" ht="15.75" hidden="false" customHeight="false" outlineLevel="0" collapsed="false">
      <c r="A15" s="48" t="s">
        <v>94</v>
      </c>
      <c r="B15" s="182"/>
      <c r="C15" s="35" t="s">
        <v>93</v>
      </c>
      <c r="D15" s="179" t="n">
        <v>3</v>
      </c>
      <c r="E15" s="179" t="s">
        <v>64</v>
      </c>
      <c r="F15" s="183" t="n">
        <v>39000</v>
      </c>
      <c r="G15" s="183" t="n">
        <f aca="false">(F15*D15)/3</f>
        <v>39000</v>
      </c>
      <c r="H15" s="183" t="n">
        <f aca="false">G15</f>
        <v>39000</v>
      </c>
      <c r="I15" s="59" t="n">
        <f aca="false">H15</f>
        <v>39000</v>
      </c>
      <c r="J15" s="59" t="n">
        <f aca="false">I15</f>
        <v>39000</v>
      </c>
      <c r="K15" s="59" t="n">
        <f aca="false">J15</f>
        <v>39000</v>
      </c>
      <c r="L15" s="59" t="n">
        <f aca="false">K15</f>
        <v>39000</v>
      </c>
      <c r="M15" s="59" t="n">
        <f aca="false">L15</f>
        <v>39000</v>
      </c>
      <c r="N15" s="59" t="n">
        <f aca="false">M15</f>
        <v>39000</v>
      </c>
      <c r="O15" s="59" t="n">
        <f aca="false">N15</f>
        <v>39000</v>
      </c>
      <c r="P15" s="59" t="n">
        <f aca="false">O15</f>
        <v>39000</v>
      </c>
      <c r="Q15" s="99" t="n">
        <f aca="false">P15</f>
        <v>39000</v>
      </c>
      <c r="R15" s="59" t="n">
        <f aca="false">Q15</f>
        <v>39000</v>
      </c>
      <c r="S15" s="59" t="n">
        <f aca="false">R15</f>
        <v>39000</v>
      </c>
      <c r="T15" s="99" t="n">
        <f aca="false">S15</f>
        <v>39000</v>
      </c>
      <c r="U15" s="59" t="n">
        <f aca="false">T15</f>
        <v>39000</v>
      </c>
      <c r="V15" s="59" t="n">
        <f aca="false">U15</f>
        <v>39000</v>
      </c>
      <c r="W15" s="99" t="n">
        <f aca="false">V15</f>
        <v>39000</v>
      </c>
      <c r="X15" s="59" t="n">
        <f aca="false">W15</f>
        <v>39000</v>
      </c>
      <c r="Y15" s="59" t="n">
        <f aca="false">X15</f>
        <v>39000</v>
      </c>
      <c r="Z15" s="99" t="n">
        <f aca="false">Y15</f>
        <v>39000</v>
      </c>
      <c r="AA15" s="59" t="n">
        <f aca="false">Z15</f>
        <v>39000</v>
      </c>
      <c r="AB15" s="59" t="n">
        <f aca="false">AA15</f>
        <v>39000</v>
      </c>
      <c r="AC15" s="99" t="n">
        <f aca="false">AB15</f>
        <v>39000</v>
      </c>
      <c r="AD15" s="59" t="n">
        <f aca="false">AC15</f>
        <v>39000</v>
      </c>
      <c r="AE15" s="59" t="n">
        <f aca="false">AD15</f>
        <v>39000</v>
      </c>
      <c r="AF15" s="99" t="n">
        <f aca="false">AE15</f>
        <v>39000</v>
      </c>
      <c r="AG15" s="59" t="n">
        <f aca="false">AF15</f>
        <v>39000</v>
      </c>
      <c r="AH15" s="59" t="n">
        <f aca="false">AG15</f>
        <v>39000</v>
      </c>
      <c r="AI15" s="99" t="n">
        <f aca="false">AH15</f>
        <v>39000</v>
      </c>
      <c r="AJ15" s="59" t="n">
        <f aca="false">AI15</f>
        <v>39000</v>
      </c>
      <c r="AK15" s="59" t="n">
        <f aca="false">AJ15</f>
        <v>39000</v>
      </c>
      <c r="AL15" s="99" t="n">
        <f aca="false">AK15</f>
        <v>39000</v>
      </c>
      <c r="AM15" s="59" t="n">
        <f aca="false">AL15</f>
        <v>39000</v>
      </c>
      <c r="AN15" s="59" t="n">
        <f aca="false">AM15</f>
        <v>39000</v>
      </c>
      <c r="AO15" s="99" t="n">
        <f aca="false">AN15</f>
        <v>39000</v>
      </c>
      <c r="AP15" s="59" t="n">
        <f aca="false">AO15</f>
        <v>39000</v>
      </c>
      <c r="AQ15" s="59" t="n">
        <f aca="false">AP15</f>
        <v>39000</v>
      </c>
      <c r="AR15" s="99" t="n">
        <f aca="false">AQ15</f>
        <v>39000</v>
      </c>
      <c r="AS15" s="59" t="n">
        <f aca="false">AR15</f>
        <v>39000</v>
      </c>
      <c r="AT15" s="59" t="n">
        <f aca="false">AS15</f>
        <v>39000</v>
      </c>
      <c r="AU15" s="99" t="n">
        <f aca="false">AT15</f>
        <v>39000</v>
      </c>
      <c r="AV15" s="59" t="n">
        <f aca="false">AU15</f>
        <v>39000</v>
      </c>
      <c r="AW15" s="59" t="n">
        <f aca="false">AV15</f>
        <v>39000</v>
      </c>
      <c r="AX15" s="99" t="n">
        <f aca="false">AW15</f>
        <v>39000</v>
      </c>
      <c r="AY15" s="59" t="n">
        <f aca="false">AX15</f>
        <v>39000</v>
      </c>
      <c r="AZ15" s="59" t="n">
        <f aca="false">AY15</f>
        <v>39000</v>
      </c>
      <c r="BA15" s="99" t="n">
        <f aca="false">AZ15</f>
        <v>39000</v>
      </c>
      <c r="BB15" s="59" t="n">
        <f aca="false">BA15</f>
        <v>39000</v>
      </c>
      <c r="BC15" s="59" t="n">
        <f aca="false">BB15</f>
        <v>39000</v>
      </c>
      <c r="BD15" s="99" t="n">
        <f aca="false">BC15</f>
        <v>39000</v>
      </c>
      <c r="BE15" s="59" t="n">
        <f aca="false">BD15</f>
        <v>39000</v>
      </c>
    </row>
    <row r="16" s="35" customFormat="true" ht="15.75" hidden="false" customHeight="false" outlineLevel="0" collapsed="false">
      <c r="A16" s="48" t="s">
        <v>95</v>
      </c>
      <c r="B16" s="182"/>
      <c r="C16" s="35" t="s">
        <v>93</v>
      </c>
      <c r="D16" s="179" t="n">
        <v>1</v>
      </c>
      <c r="E16" s="179" t="s">
        <v>64</v>
      </c>
      <c r="F16" s="183" t="n">
        <v>39000</v>
      </c>
      <c r="G16" s="183" t="n">
        <f aca="false">(F16*D16)/3</f>
        <v>13000</v>
      </c>
      <c r="H16" s="183" t="n">
        <f aca="false">G16</f>
        <v>13000</v>
      </c>
      <c r="I16" s="59" t="n">
        <f aca="false">H16</f>
        <v>13000</v>
      </c>
      <c r="J16" s="59" t="n">
        <f aca="false">I16</f>
        <v>13000</v>
      </c>
      <c r="K16" s="59" t="n">
        <f aca="false">J16</f>
        <v>13000</v>
      </c>
      <c r="L16" s="59" t="n">
        <f aca="false">K16</f>
        <v>13000</v>
      </c>
      <c r="M16" s="59" t="n">
        <f aca="false">L16</f>
        <v>13000</v>
      </c>
      <c r="N16" s="59" t="n">
        <f aca="false">M16</f>
        <v>13000</v>
      </c>
      <c r="O16" s="59" t="n">
        <f aca="false">N16</f>
        <v>13000</v>
      </c>
      <c r="P16" s="59" t="n">
        <f aca="false">O16</f>
        <v>13000</v>
      </c>
      <c r="Q16" s="99" t="n">
        <f aca="false">P16</f>
        <v>13000</v>
      </c>
      <c r="R16" s="59" t="n">
        <f aca="false">Q16</f>
        <v>13000</v>
      </c>
      <c r="S16" s="59" t="n">
        <f aca="false">R16</f>
        <v>13000</v>
      </c>
      <c r="T16" s="99" t="n">
        <f aca="false">S16</f>
        <v>13000</v>
      </c>
      <c r="U16" s="59" t="n">
        <f aca="false">T16</f>
        <v>13000</v>
      </c>
      <c r="V16" s="59" t="n">
        <f aca="false">U16</f>
        <v>13000</v>
      </c>
      <c r="W16" s="99" t="n">
        <f aca="false">V16</f>
        <v>13000</v>
      </c>
      <c r="X16" s="59" t="n">
        <f aca="false">W16</f>
        <v>13000</v>
      </c>
      <c r="Y16" s="59" t="n">
        <f aca="false">X16</f>
        <v>13000</v>
      </c>
      <c r="Z16" s="99" t="n">
        <f aca="false">Y16</f>
        <v>13000</v>
      </c>
      <c r="AA16" s="59" t="n">
        <f aca="false">Z16</f>
        <v>13000</v>
      </c>
      <c r="AB16" s="59" t="n">
        <f aca="false">AA16</f>
        <v>13000</v>
      </c>
      <c r="AC16" s="99" t="n">
        <f aca="false">AB16</f>
        <v>13000</v>
      </c>
      <c r="AD16" s="59" t="n">
        <f aca="false">AC16</f>
        <v>13000</v>
      </c>
      <c r="AE16" s="59" t="n">
        <f aca="false">AD16</f>
        <v>13000</v>
      </c>
      <c r="AF16" s="99" t="n">
        <f aca="false">AE16</f>
        <v>13000</v>
      </c>
      <c r="AG16" s="59" t="n">
        <f aca="false">AF16</f>
        <v>13000</v>
      </c>
      <c r="AH16" s="59" t="n">
        <f aca="false">AG16</f>
        <v>13000</v>
      </c>
      <c r="AI16" s="99" t="n">
        <f aca="false">AH16</f>
        <v>13000</v>
      </c>
      <c r="AJ16" s="59" t="n">
        <f aca="false">AI16</f>
        <v>13000</v>
      </c>
      <c r="AK16" s="59" t="n">
        <f aca="false">AJ16</f>
        <v>13000</v>
      </c>
      <c r="AL16" s="99" t="n">
        <f aca="false">AK16</f>
        <v>13000</v>
      </c>
      <c r="AM16" s="59" t="n">
        <f aca="false">AL16</f>
        <v>13000</v>
      </c>
      <c r="AN16" s="59" t="n">
        <f aca="false">AM16</f>
        <v>13000</v>
      </c>
      <c r="AO16" s="99" t="n">
        <f aca="false">AN16</f>
        <v>13000</v>
      </c>
      <c r="AP16" s="59" t="n">
        <f aca="false">AO16</f>
        <v>13000</v>
      </c>
      <c r="AQ16" s="59" t="n">
        <f aca="false">AP16</f>
        <v>13000</v>
      </c>
      <c r="AR16" s="99" t="n">
        <f aca="false">AQ16</f>
        <v>13000</v>
      </c>
      <c r="AS16" s="59" t="n">
        <f aca="false">AR16</f>
        <v>13000</v>
      </c>
      <c r="AT16" s="59" t="n">
        <f aca="false">AS16</f>
        <v>13000</v>
      </c>
      <c r="AU16" s="99" t="n">
        <f aca="false">AT16</f>
        <v>13000</v>
      </c>
      <c r="AV16" s="59" t="n">
        <f aca="false">AU16</f>
        <v>13000</v>
      </c>
      <c r="AW16" s="59" t="n">
        <f aca="false">AV16</f>
        <v>13000</v>
      </c>
      <c r="AX16" s="99" t="n">
        <f aca="false">AW16</f>
        <v>13000</v>
      </c>
      <c r="AY16" s="59" t="n">
        <f aca="false">AX16</f>
        <v>13000</v>
      </c>
      <c r="AZ16" s="59" t="n">
        <f aca="false">AY16</f>
        <v>13000</v>
      </c>
      <c r="BA16" s="99" t="n">
        <f aca="false">AZ16</f>
        <v>13000</v>
      </c>
      <c r="BB16" s="59" t="n">
        <f aca="false">BA16</f>
        <v>13000</v>
      </c>
      <c r="BC16" s="59" t="n">
        <f aca="false">BB16</f>
        <v>13000</v>
      </c>
      <c r="BD16" s="99" t="n">
        <f aca="false">BC16</f>
        <v>13000</v>
      </c>
      <c r="BE16" s="59" t="n">
        <f aca="false">BD16</f>
        <v>13000</v>
      </c>
    </row>
    <row r="17" s="35" customFormat="true" ht="15.75" hidden="false" customHeight="false" outlineLevel="0" collapsed="false">
      <c r="A17" s="48" t="s">
        <v>209</v>
      </c>
      <c r="B17" s="182"/>
      <c r="C17" s="35" t="s">
        <v>93</v>
      </c>
      <c r="D17" s="179" t="n">
        <v>3</v>
      </c>
      <c r="E17" s="179" t="s">
        <v>64</v>
      </c>
      <c r="F17" s="183" t="n">
        <v>100000</v>
      </c>
      <c r="G17" s="183" t="n">
        <f aca="false">(F17*D17)/6</f>
        <v>50000</v>
      </c>
      <c r="H17" s="183" t="n">
        <f aca="false">G17</f>
        <v>50000</v>
      </c>
      <c r="I17" s="183" t="n">
        <f aca="false">H17</f>
        <v>50000</v>
      </c>
      <c r="J17" s="183" t="n">
        <f aca="false">I17</f>
        <v>50000</v>
      </c>
      <c r="K17" s="183" t="n">
        <f aca="false">J17</f>
        <v>50000</v>
      </c>
      <c r="L17" s="183" t="n">
        <f aca="false">K17</f>
        <v>50000</v>
      </c>
      <c r="M17" s="183" t="n">
        <f aca="false">L17</f>
        <v>50000</v>
      </c>
      <c r="N17" s="183" t="n">
        <f aca="false">M17</f>
        <v>50000</v>
      </c>
      <c r="O17" s="183" t="n">
        <f aca="false">N17</f>
        <v>50000</v>
      </c>
      <c r="P17" s="183" t="n">
        <f aca="false">O17</f>
        <v>50000</v>
      </c>
      <c r="Q17" s="183" t="n">
        <f aca="false">P17</f>
        <v>50000</v>
      </c>
      <c r="R17" s="183" t="n">
        <f aca="false">Q17</f>
        <v>50000</v>
      </c>
      <c r="S17" s="183" t="n">
        <f aca="false">R17</f>
        <v>50000</v>
      </c>
      <c r="T17" s="183" t="n">
        <f aca="false">S17</f>
        <v>50000</v>
      </c>
      <c r="U17" s="183" t="n">
        <f aca="false">T17</f>
        <v>50000</v>
      </c>
      <c r="V17" s="183" t="n">
        <f aca="false">U17</f>
        <v>50000</v>
      </c>
      <c r="W17" s="183" t="n">
        <f aca="false">V17</f>
        <v>50000</v>
      </c>
      <c r="X17" s="183" t="n">
        <f aca="false">W17</f>
        <v>50000</v>
      </c>
      <c r="Y17" s="183" t="n">
        <f aca="false">X17</f>
        <v>50000</v>
      </c>
      <c r="Z17" s="183" t="n">
        <f aca="false">Y17</f>
        <v>50000</v>
      </c>
      <c r="AA17" s="183" t="n">
        <f aca="false">Z17</f>
        <v>50000</v>
      </c>
      <c r="AB17" s="183" t="n">
        <f aca="false">AA17</f>
        <v>50000</v>
      </c>
      <c r="AC17" s="183" t="n">
        <f aca="false">AB17</f>
        <v>50000</v>
      </c>
      <c r="AD17" s="183" t="n">
        <f aca="false">AC17</f>
        <v>50000</v>
      </c>
      <c r="AE17" s="183" t="n">
        <f aca="false">AD17</f>
        <v>50000</v>
      </c>
      <c r="AF17" s="183" t="n">
        <f aca="false">AE17</f>
        <v>50000</v>
      </c>
      <c r="AG17" s="183" t="n">
        <f aca="false">AF17</f>
        <v>50000</v>
      </c>
      <c r="AH17" s="183" t="n">
        <f aca="false">AG17</f>
        <v>50000</v>
      </c>
      <c r="AI17" s="183" t="n">
        <f aca="false">AH17</f>
        <v>50000</v>
      </c>
      <c r="AJ17" s="183" t="n">
        <f aca="false">AI17</f>
        <v>50000</v>
      </c>
      <c r="AK17" s="183" t="n">
        <f aca="false">AJ17</f>
        <v>50000</v>
      </c>
      <c r="AL17" s="183" t="n">
        <f aca="false">AK17</f>
        <v>50000</v>
      </c>
      <c r="AM17" s="183" t="n">
        <f aca="false">AL17</f>
        <v>50000</v>
      </c>
      <c r="AN17" s="183" t="n">
        <f aca="false">AM17</f>
        <v>50000</v>
      </c>
      <c r="AO17" s="183" t="n">
        <f aca="false">AN17</f>
        <v>50000</v>
      </c>
      <c r="AP17" s="183" t="n">
        <f aca="false">AO17</f>
        <v>50000</v>
      </c>
      <c r="AQ17" s="183" t="n">
        <f aca="false">AP17</f>
        <v>50000</v>
      </c>
      <c r="AR17" s="183" t="n">
        <f aca="false">AQ17</f>
        <v>50000</v>
      </c>
      <c r="AS17" s="183" t="n">
        <f aca="false">AR17</f>
        <v>50000</v>
      </c>
      <c r="AT17" s="183" t="n">
        <f aca="false">AS17</f>
        <v>50000</v>
      </c>
      <c r="AU17" s="183" t="n">
        <f aca="false">AT17</f>
        <v>50000</v>
      </c>
      <c r="AV17" s="183" t="n">
        <f aca="false">AU17</f>
        <v>50000</v>
      </c>
      <c r="AW17" s="183" t="n">
        <f aca="false">AV17</f>
        <v>50000</v>
      </c>
      <c r="AX17" s="183" t="n">
        <f aca="false">AW17</f>
        <v>50000</v>
      </c>
      <c r="AY17" s="183" t="n">
        <f aca="false">AX17</f>
        <v>50000</v>
      </c>
      <c r="AZ17" s="183" t="n">
        <f aca="false">AY17</f>
        <v>50000</v>
      </c>
      <c r="BA17" s="183" t="n">
        <f aca="false">AZ17</f>
        <v>50000</v>
      </c>
      <c r="BB17" s="183" t="n">
        <f aca="false">BA17</f>
        <v>50000</v>
      </c>
      <c r="BC17" s="183" t="n">
        <f aca="false">BB17</f>
        <v>50000</v>
      </c>
      <c r="BD17" s="183" t="n">
        <f aca="false">BC17</f>
        <v>50000</v>
      </c>
      <c r="BE17" s="183" t="n">
        <f aca="false">BD17</f>
        <v>50000</v>
      </c>
    </row>
    <row r="18" s="35" customFormat="true" ht="15.75" hidden="false" customHeight="false" outlineLevel="0" collapsed="false">
      <c r="A18" s="48" t="s">
        <v>210</v>
      </c>
      <c r="B18" s="182"/>
      <c r="C18" s="35" t="s">
        <v>93</v>
      </c>
      <c r="D18" s="179" t="n">
        <v>2</v>
      </c>
      <c r="E18" s="179" t="s">
        <v>64</v>
      </c>
      <c r="F18" s="183" t="n">
        <v>250000</v>
      </c>
      <c r="G18" s="183" t="n">
        <f aca="false">(F18*D18)/6</f>
        <v>83333.3333333333</v>
      </c>
      <c r="H18" s="183" t="n">
        <f aca="false">G18</f>
        <v>83333.3333333333</v>
      </c>
      <c r="I18" s="183" t="n">
        <f aca="false">H18</f>
        <v>83333.3333333333</v>
      </c>
      <c r="J18" s="183" t="n">
        <f aca="false">I18</f>
        <v>83333.3333333333</v>
      </c>
      <c r="K18" s="183" t="n">
        <f aca="false">J18</f>
        <v>83333.3333333333</v>
      </c>
      <c r="L18" s="183" t="n">
        <f aca="false">K18</f>
        <v>83333.3333333333</v>
      </c>
      <c r="M18" s="183" t="n">
        <f aca="false">L18</f>
        <v>83333.3333333333</v>
      </c>
      <c r="N18" s="183" t="n">
        <f aca="false">M18</f>
        <v>83333.3333333333</v>
      </c>
      <c r="O18" s="183" t="n">
        <f aca="false">N18</f>
        <v>83333.3333333333</v>
      </c>
      <c r="P18" s="183" t="n">
        <f aca="false">O18</f>
        <v>83333.3333333333</v>
      </c>
      <c r="Q18" s="183" t="n">
        <f aca="false">P18</f>
        <v>83333.3333333333</v>
      </c>
      <c r="R18" s="183" t="n">
        <f aca="false">Q18</f>
        <v>83333.3333333333</v>
      </c>
      <c r="S18" s="183" t="n">
        <f aca="false">R18</f>
        <v>83333.3333333333</v>
      </c>
      <c r="T18" s="183" t="n">
        <f aca="false">S18</f>
        <v>83333.3333333333</v>
      </c>
      <c r="U18" s="183" t="n">
        <f aca="false">T18</f>
        <v>83333.3333333333</v>
      </c>
      <c r="V18" s="183" t="n">
        <f aca="false">U18</f>
        <v>83333.3333333333</v>
      </c>
      <c r="W18" s="183" t="n">
        <f aca="false">V18</f>
        <v>83333.3333333333</v>
      </c>
      <c r="X18" s="183" t="n">
        <f aca="false">W18</f>
        <v>83333.3333333333</v>
      </c>
      <c r="Y18" s="183" t="n">
        <f aca="false">X18</f>
        <v>83333.3333333333</v>
      </c>
      <c r="Z18" s="183" t="n">
        <f aca="false">Y18</f>
        <v>83333.3333333333</v>
      </c>
      <c r="AA18" s="183" t="n">
        <f aca="false">Z18</f>
        <v>83333.3333333333</v>
      </c>
      <c r="AB18" s="183" t="n">
        <f aca="false">AA18</f>
        <v>83333.3333333333</v>
      </c>
      <c r="AC18" s="183" t="n">
        <f aca="false">AB18</f>
        <v>83333.3333333333</v>
      </c>
      <c r="AD18" s="183" t="n">
        <f aca="false">AC18</f>
        <v>83333.3333333333</v>
      </c>
      <c r="AE18" s="183" t="n">
        <f aca="false">AD18</f>
        <v>83333.3333333333</v>
      </c>
      <c r="AF18" s="183" t="n">
        <f aca="false">AE18</f>
        <v>83333.3333333333</v>
      </c>
      <c r="AG18" s="183" t="n">
        <f aca="false">AF18</f>
        <v>83333.3333333333</v>
      </c>
      <c r="AH18" s="183" t="n">
        <f aca="false">AG18</f>
        <v>83333.3333333333</v>
      </c>
      <c r="AI18" s="183" t="n">
        <f aca="false">AH18</f>
        <v>83333.3333333333</v>
      </c>
      <c r="AJ18" s="183" t="n">
        <f aca="false">AI18</f>
        <v>83333.3333333333</v>
      </c>
      <c r="AK18" s="183" t="n">
        <f aca="false">AJ18</f>
        <v>83333.3333333333</v>
      </c>
      <c r="AL18" s="183" t="n">
        <f aca="false">AK18</f>
        <v>83333.3333333333</v>
      </c>
      <c r="AM18" s="183" t="n">
        <f aca="false">AL18</f>
        <v>83333.3333333333</v>
      </c>
      <c r="AN18" s="183" t="n">
        <f aca="false">AM18</f>
        <v>83333.3333333333</v>
      </c>
      <c r="AO18" s="183" t="n">
        <f aca="false">AN18</f>
        <v>83333.3333333333</v>
      </c>
      <c r="AP18" s="183" t="n">
        <f aca="false">AO18</f>
        <v>83333.3333333333</v>
      </c>
      <c r="AQ18" s="183" t="n">
        <f aca="false">AP18</f>
        <v>83333.3333333333</v>
      </c>
      <c r="AR18" s="183" t="n">
        <f aca="false">AQ18</f>
        <v>83333.3333333333</v>
      </c>
      <c r="AS18" s="183" t="n">
        <f aca="false">AR18</f>
        <v>83333.3333333333</v>
      </c>
      <c r="AT18" s="183" t="n">
        <f aca="false">AS18</f>
        <v>83333.3333333333</v>
      </c>
      <c r="AU18" s="183" t="n">
        <f aca="false">AT18</f>
        <v>83333.3333333333</v>
      </c>
      <c r="AV18" s="183" t="n">
        <f aca="false">AU18</f>
        <v>83333.3333333333</v>
      </c>
      <c r="AW18" s="183" t="n">
        <f aca="false">AV18</f>
        <v>83333.3333333333</v>
      </c>
      <c r="AX18" s="183" t="n">
        <f aca="false">AW18</f>
        <v>83333.3333333333</v>
      </c>
      <c r="AY18" s="183" t="n">
        <f aca="false">AX18</f>
        <v>83333.3333333333</v>
      </c>
      <c r="AZ18" s="183" t="n">
        <f aca="false">AY18</f>
        <v>83333.3333333333</v>
      </c>
      <c r="BA18" s="183" t="n">
        <f aca="false">AZ18</f>
        <v>83333.3333333333</v>
      </c>
      <c r="BB18" s="183" t="n">
        <f aca="false">BA18</f>
        <v>83333.3333333333</v>
      </c>
      <c r="BC18" s="183" t="n">
        <f aca="false">BB18</f>
        <v>83333.3333333333</v>
      </c>
      <c r="BD18" s="183" t="n">
        <f aca="false">BC18</f>
        <v>83333.3333333333</v>
      </c>
      <c r="BE18" s="183" t="n">
        <f aca="false">BD18</f>
        <v>83333.3333333333</v>
      </c>
    </row>
    <row r="19" s="35" customFormat="true" ht="15.75" hidden="false" customHeight="false" outlineLevel="0" collapsed="false">
      <c r="A19" s="48" t="s">
        <v>177</v>
      </c>
      <c r="B19" s="182"/>
      <c r="C19" s="35" t="s">
        <v>98</v>
      </c>
      <c r="D19" s="179" t="n">
        <v>3</v>
      </c>
      <c r="E19" s="179" t="s">
        <v>64</v>
      </c>
      <c r="F19" s="183" t="n">
        <v>25000</v>
      </c>
      <c r="G19" s="183" t="n">
        <f aca="false">(F19*D19)/7</f>
        <v>10714.2857142857</v>
      </c>
      <c r="H19" s="183" t="n">
        <f aca="false">G19</f>
        <v>10714.2857142857</v>
      </c>
      <c r="I19" s="59" t="n">
        <f aca="false">H19</f>
        <v>10714.2857142857</v>
      </c>
      <c r="J19" s="59" t="n">
        <f aca="false">I19</f>
        <v>10714.2857142857</v>
      </c>
      <c r="K19" s="59" t="n">
        <f aca="false">J19</f>
        <v>10714.2857142857</v>
      </c>
      <c r="L19" s="59" t="n">
        <f aca="false">K19</f>
        <v>10714.2857142857</v>
      </c>
      <c r="M19" s="59" t="n">
        <f aca="false">L19</f>
        <v>10714.2857142857</v>
      </c>
      <c r="N19" s="59" t="n">
        <f aca="false">M19</f>
        <v>10714.2857142857</v>
      </c>
      <c r="O19" s="59" t="n">
        <f aca="false">N19</f>
        <v>10714.2857142857</v>
      </c>
      <c r="P19" s="59" t="n">
        <f aca="false">O19</f>
        <v>10714.2857142857</v>
      </c>
      <c r="Q19" s="99" t="n">
        <f aca="false">P19</f>
        <v>10714.2857142857</v>
      </c>
      <c r="R19" s="59" t="n">
        <f aca="false">Q19</f>
        <v>10714.2857142857</v>
      </c>
      <c r="S19" s="59" t="n">
        <f aca="false">R19</f>
        <v>10714.2857142857</v>
      </c>
      <c r="T19" s="99" t="n">
        <f aca="false">S19</f>
        <v>10714.2857142857</v>
      </c>
      <c r="U19" s="59" t="n">
        <f aca="false">T19</f>
        <v>10714.2857142857</v>
      </c>
      <c r="V19" s="59" t="n">
        <f aca="false">U19</f>
        <v>10714.2857142857</v>
      </c>
      <c r="W19" s="99" t="n">
        <f aca="false">V19</f>
        <v>10714.2857142857</v>
      </c>
      <c r="X19" s="59" t="n">
        <f aca="false">W19</f>
        <v>10714.2857142857</v>
      </c>
      <c r="Y19" s="59" t="n">
        <f aca="false">X19</f>
        <v>10714.2857142857</v>
      </c>
      <c r="Z19" s="99" t="n">
        <f aca="false">Y19</f>
        <v>10714.2857142857</v>
      </c>
      <c r="AA19" s="59" t="n">
        <f aca="false">Z19</f>
        <v>10714.2857142857</v>
      </c>
      <c r="AB19" s="59" t="n">
        <f aca="false">AA19</f>
        <v>10714.2857142857</v>
      </c>
      <c r="AC19" s="99" t="n">
        <f aca="false">AB19</f>
        <v>10714.2857142857</v>
      </c>
      <c r="AD19" s="59" t="n">
        <f aca="false">AC19</f>
        <v>10714.2857142857</v>
      </c>
      <c r="AE19" s="59" t="n">
        <f aca="false">AD19</f>
        <v>10714.2857142857</v>
      </c>
      <c r="AF19" s="99" t="n">
        <f aca="false">AE19</f>
        <v>10714.2857142857</v>
      </c>
      <c r="AG19" s="59" t="n">
        <f aca="false">AF19</f>
        <v>10714.2857142857</v>
      </c>
      <c r="AH19" s="59" t="n">
        <f aca="false">AG19</f>
        <v>10714.2857142857</v>
      </c>
      <c r="AI19" s="99" t="n">
        <f aca="false">AH19</f>
        <v>10714.2857142857</v>
      </c>
      <c r="AJ19" s="59" t="n">
        <f aca="false">AI19</f>
        <v>10714.2857142857</v>
      </c>
      <c r="AK19" s="59" t="n">
        <f aca="false">AJ19</f>
        <v>10714.2857142857</v>
      </c>
      <c r="AL19" s="99" t="n">
        <f aca="false">AK19</f>
        <v>10714.2857142857</v>
      </c>
      <c r="AM19" s="59" t="n">
        <f aca="false">AL19</f>
        <v>10714.2857142857</v>
      </c>
      <c r="AN19" s="59" t="n">
        <f aca="false">AM19</f>
        <v>10714.2857142857</v>
      </c>
      <c r="AO19" s="99" t="n">
        <f aca="false">AN19</f>
        <v>10714.2857142857</v>
      </c>
      <c r="AP19" s="59" t="n">
        <f aca="false">AO19</f>
        <v>10714.2857142857</v>
      </c>
      <c r="AQ19" s="59" t="n">
        <f aca="false">AP19</f>
        <v>10714.2857142857</v>
      </c>
      <c r="AR19" s="99" t="n">
        <f aca="false">AQ19</f>
        <v>10714.2857142857</v>
      </c>
      <c r="AS19" s="59" t="n">
        <f aca="false">AR19</f>
        <v>10714.2857142857</v>
      </c>
      <c r="AT19" s="59" t="n">
        <f aca="false">AS19</f>
        <v>10714.2857142857</v>
      </c>
      <c r="AU19" s="99" t="n">
        <f aca="false">AT19</f>
        <v>10714.2857142857</v>
      </c>
      <c r="AV19" s="59" t="n">
        <f aca="false">AU19</f>
        <v>10714.2857142857</v>
      </c>
      <c r="AW19" s="59" t="n">
        <f aca="false">AV19</f>
        <v>10714.2857142857</v>
      </c>
      <c r="AX19" s="99" t="n">
        <f aca="false">AW19</f>
        <v>10714.2857142857</v>
      </c>
      <c r="AY19" s="59" t="n">
        <f aca="false">AX19</f>
        <v>10714.2857142857</v>
      </c>
      <c r="AZ19" s="59" t="n">
        <f aca="false">AY19</f>
        <v>10714.2857142857</v>
      </c>
      <c r="BA19" s="99" t="n">
        <f aca="false">AZ19</f>
        <v>10714.2857142857</v>
      </c>
      <c r="BB19" s="59" t="n">
        <f aca="false">BA19</f>
        <v>10714.2857142857</v>
      </c>
      <c r="BC19" s="59" t="n">
        <f aca="false">BB19</f>
        <v>10714.2857142857</v>
      </c>
      <c r="BD19" s="99" t="n">
        <f aca="false">BC19</f>
        <v>10714.2857142857</v>
      </c>
      <c r="BE19" s="59" t="n">
        <f aca="false">BD19</f>
        <v>10714.2857142857</v>
      </c>
    </row>
    <row r="20" s="35" customFormat="true" ht="15.75" hidden="false" customHeight="false" outlineLevel="0" collapsed="false">
      <c r="A20" s="48" t="s">
        <v>99</v>
      </c>
      <c r="B20" s="182"/>
      <c r="C20" s="35" t="s">
        <v>98</v>
      </c>
      <c r="D20" s="179" t="n">
        <v>4</v>
      </c>
      <c r="E20" s="179" t="s">
        <v>64</v>
      </c>
      <c r="F20" s="183" t="n">
        <v>15000</v>
      </c>
      <c r="G20" s="183" t="n">
        <f aca="false">(F20*D20)/5</f>
        <v>12000</v>
      </c>
      <c r="H20" s="183" t="n">
        <f aca="false">G20</f>
        <v>12000</v>
      </c>
      <c r="I20" s="59" t="n">
        <f aca="false">H20</f>
        <v>12000</v>
      </c>
      <c r="J20" s="59" t="n">
        <f aca="false">I20</f>
        <v>12000</v>
      </c>
      <c r="K20" s="59" t="n">
        <f aca="false">J20</f>
        <v>12000</v>
      </c>
      <c r="L20" s="59" t="n">
        <f aca="false">K20</f>
        <v>12000</v>
      </c>
      <c r="M20" s="59" t="n">
        <f aca="false">L20</f>
        <v>12000</v>
      </c>
      <c r="N20" s="59" t="n">
        <f aca="false">M20</f>
        <v>12000</v>
      </c>
      <c r="O20" s="59" t="n">
        <f aca="false">N20</f>
        <v>12000</v>
      </c>
      <c r="P20" s="59" t="n">
        <f aca="false">O20</f>
        <v>12000</v>
      </c>
      <c r="Q20" s="99" t="n">
        <f aca="false">P20</f>
        <v>12000</v>
      </c>
      <c r="R20" s="59" t="n">
        <f aca="false">Q20</f>
        <v>12000</v>
      </c>
      <c r="S20" s="59" t="n">
        <f aca="false">R20</f>
        <v>12000</v>
      </c>
      <c r="T20" s="99" t="n">
        <f aca="false">S20</f>
        <v>12000</v>
      </c>
      <c r="U20" s="59" t="n">
        <f aca="false">T20</f>
        <v>12000</v>
      </c>
      <c r="V20" s="59" t="n">
        <f aca="false">U20</f>
        <v>12000</v>
      </c>
      <c r="W20" s="99" t="n">
        <f aca="false">V20</f>
        <v>12000</v>
      </c>
      <c r="X20" s="59" t="n">
        <f aca="false">W20</f>
        <v>12000</v>
      </c>
      <c r="Y20" s="59" t="n">
        <f aca="false">X20</f>
        <v>12000</v>
      </c>
      <c r="Z20" s="99" t="n">
        <f aca="false">Y20</f>
        <v>12000</v>
      </c>
      <c r="AA20" s="59" t="n">
        <f aca="false">Z20</f>
        <v>12000</v>
      </c>
      <c r="AB20" s="59" t="n">
        <f aca="false">AA20</f>
        <v>12000</v>
      </c>
      <c r="AC20" s="99" t="n">
        <f aca="false">AB20</f>
        <v>12000</v>
      </c>
      <c r="AD20" s="59" t="n">
        <f aca="false">AC20</f>
        <v>12000</v>
      </c>
      <c r="AE20" s="59" t="n">
        <f aca="false">AD20</f>
        <v>12000</v>
      </c>
      <c r="AF20" s="99" t="n">
        <f aca="false">AE20</f>
        <v>12000</v>
      </c>
      <c r="AG20" s="59" t="n">
        <f aca="false">AF20</f>
        <v>12000</v>
      </c>
      <c r="AH20" s="59" t="n">
        <f aca="false">AG20</f>
        <v>12000</v>
      </c>
      <c r="AI20" s="99" t="n">
        <f aca="false">AH20</f>
        <v>12000</v>
      </c>
      <c r="AJ20" s="59" t="n">
        <f aca="false">AI20</f>
        <v>12000</v>
      </c>
      <c r="AK20" s="59" t="n">
        <f aca="false">AJ20</f>
        <v>12000</v>
      </c>
      <c r="AL20" s="99" t="n">
        <f aca="false">AK20</f>
        <v>12000</v>
      </c>
      <c r="AM20" s="59" t="n">
        <f aca="false">AL20</f>
        <v>12000</v>
      </c>
      <c r="AN20" s="59" t="n">
        <f aca="false">AM20</f>
        <v>12000</v>
      </c>
      <c r="AO20" s="99" t="n">
        <f aca="false">AN20</f>
        <v>12000</v>
      </c>
      <c r="AP20" s="59" t="n">
        <f aca="false">AO20</f>
        <v>12000</v>
      </c>
      <c r="AQ20" s="59" t="n">
        <f aca="false">AP20</f>
        <v>12000</v>
      </c>
      <c r="AR20" s="99" t="n">
        <f aca="false">AQ20</f>
        <v>12000</v>
      </c>
      <c r="AS20" s="59" t="n">
        <f aca="false">AR20</f>
        <v>12000</v>
      </c>
      <c r="AT20" s="59" t="n">
        <f aca="false">AS20</f>
        <v>12000</v>
      </c>
      <c r="AU20" s="99" t="n">
        <f aca="false">AT20</f>
        <v>12000</v>
      </c>
      <c r="AV20" s="59" t="n">
        <f aca="false">AU20</f>
        <v>12000</v>
      </c>
      <c r="AW20" s="59" t="n">
        <f aca="false">AV20</f>
        <v>12000</v>
      </c>
      <c r="AX20" s="99" t="n">
        <f aca="false">AW20</f>
        <v>12000</v>
      </c>
      <c r="AY20" s="59" t="n">
        <f aca="false">AX20</f>
        <v>12000</v>
      </c>
      <c r="AZ20" s="59" t="n">
        <f aca="false">AY20</f>
        <v>12000</v>
      </c>
      <c r="BA20" s="99" t="n">
        <f aca="false">AZ20</f>
        <v>12000</v>
      </c>
      <c r="BB20" s="59" t="n">
        <f aca="false">BA20</f>
        <v>12000</v>
      </c>
      <c r="BC20" s="59" t="n">
        <f aca="false">BB20</f>
        <v>12000</v>
      </c>
      <c r="BD20" s="99" t="n">
        <f aca="false">BC20</f>
        <v>12000</v>
      </c>
      <c r="BE20" s="59" t="n">
        <f aca="false">BD20</f>
        <v>12000</v>
      </c>
    </row>
    <row r="21" s="35" customFormat="true" ht="15.75" hidden="false" customHeight="false" outlineLevel="0" collapsed="false">
      <c r="A21" s="147" t="s">
        <v>178</v>
      </c>
      <c r="B21" s="182"/>
      <c r="D21" s="186" t="n">
        <f aca="false">SUM(D14:D20)</f>
        <v>18</v>
      </c>
      <c r="E21" s="179" t="s">
        <v>64</v>
      </c>
      <c r="F21" s="183"/>
      <c r="G21" s="193" t="n">
        <f aca="false">SUM(G14:G20)</f>
        <v>236047.619047619</v>
      </c>
      <c r="H21" s="193" t="n">
        <f aca="false">SUM(H14:H20)</f>
        <v>236047.619047619</v>
      </c>
      <c r="I21" s="157" t="n">
        <f aca="false">SUM(I14:I20)</f>
        <v>236047.619047619</v>
      </c>
      <c r="J21" s="157" t="n">
        <f aca="false">SUM(J14:J20)</f>
        <v>236047.619047619</v>
      </c>
      <c r="K21" s="157" t="n">
        <f aca="false">SUM(K14:K20)</f>
        <v>236047.619047619</v>
      </c>
      <c r="L21" s="157" t="n">
        <f aca="false">SUM(L14:L20)</f>
        <v>236047.619047619</v>
      </c>
      <c r="M21" s="157" t="n">
        <f aca="false">SUM(M14:M20)</f>
        <v>236047.619047619</v>
      </c>
      <c r="N21" s="157" t="n">
        <f aca="false">SUM(N14:N20)</f>
        <v>236047.619047619</v>
      </c>
      <c r="O21" s="157" t="n">
        <f aca="false">SUM(O14:O20)</f>
        <v>236047.619047619</v>
      </c>
      <c r="P21" s="157" t="n">
        <f aca="false">SUM(P14:P20)</f>
        <v>236047.619047619</v>
      </c>
      <c r="Q21" s="194" t="n">
        <f aca="false">SUM(Q14:Q20)</f>
        <v>236047.619047619</v>
      </c>
      <c r="R21" s="157" t="n">
        <f aca="false">SUM(R14:R20)</f>
        <v>236047.619047619</v>
      </c>
      <c r="S21" s="157" t="n">
        <f aca="false">SUM(S14:S20)</f>
        <v>236047.619047619</v>
      </c>
      <c r="T21" s="194" t="n">
        <f aca="false">SUM(T14:T20)</f>
        <v>236047.619047619</v>
      </c>
      <c r="U21" s="157" t="n">
        <f aca="false">SUM(U14:U20)</f>
        <v>236047.619047619</v>
      </c>
      <c r="V21" s="157" t="n">
        <f aca="false">SUM(V14:V20)</f>
        <v>236047.619047619</v>
      </c>
      <c r="W21" s="194" t="n">
        <f aca="false">SUM(W14:W20)</f>
        <v>236047.619047619</v>
      </c>
      <c r="X21" s="157" t="n">
        <f aca="false">SUM(X14:X20)</f>
        <v>236047.619047619</v>
      </c>
      <c r="Y21" s="157" t="n">
        <f aca="false">SUM(Y14:Y20)</f>
        <v>236047.619047619</v>
      </c>
      <c r="Z21" s="194" t="n">
        <f aca="false">SUM(Z14:Z20)</f>
        <v>236047.619047619</v>
      </c>
      <c r="AA21" s="157" t="n">
        <f aca="false">SUM(AA14:AA20)</f>
        <v>236047.619047619</v>
      </c>
      <c r="AB21" s="157" t="n">
        <f aca="false">SUM(AB14:AB20)</f>
        <v>236047.619047619</v>
      </c>
      <c r="AC21" s="194" t="n">
        <f aca="false">SUM(AC14:AC20)</f>
        <v>236047.619047619</v>
      </c>
      <c r="AD21" s="157" t="n">
        <f aca="false">SUM(AD14:AD20)</f>
        <v>236047.619047619</v>
      </c>
      <c r="AE21" s="157" t="n">
        <f aca="false">SUM(AE14:AE20)</f>
        <v>236047.619047619</v>
      </c>
      <c r="AF21" s="194" t="n">
        <f aca="false">SUM(AF14:AF20)</f>
        <v>236047.619047619</v>
      </c>
      <c r="AG21" s="157" t="n">
        <f aca="false">SUM(AG14:AG20)</f>
        <v>236047.619047619</v>
      </c>
      <c r="AH21" s="157" t="n">
        <f aca="false">SUM(AH14:AH20)</f>
        <v>236047.619047619</v>
      </c>
      <c r="AI21" s="194" t="n">
        <f aca="false">SUM(AI14:AI20)</f>
        <v>236047.619047619</v>
      </c>
      <c r="AJ21" s="157" t="n">
        <f aca="false">SUM(AJ14:AJ20)</f>
        <v>236047.619047619</v>
      </c>
      <c r="AK21" s="157" t="n">
        <f aca="false">SUM(AK14:AK20)</f>
        <v>236047.619047619</v>
      </c>
      <c r="AL21" s="194" t="n">
        <f aca="false">SUM(AL14:AL20)</f>
        <v>236047.619047619</v>
      </c>
      <c r="AM21" s="157" t="n">
        <f aca="false">SUM(AM14:AM20)</f>
        <v>236047.619047619</v>
      </c>
      <c r="AN21" s="157" t="n">
        <f aca="false">SUM(AN14:AN20)</f>
        <v>236047.619047619</v>
      </c>
      <c r="AO21" s="194" t="n">
        <f aca="false">SUM(AO14:AO20)</f>
        <v>236047.619047619</v>
      </c>
      <c r="AP21" s="157" t="n">
        <f aca="false">SUM(AP14:AP20)</f>
        <v>236047.619047619</v>
      </c>
      <c r="AQ21" s="157" t="n">
        <f aca="false">SUM(AQ14:AQ20)</f>
        <v>236047.619047619</v>
      </c>
      <c r="AR21" s="194" t="n">
        <f aca="false">SUM(AR14:AR20)</f>
        <v>236047.619047619</v>
      </c>
      <c r="AS21" s="157" t="n">
        <f aca="false">SUM(AS14:AS20)</f>
        <v>236047.619047619</v>
      </c>
      <c r="AT21" s="157" t="n">
        <f aca="false">SUM(AT14:AT20)</f>
        <v>236047.619047619</v>
      </c>
      <c r="AU21" s="194" t="n">
        <f aca="false">SUM(AU14:AU20)</f>
        <v>236047.619047619</v>
      </c>
      <c r="AV21" s="157" t="n">
        <f aca="false">SUM(AV14:AV20)</f>
        <v>236047.619047619</v>
      </c>
      <c r="AW21" s="157" t="n">
        <f aca="false">SUM(AW14:AW20)</f>
        <v>236047.619047619</v>
      </c>
      <c r="AX21" s="194" t="n">
        <f aca="false">SUM(AX14:AX20)</f>
        <v>236047.619047619</v>
      </c>
      <c r="AY21" s="157" t="n">
        <f aca="false">SUM(AY14:AY20)</f>
        <v>236047.619047619</v>
      </c>
      <c r="AZ21" s="157" t="n">
        <f aca="false">SUM(AZ14:AZ20)</f>
        <v>236047.619047619</v>
      </c>
      <c r="BA21" s="194" t="n">
        <f aca="false">SUM(BA14:BA20)</f>
        <v>236047.619047619</v>
      </c>
      <c r="BB21" s="157" t="n">
        <f aca="false">SUM(BB14:BB20)</f>
        <v>236047.619047619</v>
      </c>
      <c r="BC21" s="157" t="n">
        <f aca="false">SUM(BC14:BC20)</f>
        <v>236047.619047619</v>
      </c>
      <c r="BD21" s="194" t="n">
        <f aca="false">SUM(BD14:BD20)</f>
        <v>236047.619047619</v>
      </c>
      <c r="BE21" s="157" t="n">
        <f aca="false">SUM(BE14:BE20)</f>
        <v>236047.619047619</v>
      </c>
    </row>
    <row r="22" s="35" customFormat="true" ht="18" hidden="false" customHeight="true" outlineLevel="0" collapsed="false">
      <c r="A22" s="189" t="s">
        <v>179</v>
      </c>
      <c r="B22" s="195"/>
      <c r="D22" s="191"/>
      <c r="E22" s="191"/>
      <c r="F22" s="191"/>
      <c r="G22" s="192"/>
      <c r="H22" s="192"/>
      <c r="I22" s="118"/>
      <c r="J22" s="118"/>
      <c r="K22" s="118"/>
      <c r="L22" s="118"/>
      <c r="M22" s="118"/>
      <c r="N22" s="118"/>
      <c r="O22" s="118"/>
      <c r="P22" s="118"/>
      <c r="Q22" s="196"/>
      <c r="R22" s="118"/>
      <c r="S22" s="118"/>
      <c r="T22" s="196"/>
      <c r="U22" s="118"/>
      <c r="V22" s="118"/>
      <c r="W22" s="196"/>
      <c r="X22" s="118"/>
      <c r="Y22" s="118"/>
      <c r="Z22" s="196"/>
      <c r="AA22" s="118"/>
      <c r="AB22" s="118"/>
      <c r="AC22" s="196"/>
      <c r="AD22" s="118"/>
      <c r="AE22" s="118"/>
      <c r="AF22" s="196"/>
      <c r="AG22" s="118"/>
      <c r="AH22" s="118"/>
      <c r="AI22" s="196"/>
      <c r="AJ22" s="118"/>
      <c r="AK22" s="118"/>
      <c r="AL22" s="196"/>
      <c r="AM22" s="118"/>
      <c r="AN22" s="118"/>
      <c r="AO22" s="196"/>
      <c r="AP22" s="118"/>
      <c r="AQ22" s="118"/>
      <c r="AR22" s="196"/>
      <c r="AS22" s="118"/>
      <c r="AT22" s="118"/>
      <c r="AU22" s="196"/>
      <c r="AV22" s="118"/>
      <c r="AW22" s="118"/>
      <c r="AX22" s="196"/>
      <c r="AY22" s="118"/>
      <c r="AZ22" s="118"/>
      <c r="BA22" s="196"/>
      <c r="BB22" s="118"/>
      <c r="BC22" s="118"/>
      <c r="BD22" s="196"/>
      <c r="BE22" s="118"/>
    </row>
    <row r="23" s="35" customFormat="true" ht="18" hidden="false" customHeight="false" outlineLevel="0" collapsed="false">
      <c r="A23" s="48" t="s">
        <v>180</v>
      </c>
      <c r="B23" s="182"/>
      <c r="D23" s="179" t="n">
        <v>125</v>
      </c>
      <c r="E23" s="179" t="s">
        <v>122</v>
      </c>
      <c r="F23" s="183" t="n">
        <v>1500</v>
      </c>
      <c r="G23" s="183" t="n">
        <f aca="false">F23*D23</f>
        <v>187500</v>
      </c>
      <c r="H23" s="183" t="n">
        <f aca="false">G23</f>
        <v>187500</v>
      </c>
      <c r="I23" s="59" t="n">
        <f aca="false">H23</f>
        <v>187500</v>
      </c>
      <c r="J23" s="59" t="n">
        <f aca="false">I23</f>
        <v>187500</v>
      </c>
      <c r="K23" s="59" t="n">
        <f aca="false">J23</f>
        <v>187500</v>
      </c>
      <c r="L23" s="59" t="n">
        <f aca="false">K23</f>
        <v>187500</v>
      </c>
      <c r="M23" s="59" t="n">
        <f aca="false">L23</f>
        <v>187500</v>
      </c>
      <c r="N23" s="59" t="n">
        <f aca="false">M23</f>
        <v>187500</v>
      </c>
      <c r="O23" s="59" t="n">
        <f aca="false">N23</f>
        <v>187500</v>
      </c>
      <c r="P23" s="59" t="n">
        <f aca="false">O23</f>
        <v>187500</v>
      </c>
      <c r="Q23" s="99" t="n">
        <f aca="false">P23</f>
        <v>187500</v>
      </c>
      <c r="R23" s="59" t="n">
        <f aca="false">Q23</f>
        <v>187500</v>
      </c>
      <c r="S23" s="59" t="n">
        <f aca="false">R23</f>
        <v>187500</v>
      </c>
      <c r="T23" s="99" t="n">
        <f aca="false">S23</f>
        <v>187500</v>
      </c>
      <c r="U23" s="59" t="n">
        <f aca="false">T23</f>
        <v>187500</v>
      </c>
      <c r="V23" s="59" t="n">
        <f aca="false">U23</f>
        <v>187500</v>
      </c>
      <c r="W23" s="99" t="n">
        <f aca="false">V23</f>
        <v>187500</v>
      </c>
      <c r="X23" s="59" t="n">
        <f aca="false">W23</f>
        <v>187500</v>
      </c>
      <c r="Y23" s="59" t="n">
        <f aca="false">X23</f>
        <v>187500</v>
      </c>
      <c r="Z23" s="99" t="n">
        <f aca="false">Y23</f>
        <v>187500</v>
      </c>
      <c r="AA23" s="59" t="n">
        <f aca="false">Z23</f>
        <v>187500</v>
      </c>
      <c r="AB23" s="59" t="n">
        <f aca="false">AA23</f>
        <v>187500</v>
      </c>
      <c r="AC23" s="99" t="n">
        <f aca="false">AB23</f>
        <v>187500</v>
      </c>
      <c r="AD23" s="59" t="n">
        <f aca="false">AC23</f>
        <v>187500</v>
      </c>
      <c r="AE23" s="59" t="n">
        <f aca="false">AD23</f>
        <v>187500</v>
      </c>
      <c r="AF23" s="99" t="n">
        <f aca="false">AE23</f>
        <v>187500</v>
      </c>
      <c r="AG23" s="59" t="n">
        <f aca="false">AF23</f>
        <v>187500</v>
      </c>
      <c r="AH23" s="59" t="n">
        <f aca="false">AG23</f>
        <v>187500</v>
      </c>
      <c r="AI23" s="99" t="n">
        <f aca="false">AH23</f>
        <v>187500</v>
      </c>
      <c r="AJ23" s="59" t="n">
        <f aca="false">AI23</f>
        <v>187500</v>
      </c>
      <c r="AK23" s="59" t="n">
        <f aca="false">AJ23</f>
        <v>187500</v>
      </c>
      <c r="AL23" s="99" t="n">
        <f aca="false">AK23</f>
        <v>187500</v>
      </c>
      <c r="AM23" s="59" t="n">
        <f aca="false">AL23</f>
        <v>187500</v>
      </c>
      <c r="AN23" s="59" t="n">
        <f aca="false">AM23</f>
        <v>187500</v>
      </c>
      <c r="AO23" s="99" t="n">
        <f aca="false">AN23</f>
        <v>187500</v>
      </c>
      <c r="AP23" s="59" t="n">
        <f aca="false">AO23</f>
        <v>187500</v>
      </c>
      <c r="AQ23" s="59" t="n">
        <f aca="false">AP23</f>
        <v>187500</v>
      </c>
      <c r="AR23" s="99" t="n">
        <f aca="false">AQ23</f>
        <v>187500</v>
      </c>
      <c r="AS23" s="59" t="n">
        <f aca="false">AR23</f>
        <v>187500</v>
      </c>
      <c r="AT23" s="59" t="n">
        <f aca="false">AS23</f>
        <v>187500</v>
      </c>
      <c r="AU23" s="99" t="n">
        <f aca="false">AT23</f>
        <v>187500</v>
      </c>
      <c r="AV23" s="59" t="n">
        <f aca="false">AU23</f>
        <v>187500</v>
      </c>
      <c r="AW23" s="59" t="n">
        <f aca="false">AV23</f>
        <v>187500</v>
      </c>
      <c r="AX23" s="99" t="n">
        <f aca="false">AW23</f>
        <v>187500</v>
      </c>
      <c r="AY23" s="59" t="n">
        <f aca="false">AX23</f>
        <v>187500</v>
      </c>
      <c r="AZ23" s="59" t="n">
        <f aca="false">AY23</f>
        <v>187500</v>
      </c>
      <c r="BA23" s="99" t="n">
        <f aca="false">AZ23</f>
        <v>187500</v>
      </c>
      <c r="BB23" s="59" t="n">
        <f aca="false">BA23</f>
        <v>187500</v>
      </c>
      <c r="BC23" s="59" t="n">
        <f aca="false">BB23</f>
        <v>187500</v>
      </c>
      <c r="BD23" s="99" t="n">
        <f aca="false">BC23</f>
        <v>187500</v>
      </c>
      <c r="BE23" s="59" t="n">
        <f aca="false">BD23</f>
        <v>187500</v>
      </c>
    </row>
    <row r="24" s="35" customFormat="true" ht="18" hidden="false" customHeight="false" outlineLevel="0" collapsed="false">
      <c r="A24" s="48" t="s">
        <v>181</v>
      </c>
      <c r="B24" s="182"/>
      <c r="D24" s="179" t="n">
        <f aca="false">((475*1000*60)/10000)*0.75+((160*1000*40)/10000)*0.75</f>
        <v>2617.5</v>
      </c>
      <c r="E24" s="179" t="s">
        <v>182</v>
      </c>
      <c r="F24" s="183" t="n">
        <v>2000</v>
      </c>
      <c r="G24" s="183" t="n">
        <f aca="false">F24*D24*0.1</f>
        <v>523500</v>
      </c>
      <c r="H24" s="183"/>
      <c r="I24" s="98"/>
      <c r="J24" s="98"/>
      <c r="K24" s="183"/>
      <c r="L24" s="98"/>
      <c r="M24" s="98"/>
      <c r="N24" s="98"/>
      <c r="O24" s="183" t="n">
        <f aca="false">$G$24</f>
        <v>523500</v>
      </c>
      <c r="P24" s="98" t="n">
        <f aca="false">$G$24</f>
        <v>523500</v>
      </c>
      <c r="Q24" s="183" t="n">
        <f aca="false">$G$24</f>
        <v>523500</v>
      </c>
      <c r="R24" s="98" t="n">
        <f aca="false">$G$24</f>
        <v>523500</v>
      </c>
      <c r="S24" s="98" t="n">
        <f aca="false">$G$24</f>
        <v>523500</v>
      </c>
      <c r="T24" s="98" t="n">
        <f aca="false">$G$24</f>
        <v>523500</v>
      </c>
      <c r="U24" s="98" t="n">
        <f aca="false">$G$24</f>
        <v>523500</v>
      </c>
      <c r="V24" s="98" t="n">
        <f aca="false">$G$24</f>
        <v>523500</v>
      </c>
      <c r="W24" s="98" t="n">
        <f aca="false">$G$24</f>
        <v>523500</v>
      </c>
      <c r="X24" s="98" t="n">
        <f aca="false">$G$24</f>
        <v>523500</v>
      </c>
      <c r="Y24" s="98" t="n">
        <f aca="false">$G$24</f>
        <v>523500</v>
      </c>
      <c r="Z24" s="98" t="n">
        <f aca="false">$G$24</f>
        <v>523500</v>
      </c>
      <c r="AA24" s="98" t="n">
        <f aca="false">$G$24</f>
        <v>523500</v>
      </c>
      <c r="AB24" s="98" t="n">
        <f aca="false">$G$24</f>
        <v>523500</v>
      </c>
      <c r="AC24" s="98" t="n">
        <f aca="false">$G$24</f>
        <v>523500</v>
      </c>
      <c r="AD24" s="98" t="n">
        <f aca="false">$G$24</f>
        <v>523500</v>
      </c>
      <c r="AE24" s="98" t="n">
        <f aca="false">$G$24</f>
        <v>523500</v>
      </c>
      <c r="AF24" s="98" t="n">
        <f aca="false">$G$24</f>
        <v>523500</v>
      </c>
      <c r="AG24" s="98" t="n">
        <f aca="false">$G$24</f>
        <v>523500</v>
      </c>
      <c r="AH24" s="98" t="n">
        <f aca="false">$G$24</f>
        <v>523500</v>
      </c>
      <c r="AI24" s="98" t="n">
        <f aca="false">$G$24</f>
        <v>523500</v>
      </c>
      <c r="AJ24" s="98" t="n">
        <f aca="false">$G$24</f>
        <v>523500</v>
      </c>
      <c r="AK24" s="98" t="n">
        <f aca="false">$G$24</f>
        <v>523500</v>
      </c>
      <c r="AL24" s="98" t="n">
        <f aca="false">$G$24</f>
        <v>523500</v>
      </c>
      <c r="AM24" s="98" t="n">
        <f aca="false">$G$24</f>
        <v>523500</v>
      </c>
      <c r="AN24" s="98" t="n">
        <f aca="false">$G$24</f>
        <v>523500</v>
      </c>
      <c r="AO24" s="98" t="n">
        <f aca="false">$G$24</f>
        <v>523500</v>
      </c>
      <c r="AP24" s="98" t="n">
        <f aca="false">$G$24</f>
        <v>523500</v>
      </c>
      <c r="AQ24" s="98" t="n">
        <f aca="false">$G$24</f>
        <v>523500</v>
      </c>
      <c r="AR24" s="98" t="n">
        <f aca="false">$G$24</f>
        <v>523500</v>
      </c>
      <c r="AS24" s="98" t="n">
        <f aca="false">$G$24</f>
        <v>523500</v>
      </c>
      <c r="AT24" s="98" t="n">
        <f aca="false">$G$24</f>
        <v>523500</v>
      </c>
      <c r="AU24" s="98" t="n">
        <f aca="false">$G$24</f>
        <v>523500</v>
      </c>
      <c r="AV24" s="98" t="n">
        <f aca="false">$G$24</f>
        <v>523500</v>
      </c>
      <c r="AW24" s="98" t="n">
        <f aca="false">$G$24</f>
        <v>523500</v>
      </c>
      <c r="AX24" s="98" t="n">
        <f aca="false">$G$24</f>
        <v>523500</v>
      </c>
      <c r="AY24" s="98" t="n">
        <f aca="false">$G$24</f>
        <v>523500</v>
      </c>
      <c r="AZ24" s="98" t="n">
        <f aca="false">$G$24</f>
        <v>523500</v>
      </c>
      <c r="BA24" s="98" t="n">
        <f aca="false">$G$24</f>
        <v>523500</v>
      </c>
      <c r="BB24" s="98" t="n">
        <f aca="false">$G$24</f>
        <v>523500</v>
      </c>
      <c r="BC24" s="98" t="n">
        <f aca="false">$G$24</f>
        <v>523500</v>
      </c>
      <c r="BD24" s="98" t="n">
        <f aca="false">$G$24</f>
        <v>523500</v>
      </c>
      <c r="BE24" s="183" t="n">
        <f aca="false">$G$24</f>
        <v>523500</v>
      </c>
    </row>
    <row r="25" s="35" customFormat="true" ht="15.75" hidden="false" customHeight="false" outlineLevel="0" collapsed="false">
      <c r="A25" s="48" t="s">
        <v>183</v>
      </c>
      <c r="B25" s="182"/>
      <c r="C25" s="35" t="s">
        <v>184</v>
      </c>
      <c r="D25" s="179" t="n">
        <v>200</v>
      </c>
      <c r="E25" s="179" t="s">
        <v>122</v>
      </c>
      <c r="F25" s="183" t="n">
        <f aca="false">D25*225</f>
        <v>45000</v>
      </c>
      <c r="G25" s="183" t="n">
        <f aca="false">F25</f>
        <v>45000</v>
      </c>
      <c r="H25" s="183" t="n">
        <f aca="false">G25</f>
        <v>45000</v>
      </c>
      <c r="I25" s="59" t="n">
        <f aca="false">G25</f>
        <v>45000</v>
      </c>
      <c r="J25" s="59" t="n">
        <f aca="false">H25</f>
        <v>45000</v>
      </c>
      <c r="K25" s="59" t="n">
        <f aca="false">I25</f>
        <v>45000</v>
      </c>
      <c r="L25" s="59" t="n">
        <f aca="false">J25</f>
        <v>45000</v>
      </c>
      <c r="M25" s="59" t="n">
        <f aca="false">K25</f>
        <v>45000</v>
      </c>
      <c r="N25" s="59" t="n">
        <f aca="false">L25</f>
        <v>45000</v>
      </c>
      <c r="O25" s="59" t="n">
        <f aca="false">M25</f>
        <v>45000</v>
      </c>
      <c r="P25" s="59" t="n">
        <f aca="false">N25</f>
        <v>45000</v>
      </c>
      <c r="Q25" s="99" t="n">
        <f aca="false">F25</f>
        <v>45000</v>
      </c>
      <c r="R25" s="59" t="n">
        <f aca="false">P25</f>
        <v>45000</v>
      </c>
      <c r="S25" s="59" t="n">
        <f aca="false">Q25</f>
        <v>45000</v>
      </c>
      <c r="T25" s="99" t="n">
        <f aca="false">I25</f>
        <v>45000</v>
      </c>
      <c r="U25" s="59" t="n">
        <f aca="false">S25</f>
        <v>45000</v>
      </c>
      <c r="V25" s="59" t="n">
        <f aca="false">T25</f>
        <v>45000</v>
      </c>
      <c r="W25" s="99" t="n">
        <f aca="false">L25</f>
        <v>45000</v>
      </c>
      <c r="X25" s="59" t="n">
        <f aca="false">V25</f>
        <v>45000</v>
      </c>
      <c r="Y25" s="59" t="n">
        <f aca="false">W25</f>
        <v>45000</v>
      </c>
      <c r="Z25" s="99" t="n">
        <f aca="false">O25</f>
        <v>45000</v>
      </c>
      <c r="AA25" s="59" t="n">
        <f aca="false">Y25</f>
        <v>45000</v>
      </c>
      <c r="AB25" s="59" t="n">
        <f aca="false">Z25</f>
        <v>45000</v>
      </c>
      <c r="AC25" s="99" t="n">
        <f aca="false">R25</f>
        <v>45000</v>
      </c>
      <c r="AD25" s="59" t="n">
        <f aca="false">AB25</f>
        <v>45000</v>
      </c>
      <c r="AE25" s="59" t="n">
        <f aca="false">AC25</f>
        <v>45000</v>
      </c>
      <c r="AF25" s="99" t="n">
        <f aca="false">U25</f>
        <v>45000</v>
      </c>
      <c r="AG25" s="59" t="n">
        <f aca="false">AE25</f>
        <v>45000</v>
      </c>
      <c r="AH25" s="59" t="n">
        <f aca="false">AF25</f>
        <v>45000</v>
      </c>
      <c r="AI25" s="99" t="n">
        <f aca="false">X25</f>
        <v>45000</v>
      </c>
      <c r="AJ25" s="59" t="n">
        <f aca="false">AH25</f>
        <v>45000</v>
      </c>
      <c r="AK25" s="59" t="n">
        <f aca="false">AI25</f>
        <v>45000</v>
      </c>
      <c r="AL25" s="99" t="n">
        <f aca="false">AA25</f>
        <v>45000</v>
      </c>
      <c r="AM25" s="59" t="n">
        <f aca="false">AK25</f>
        <v>45000</v>
      </c>
      <c r="AN25" s="59" t="n">
        <f aca="false">AL25</f>
        <v>45000</v>
      </c>
      <c r="AO25" s="99" t="n">
        <f aca="false">AD25</f>
        <v>45000</v>
      </c>
      <c r="AP25" s="59" t="n">
        <f aca="false">AN25</f>
        <v>45000</v>
      </c>
      <c r="AQ25" s="59" t="n">
        <f aca="false">AO25</f>
        <v>45000</v>
      </c>
      <c r="AR25" s="99" t="n">
        <f aca="false">AG25</f>
        <v>45000</v>
      </c>
      <c r="AS25" s="59" t="n">
        <f aca="false">AQ25</f>
        <v>45000</v>
      </c>
      <c r="AT25" s="59" t="n">
        <f aca="false">AR25</f>
        <v>45000</v>
      </c>
      <c r="AU25" s="99" t="n">
        <f aca="false">AJ25</f>
        <v>45000</v>
      </c>
      <c r="AV25" s="59" t="n">
        <f aca="false">AT25</f>
        <v>45000</v>
      </c>
      <c r="AW25" s="59" t="n">
        <f aca="false">AU25</f>
        <v>45000</v>
      </c>
      <c r="AX25" s="99" t="n">
        <f aca="false">AM25</f>
        <v>45000</v>
      </c>
      <c r="AY25" s="59" t="n">
        <f aca="false">AW25</f>
        <v>45000</v>
      </c>
      <c r="AZ25" s="59" t="n">
        <f aca="false">AX25</f>
        <v>45000</v>
      </c>
      <c r="BA25" s="99" t="n">
        <f aca="false">AP25</f>
        <v>45000</v>
      </c>
      <c r="BB25" s="59" t="n">
        <f aca="false">AZ25</f>
        <v>45000</v>
      </c>
      <c r="BC25" s="59" t="n">
        <f aca="false">BA25</f>
        <v>45000</v>
      </c>
      <c r="BD25" s="99" t="n">
        <f aca="false">AS25</f>
        <v>45000</v>
      </c>
      <c r="BE25" s="59" t="n">
        <f aca="false">BC25</f>
        <v>45000</v>
      </c>
    </row>
    <row r="26" s="35" customFormat="true" ht="15.75" hidden="false" customHeight="false" outlineLevel="0" collapsed="false">
      <c r="A26" s="48" t="s">
        <v>185</v>
      </c>
      <c r="B26" s="182"/>
      <c r="C26" s="35" t="s">
        <v>184</v>
      </c>
      <c r="D26" s="179" t="n">
        <v>500</v>
      </c>
      <c r="E26" s="179" t="s">
        <v>122</v>
      </c>
      <c r="F26" s="183" t="n">
        <f aca="false">D26*225</f>
        <v>112500</v>
      </c>
      <c r="G26" s="183" t="n">
        <f aca="false">F26</f>
        <v>112500</v>
      </c>
      <c r="H26" s="183" t="n">
        <f aca="false">G26</f>
        <v>112500</v>
      </c>
      <c r="I26" s="59" t="n">
        <f aca="false">G26</f>
        <v>112500</v>
      </c>
      <c r="J26" s="59" t="n">
        <f aca="false">H26</f>
        <v>112500</v>
      </c>
      <c r="K26" s="59" t="n">
        <f aca="false">I26</f>
        <v>112500</v>
      </c>
      <c r="L26" s="59" t="n">
        <f aca="false">J26</f>
        <v>112500</v>
      </c>
      <c r="M26" s="59" t="n">
        <f aca="false">K26</f>
        <v>112500</v>
      </c>
      <c r="N26" s="59" t="n">
        <f aca="false">L26</f>
        <v>112500</v>
      </c>
      <c r="O26" s="59" t="n">
        <f aca="false">M26</f>
        <v>112500</v>
      </c>
      <c r="P26" s="59" t="n">
        <f aca="false">N26</f>
        <v>112500</v>
      </c>
      <c r="Q26" s="99" t="n">
        <f aca="false">F26</f>
        <v>112500</v>
      </c>
      <c r="R26" s="59" t="n">
        <f aca="false">P26</f>
        <v>112500</v>
      </c>
      <c r="S26" s="59" t="n">
        <f aca="false">Q26</f>
        <v>112500</v>
      </c>
      <c r="T26" s="99" t="n">
        <f aca="false">I26</f>
        <v>112500</v>
      </c>
      <c r="U26" s="59" t="n">
        <f aca="false">S26</f>
        <v>112500</v>
      </c>
      <c r="V26" s="59" t="n">
        <f aca="false">T26</f>
        <v>112500</v>
      </c>
      <c r="W26" s="99" t="n">
        <f aca="false">L26</f>
        <v>112500</v>
      </c>
      <c r="X26" s="59" t="n">
        <f aca="false">V26</f>
        <v>112500</v>
      </c>
      <c r="Y26" s="59" t="n">
        <f aca="false">W26</f>
        <v>112500</v>
      </c>
      <c r="Z26" s="99" t="n">
        <f aca="false">O26</f>
        <v>112500</v>
      </c>
      <c r="AA26" s="59" t="n">
        <f aca="false">Y26</f>
        <v>112500</v>
      </c>
      <c r="AB26" s="59" t="n">
        <f aca="false">Z26</f>
        <v>112500</v>
      </c>
      <c r="AC26" s="99" t="n">
        <f aca="false">R26</f>
        <v>112500</v>
      </c>
      <c r="AD26" s="59" t="n">
        <f aca="false">AB26</f>
        <v>112500</v>
      </c>
      <c r="AE26" s="59" t="n">
        <f aca="false">AC26</f>
        <v>112500</v>
      </c>
      <c r="AF26" s="99" t="n">
        <f aca="false">U26</f>
        <v>112500</v>
      </c>
      <c r="AG26" s="59" t="n">
        <f aca="false">AE26</f>
        <v>112500</v>
      </c>
      <c r="AH26" s="59" t="n">
        <f aca="false">AF26</f>
        <v>112500</v>
      </c>
      <c r="AI26" s="99" t="n">
        <f aca="false">X26</f>
        <v>112500</v>
      </c>
      <c r="AJ26" s="59" t="n">
        <f aca="false">AH26</f>
        <v>112500</v>
      </c>
      <c r="AK26" s="59" t="n">
        <f aca="false">AI26</f>
        <v>112500</v>
      </c>
      <c r="AL26" s="99" t="n">
        <f aca="false">AA26</f>
        <v>112500</v>
      </c>
      <c r="AM26" s="59" t="n">
        <f aca="false">AK26</f>
        <v>112500</v>
      </c>
      <c r="AN26" s="59" t="n">
        <f aca="false">AL26</f>
        <v>112500</v>
      </c>
      <c r="AO26" s="99" t="n">
        <f aca="false">AD26</f>
        <v>112500</v>
      </c>
      <c r="AP26" s="59" t="n">
        <f aca="false">AN26</f>
        <v>112500</v>
      </c>
      <c r="AQ26" s="59" t="n">
        <f aca="false">AO26</f>
        <v>112500</v>
      </c>
      <c r="AR26" s="99" t="n">
        <f aca="false">AG26</f>
        <v>112500</v>
      </c>
      <c r="AS26" s="59" t="n">
        <f aca="false">AQ26</f>
        <v>112500</v>
      </c>
      <c r="AT26" s="59" t="n">
        <f aca="false">AR26</f>
        <v>112500</v>
      </c>
      <c r="AU26" s="99" t="n">
        <f aca="false">AJ26</f>
        <v>112500</v>
      </c>
      <c r="AV26" s="59" t="n">
        <f aca="false">AT26</f>
        <v>112500</v>
      </c>
      <c r="AW26" s="59" t="n">
        <f aca="false">AU26</f>
        <v>112500</v>
      </c>
      <c r="AX26" s="99" t="n">
        <f aca="false">AM26</f>
        <v>112500</v>
      </c>
      <c r="AY26" s="59" t="n">
        <f aca="false">AW26</f>
        <v>112500</v>
      </c>
      <c r="AZ26" s="59" t="n">
        <f aca="false">AX26</f>
        <v>112500</v>
      </c>
      <c r="BA26" s="99" t="n">
        <f aca="false">AP26</f>
        <v>112500</v>
      </c>
      <c r="BB26" s="59" t="n">
        <f aca="false">AZ26</f>
        <v>112500</v>
      </c>
      <c r="BC26" s="59" t="n">
        <f aca="false">BA26</f>
        <v>112500</v>
      </c>
      <c r="BD26" s="99" t="n">
        <f aca="false">AS26</f>
        <v>112500</v>
      </c>
      <c r="BE26" s="59" t="n">
        <f aca="false">BC26</f>
        <v>112500</v>
      </c>
    </row>
    <row r="27" s="35" customFormat="true" ht="15.75" hidden="false" customHeight="false" outlineLevel="0" collapsed="false">
      <c r="A27" s="147" t="s">
        <v>106</v>
      </c>
      <c r="B27" s="185"/>
      <c r="D27" s="197"/>
      <c r="E27" s="197"/>
      <c r="F27" s="197"/>
      <c r="G27" s="188" t="n">
        <f aca="false">SUM(G23:G26)</f>
        <v>868500</v>
      </c>
      <c r="H27" s="188" t="n">
        <f aca="false">SUM(H23:H26)</f>
        <v>345000</v>
      </c>
      <c r="I27" s="128" t="n">
        <f aca="false">SUM(I23:I26)</f>
        <v>345000</v>
      </c>
      <c r="J27" s="128" t="n">
        <f aca="false">SUM(J23:J26)</f>
        <v>345000</v>
      </c>
      <c r="K27" s="128" t="n">
        <f aca="false">SUM(K23:K26)</f>
        <v>345000</v>
      </c>
      <c r="L27" s="128" t="n">
        <f aca="false">SUM(L23:L26)</f>
        <v>345000</v>
      </c>
      <c r="M27" s="128" t="n">
        <f aca="false">SUM(M23:M26)</f>
        <v>345000</v>
      </c>
      <c r="N27" s="128" t="n">
        <f aca="false">SUM(N23:N26)</f>
        <v>345000</v>
      </c>
      <c r="O27" s="128" t="n">
        <f aca="false">SUM(O23:O26)</f>
        <v>868500</v>
      </c>
      <c r="P27" s="128" t="n">
        <f aca="false">SUM(P23:P26)</f>
        <v>868500</v>
      </c>
      <c r="Q27" s="129" t="n">
        <f aca="false">SUM(Q23:Q26)</f>
        <v>868500</v>
      </c>
      <c r="R27" s="128" t="n">
        <f aca="false">SUM(R23:R26)</f>
        <v>868500</v>
      </c>
      <c r="S27" s="128" t="n">
        <f aca="false">SUM(S23:S26)</f>
        <v>868500</v>
      </c>
      <c r="T27" s="129" t="n">
        <f aca="false">SUM(T23:T26)</f>
        <v>868500</v>
      </c>
      <c r="U27" s="128" t="n">
        <f aca="false">SUM(U23:U26)</f>
        <v>868500</v>
      </c>
      <c r="V27" s="128" t="n">
        <f aca="false">SUM(V23:V26)</f>
        <v>868500</v>
      </c>
      <c r="W27" s="129" t="n">
        <f aca="false">SUM(W23:W26)</f>
        <v>868500</v>
      </c>
      <c r="X27" s="128" t="n">
        <f aca="false">SUM(X23:X26)</f>
        <v>868500</v>
      </c>
      <c r="Y27" s="128" t="n">
        <f aca="false">SUM(Y23:Y26)</f>
        <v>868500</v>
      </c>
      <c r="Z27" s="129" t="n">
        <f aca="false">SUM(Z23:Z26)</f>
        <v>868500</v>
      </c>
      <c r="AA27" s="128" t="n">
        <f aca="false">SUM(AA23:AA26)</f>
        <v>868500</v>
      </c>
      <c r="AB27" s="128" t="n">
        <f aca="false">SUM(AB23:AB26)</f>
        <v>868500</v>
      </c>
      <c r="AC27" s="129" t="n">
        <f aca="false">SUM(AC23:AC26)</f>
        <v>868500</v>
      </c>
      <c r="AD27" s="128" t="n">
        <f aca="false">SUM(AD23:AD26)</f>
        <v>868500</v>
      </c>
      <c r="AE27" s="128" t="n">
        <f aca="false">SUM(AE23:AE26)</f>
        <v>868500</v>
      </c>
      <c r="AF27" s="129" t="n">
        <f aca="false">SUM(AF23:AF26)</f>
        <v>868500</v>
      </c>
      <c r="AG27" s="128" t="n">
        <f aca="false">SUM(AG23:AG26)</f>
        <v>868500</v>
      </c>
      <c r="AH27" s="128" t="n">
        <f aca="false">SUM(AH23:AH26)</f>
        <v>868500</v>
      </c>
      <c r="AI27" s="129" t="n">
        <f aca="false">SUM(AI23:AI26)</f>
        <v>868500</v>
      </c>
      <c r="AJ27" s="128" t="n">
        <f aca="false">SUM(AJ23:AJ26)</f>
        <v>868500</v>
      </c>
      <c r="AK27" s="128" t="n">
        <f aca="false">SUM(AK23:AK26)</f>
        <v>868500</v>
      </c>
      <c r="AL27" s="129" t="n">
        <f aca="false">SUM(AL23:AL26)</f>
        <v>868500</v>
      </c>
      <c r="AM27" s="128" t="n">
        <f aca="false">SUM(AM23:AM26)</f>
        <v>868500</v>
      </c>
      <c r="AN27" s="128" t="n">
        <f aca="false">SUM(AN23:AN26)</f>
        <v>868500</v>
      </c>
      <c r="AO27" s="129" t="n">
        <f aca="false">SUM(AO23:AO26)</f>
        <v>868500</v>
      </c>
      <c r="AP27" s="128" t="n">
        <f aca="false">SUM(AP23:AP26)</f>
        <v>868500</v>
      </c>
      <c r="AQ27" s="128" t="n">
        <f aca="false">SUM(AQ23:AQ26)</f>
        <v>868500</v>
      </c>
      <c r="AR27" s="129" t="n">
        <f aca="false">SUM(AR23:AR26)</f>
        <v>868500</v>
      </c>
      <c r="AS27" s="128" t="n">
        <f aca="false">SUM(AS23:AS26)</f>
        <v>868500</v>
      </c>
      <c r="AT27" s="128" t="n">
        <f aca="false">SUM(AT23:AT26)</f>
        <v>868500</v>
      </c>
      <c r="AU27" s="129" t="n">
        <f aca="false">SUM(AU23:AU26)</f>
        <v>868500</v>
      </c>
      <c r="AV27" s="128" t="n">
        <f aca="false">SUM(AV23:AV26)</f>
        <v>868500</v>
      </c>
      <c r="AW27" s="128" t="n">
        <f aca="false">SUM(AW23:AW26)</f>
        <v>868500</v>
      </c>
      <c r="AX27" s="129" t="n">
        <f aca="false">SUM(AX23:AX26)</f>
        <v>868500</v>
      </c>
      <c r="AY27" s="128" t="n">
        <f aca="false">SUM(AY23:AY26)</f>
        <v>868500</v>
      </c>
      <c r="AZ27" s="128" t="n">
        <f aca="false">SUM(AZ23:AZ26)</f>
        <v>868500</v>
      </c>
      <c r="BA27" s="129" t="n">
        <f aca="false">SUM(BA23:BA26)</f>
        <v>868500</v>
      </c>
      <c r="BB27" s="128" t="n">
        <f aca="false">SUM(BB23:BB26)</f>
        <v>868500</v>
      </c>
      <c r="BC27" s="128" t="n">
        <f aca="false">SUM(BC23:BC26)</f>
        <v>868500</v>
      </c>
      <c r="BD27" s="129" t="n">
        <f aca="false">SUM(BD23:BD26)</f>
        <v>868500</v>
      </c>
      <c r="BE27" s="128" t="n">
        <f aca="false">SUM(BE23:BE26)</f>
        <v>868500</v>
      </c>
    </row>
    <row r="28" s="35" customFormat="true" ht="18" hidden="false" customHeight="true" outlineLevel="0" collapsed="false">
      <c r="A28" s="131" t="s">
        <v>186</v>
      </c>
      <c r="B28" s="198"/>
      <c r="D28" s="199"/>
      <c r="E28" s="199"/>
      <c r="F28" s="199"/>
      <c r="G28" s="200" t="n">
        <f aca="false">(G12)*0.75</f>
        <v>536508</v>
      </c>
      <c r="H28" s="200" t="n">
        <f aca="false">(H12)*0.75</f>
        <v>536508</v>
      </c>
      <c r="I28" s="200" t="n">
        <f aca="false">(I12)*0.75</f>
        <v>536508</v>
      </c>
      <c r="J28" s="200" t="n">
        <f aca="false">(J12)*0.75</f>
        <v>536508</v>
      </c>
      <c r="K28" s="200" t="n">
        <f aca="false">(K12)*0.75</f>
        <v>536508</v>
      </c>
      <c r="L28" s="200" t="n">
        <f aca="false">(L12)*0.75</f>
        <v>536508</v>
      </c>
      <c r="M28" s="200" t="n">
        <f aca="false">(M12)*0.75</f>
        <v>536508</v>
      </c>
      <c r="N28" s="200" t="n">
        <f aca="false">(N12)*0.75</f>
        <v>536508</v>
      </c>
      <c r="O28" s="200" t="n">
        <f aca="false">(O12)*0.75</f>
        <v>536508</v>
      </c>
      <c r="P28" s="200" t="n">
        <f aca="false">(P12)*0.75</f>
        <v>536508</v>
      </c>
      <c r="Q28" s="200" t="n">
        <f aca="false">(Q12)*0.75</f>
        <v>536508</v>
      </c>
      <c r="R28" s="200" t="n">
        <f aca="false">(R12)*0.75</f>
        <v>536508</v>
      </c>
      <c r="S28" s="200" t="n">
        <f aca="false">(S12)*0.75</f>
        <v>536508</v>
      </c>
      <c r="T28" s="200" t="n">
        <f aca="false">(T12)*0.75</f>
        <v>536508</v>
      </c>
      <c r="U28" s="200" t="n">
        <f aca="false">(U12)*0.75</f>
        <v>536508</v>
      </c>
      <c r="V28" s="200" t="n">
        <f aca="false">(V12)*0.75</f>
        <v>536508</v>
      </c>
      <c r="W28" s="200" t="n">
        <f aca="false">(W12)*0.75</f>
        <v>536508</v>
      </c>
      <c r="X28" s="200" t="n">
        <f aca="false">(X12)*0.75</f>
        <v>536508</v>
      </c>
      <c r="Y28" s="200" t="n">
        <f aca="false">(Y12)*0.75</f>
        <v>536508</v>
      </c>
      <c r="Z28" s="200" t="n">
        <f aca="false">(Z12)*0.75</f>
        <v>536508</v>
      </c>
      <c r="AA28" s="200" t="n">
        <f aca="false">(AA12)*0.75</f>
        <v>536508</v>
      </c>
      <c r="AB28" s="200" t="n">
        <f aca="false">(AB12)*0.75</f>
        <v>536508</v>
      </c>
      <c r="AC28" s="200" t="n">
        <f aca="false">(AC12)*0.75</f>
        <v>536508</v>
      </c>
      <c r="AD28" s="200" t="n">
        <f aca="false">(AD12)*0.75</f>
        <v>536508</v>
      </c>
      <c r="AE28" s="200" t="n">
        <f aca="false">(AE12)*0.75</f>
        <v>536508</v>
      </c>
      <c r="AF28" s="200" t="n">
        <f aca="false">(AF12)*0.75</f>
        <v>536508</v>
      </c>
      <c r="AG28" s="200" t="n">
        <f aca="false">(AG12)*0.75</f>
        <v>536508</v>
      </c>
      <c r="AH28" s="200" t="n">
        <f aca="false">(AH12)*0.75</f>
        <v>536508</v>
      </c>
      <c r="AI28" s="200" t="n">
        <f aca="false">(AI12)*0.75</f>
        <v>536508</v>
      </c>
      <c r="AJ28" s="200" t="n">
        <f aca="false">(AJ12)*0.75</f>
        <v>536508</v>
      </c>
      <c r="AK28" s="200" t="n">
        <f aca="false">(AK12)*0.75</f>
        <v>536508</v>
      </c>
      <c r="AL28" s="200" t="n">
        <f aca="false">(AL12)*0.75</f>
        <v>536508</v>
      </c>
      <c r="AM28" s="200" t="n">
        <f aca="false">(AM12)*0.75</f>
        <v>536508</v>
      </c>
      <c r="AN28" s="200" t="n">
        <f aca="false">(AN12)*0.75</f>
        <v>536508</v>
      </c>
      <c r="AO28" s="200" t="n">
        <f aca="false">(AO12)*0.75</f>
        <v>536508</v>
      </c>
      <c r="AP28" s="200" t="n">
        <f aca="false">(AP12)*0.75</f>
        <v>536508</v>
      </c>
      <c r="AQ28" s="200" t="n">
        <f aca="false">(AQ12)*0.75</f>
        <v>536508</v>
      </c>
      <c r="AR28" s="200" t="n">
        <f aca="false">(AR12)*0.75</f>
        <v>536508</v>
      </c>
      <c r="AS28" s="200" t="n">
        <f aca="false">(AS12)*0.75</f>
        <v>536508</v>
      </c>
      <c r="AT28" s="200" t="n">
        <f aca="false">(AT12)*0.75</f>
        <v>536508</v>
      </c>
      <c r="AU28" s="200" t="n">
        <f aca="false">(AU12)*0.75</f>
        <v>536508</v>
      </c>
      <c r="AV28" s="200" t="n">
        <f aca="false">(AV12)*0.75</f>
        <v>536508</v>
      </c>
      <c r="AW28" s="200" t="n">
        <f aca="false">(AW12)*0.75</f>
        <v>536508</v>
      </c>
      <c r="AX28" s="200" t="n">
        <f aca="false">(AX12)*0.75</f>
        <v>536508</v>
      </c>
      <c r="AY28" s="200" t="n">
        <f aca="false">(AY12)*0.75</f>
        <v>536508</v>
      </c>
      <c r="AZ28" s="200" t="n">
        <f aca="false">(AZ12)*0.75</f>
        <v>536508</v>
      </c>
      <c r="BA28" s="200" t="n">
        <f aca="false">(BA12)*0.75</f>
        <v>536508</v>
      </c>
      <c r="BB28" s="200" t="n">
        <f aca="false">(BB12)*0.75</f>
        <v>536508</v>
      </c>
      <c r="BC28" s="200" t="n">
        <f aca="false">(BC12)*0.75</f>
        <v>536508</v>
      </c>
      <c r="BD28" s="200" t="n">
        <f aca="false">(BD12)*0.75</f>
        <v>536508</v>
      </c>
      <c r="BE28" s="200" t="n">
        <f aca="false">(BE12)*0.75</f>
        <v>536508</v>
      </c>
    </row>
    <row r="29" s="35" customFormat="true" ht="18" hidden="false" customHeight="true" outlineLevel="0" collapsed="false">
      <c r="A29" s="131" t="s">
        <v>263</v>
      </c>
      <c r="B29" s="198"/>
      <c r="D29" s="199"/>
      <c r="E29" s="199"/>
      <c r="F29" s="199"/>
      <c r="G29" s="200" t="n">
        <f aca="false">(G27+G21)</f>
        <v>1104547.61904762</v>
      </c>
      <c r="H29" s="200" t="n">
        <f aca="false">(H27+H21)</f>
        <v>581047.619047619</v>
      </c>
      <c r="I29" s="200" t="n">
        <f aca="false">(I27+I21)</f>
        <v>581047.619047619</v>
      </c>
      <c r="J29" s="200" t="n">
        <f aca="false">(J27+J21)</f>
        <v>581047.619047619</v>
      </c>
      <c r="K29" s="200" t="n">
        <f aca="false">(K27+K21)</f>
        <v>581047.619047619</v>
      </c>
      <c r="L29" s="200" t="n">
        <f aca="false">(L27+L21)</f>
        <v>581047.619047619</v>
      </c>
      <c r="M29" s="200" t="n">
        <f aca="false">(M27+M21)</f>
        <v>581047.619047619</v>
      </c>
      <c r="N29" s="200" t="n">
        <f aca="false">(N27+N21)</f>
        <v>581047.619047619</v>
      </c>
      <c r="O29" s="200" t="n">
        <f aca="false">(O27+O21)</f>
        <v>1104547.61904762</v>
      </c>
      <c r="P29" s="200" t="n">
        <f aca="false">(P27+P21)</f>
        <v>1104547.61904762</v>
      </c>
      <c r="Q29" s="200" t="n">
        <f aca="false">(Q27+Q21)</f>
        <v>1104547.61904762</v>
      </c>
      <c r="R29" s="200" t="n">
        <f aca="false">(R27+R21)</f>
        <v>1104547.61904762</v>
      </c>
      <c r="S29" s="200" t="n">
        <f aca="false">(S27+S21)</f>
        <v>1104547.61904762</v>
      </c>
      <c r="T29" s="200" t="n">
        <f aca="false">(T27+T21)</f>
        <v>1104547.61904762</v>
      </c>
      <c r="U29" s="200" t="n">
        <f aca="false">(U27+U21)</f>
        <v>1104547.61904762</v>
      </c>
      <c r="V29" s="200" t="n">
        <f aca="false">(V27+V21)</f>
        <v>1104547.61904762</v>
      </c>
      <c r="W29" s="200" t="n">
        <f aca="false">(W27+W21)</f>
        <v>1104547.61904762</v>
      </c>
      <c r="X29" s="200" t="n">
        <f aca="false">(X27+X21)</f>
        <v>1104547.61904762</v>
      </c>
      <c r="Y29" s="200" t="n">
        <f aca="false">(Y27+Y21)</f>
        <v>1104547.61904762</v>
      </c>
      <c r="Z29" s="200" t="n">
        <f aca="false">(Z27+Z21)</f>
        <v>1104547.61904762</v>
      </c>
      <c r="AA29" s="200" t="n">
        <f aca="false">(AA27+AA21)</f>
        <v>1104547.61904762</v>
      </c>
      <c r="AB29" s="200" t="n">
        <f aca="false">(AB27+AB21)</f>
        <v>1104547.61904762</v>
      </c>
      <c r="AC29" s="200" t="n">
        <f aca="false">(AC27+AC21)</f>
        <v>1104547.61904762</v>
      </c>
      <c r="AD29" s="200" t="n">
        <f aca="false">(AD27+AD21)</f>
        <v>1104547.61904762</v>
      </c>
      <c r="AE29" s="200" t="n">
        <f aca="false">(AE27+AE21)</f>
        <v>1104547.61904762</v>
      </c>
      <c r="AF29" s="200" t="n">
        <f aca="false">(AF27+AF21)</f>
        <v>1104547.61904762</v>
      </c>
      <c r="AG29" s="200" t="n">
        <f aca="false">(AG27+AG21)</f>
        <v>1104547.61904762</v>
      </c>
      <c r="AH29" s="200" t="n">
        <f aca="false">(AH27+AH21)</f>
        <v>1104547.61904762</v>
      </c>
      <c r="AI29" s="200" t="n">
        <f aca="false">(AI27+AI21)</f>
        <v>1104547.61904762</v>
      </c>
      <c r="AJ29" s="200" t="n">
        <f aca="false">(AJ27+AJ21)</f>
        <v>1104547.61904762</v>
      </c>
      <c r="AK29" s="200" t="n">
        <f aca="false">(AK27+AK21)</f>
        <v>1104547.61904762</v>
      </c>
      <c r="AL29" s="200" t="n">
        <f aca="false">(AL27+AL21)</f>
        <v>1104547.61904762</v>
      </c>
      <c r="AM29" s="200" t="n">
        <f aca="false">(AM27+AM21)</f>
        <v>1104547.61904762</v>
      </c>
      <c r="AN29" s="200" t="n">
        <f aca="false">(AN27+AN21)</f>
        <v>1104547.61904762</v>
      </c>
      <c r="AO29" s="200" t="n">
        <f aca="false">(AO27+AO21)</f>
        <v>1104547.61904762</v>
      </c>
      <c r="AP29" s="200" t="n">
        <f aca="false">(AP27+AP21)</f>
        <v>1104547.61904762</v>
      </c>
      <c r="AQ29" s="200" t="n">
        <f aca="false">(AQ27+AQ21)</f>
        <v>1104547.61904762</v>
      </c>
      <c r="AR29" s="200" t="n">
        <f aca="false">(AR27+AR21)</f>
        <v>1104547.61904762</v>
      </c>
      <c r="AS29" s="200" t="n">
        <f aca="false">(AS27+AS21)</f>
        <v>1104547.61904762</v>
      </c>
      <c r="AT29" s="200" t="n">
        <f aca="false">(AT27+AT21)</f>
        <v>1104547.61904762</v>
      </c>
      <c r="AU29" s="200" t="n">
        <f aca="false">(AU27+AU21)</f>
        <v>1104547.61904762</v>
      </c>
      <c r="AV29" s="200" t="n">
        <f aca="false">(AV27+AV21)</f>
        <v>1104547.61904762</v>
      </c>
      <c r="AW29" s="200" t="n">
        <f aca="false">(AW27+AW21)</f>
        <v>1104547.61904762</v>
      </c>
      <c r="AX29" s="200" t="n">
        <f aca="false">(AX27+AX21)</f>
        <v>1104547.61904762</v>
      </c>
      <c r="AY29" s="200" t="n">
        <f aca="false">(AY27+AY21)</f>
        <v>1104547.61904762</v>
      </c>
      <c r="AZ29" s="200" t="n">
        <f aca="false">(AZ27+AZ21)</f>
        <v>1104547.61904762</v>
      </c>
      <c r="BA29" s="200" t="n">
        <f aca="false">(BA27+BA21)</f>
        <v>1104547.61904762</v>
      </c>
      <c r="BB29" s="200" t="n">
        <f aca="false">(BB27+BB21)</f>
        <v>1104547.61904762</v>
      </c>
      <c r="BC29" s="200" t="n">
        <f aca="false">(BC27+BC21)</f>
        <v>1104547.61904762</v>
      </c>
      <c r="BD29" s="200" t="n">
        <f aca="false">(BD27+BD21)</f>
        <v>1104547.61904762</v>
      </c>
      <c r="BE29" s="200" t="n">
        <f aca="false">(BE27+BE21)</f>
        <v>1104547.61904762</v>
      </c>
    </row>
    <row r="30" s="35" customFormat="true" ht="18" hidden="false" customHeight="true" outlineLevel="0" collapsed="false">
      <c r="A30" s="141" t="s">
        <v>188</v>
      </c>
      <c r="B30" s="190"/>
      <c r="D30" s="191"/>
      <c r="E30" s="191"/>
      <c r="F30" s="191"/>
      <c r="G30" s="192"/>
      <c r="H30" s="192"/>
      <c r="I30" s="118"/>
      <c r="J30" s="118"/>
      <c r="K30" s="118"/>
      <c r="L30" s="118"/>
      <c r="M30" s="118"/>
      <c r="N30" s="118"/>
      <c r="O30" s="118"/>
      <c r="P30" s="118"/>
      <c r="Q30" s="196"/>
      <c r="R30" s="118"/>
      <c r="S30" s="118"/>
      <c r="T30" s="196"/>
      <c r="U30" s="118"/>
      <c r="V30" s="118"/>
      <c r="W30" s="196"/>
      <c r="X30" s="118"/>
      <c r="Y30" s="118"/>
      <c r="Z30" s="196"/>
      <c r="AA30" s="118"/>
      <c r="AB30" s="118"/>
      <c r="AC30" s="196"/>
      <c r="AD30" s="118"/>
      <c r="AE30" s="118"/>
      <c r="AF30" s="196"/>
      <c r="AG30" s="118"/>
      <c r="AH30" s="118"/>
      <c r="AI30" s="196"/>
      <c r="AJ30" s="118"/>
      <c r="AK30" s="118"/>
      <c r="AL30" s="196"/>
      <c r="AM30" s="118"/>
      <c r="AN30" s="118"/>
      <c r="AO30" s="196"/>
      <c r="AP30" s="118"/>
      <c r="AQ30" s="118"/>
      <c r="AR30" s="196"/>
      <c r="AS30" s="118"/>
      <c r="AT30" s="118"/>
      <c r="AU30" s="196"/>
      <c r="AV30" s="118"/>
      <c r="AW30" s="118"/>
      <c r="AX30" s="196"/>
      <c r="AY30" s="118"/>
      <c r="AZ30" s="118"/>
      <c r="BA30" s="196"/>
      <c r="BB30" s="118"/>
      <c r="BC30" s="118"/>
      <c r="BD30" s="196"/>
      <c r="BE30" s="118"/>
    </row>
    <row r="31" s="35" customFormat="true" ht="18" hidden="false" customHeight="false" outlineLevel="0" collapsed="false">
      <c r="A31" s="48" t="s">
        <v>189</v>
      </c>
      <c r="B31" s="182"/>
      <c r="D31" s="179" t="n">
        <v>1</v>
      </c>
      <c r="E31" s="179" t="s">
        <v>190</v>
      </c>
      <c r="F31" s="201" t="n">
        <v>1000000</v>
      </c>
      <c r="G31" s="183" t="n">
        <f aca="false">F31*D31/10</f>
        <v>100000</v>
      </c>
      <c r="H31" s="183" t="n">
        <f aca="false">G31</f>
        <v>100000</v>
      </c>
      <c r="I31" s="59" t="n">
        <f aca="false">H31</f>
        <v>100000</v>
      </c>
      <c r="J31" s="59" t="n">
        <f aca="false">I31</f>
        <v>100000</v>
      </c>
      <c r="K31" s="59" t="n">
        <f aca="false">J31</f>
        <v>100000</v>
      </c>
      <c r="L31" s="59" t="n">
        <f aca="false">K31</f>
        <v>100000</v>
      </c>
      <c r="M31" s="59" t="n">
        <f aca="false">L31</f>
        <v>100000</v>
      </c>
      <c r="N31" s="59" t="n">
        <f aca="false">M31</f>
        <v>100000</v>
      </c>
      <c r="O31" s="59" t="n">
        <f aca="false">N31</f>
        <v>100000</v>
      </c>
      <c r="P31" s="59" t="n">
        <f aca="false">O31</f>
        <v>100000</v>
      </c>
      <c r="Q31" s="99" t="n">
        <f aca="false">P31</f>
        <v>100000</v>
      </c>
      <c r="R31" s="59" t="n">
        <f aca="false">Q31</f>
        <v>100000</v>
      </c>
      <c r="S31" s="59" t="n">
        <f aca="false">R31</f>
        <v>100000</v>
      </c>
      <c r="T31" s="99" t="n">
        <f aca="false">S31</f>
        <v>100000</v>
      </c>
      <c r="U31" s="59" t="n">
        <f aca="false">T31</f>
        <v>100000</v>
      </c>
      <c r="V31" s="59" t="n">
        <f aca="false">U31</f>
        <v>100000</v>
      </c>
      <c r="W31" s="99" t="n">
        <f aca="false">V31</f>
        <v>100000</v>
      </c>
      <c r="X31" s="59" t="n">
        <f aca="false">W31</f>
        <v>100000</v>
      </c>
      <c r="Y31" s="59" t="n">
        <f aca="false">X31</f>
        <v>100000</v>
      </c>
      <c r="Z31" s="99" t="n">
        <f aca="false">Y31</f>
        <v>100000</v>
      </c>
      <c r="AA31" s="59" t="n">
        <f aca="false">Z31</f>
        <v>100000</v>
      </c>
      <c r="AB31" s="59" t="n">
        <f aca="false">AA31</f>
        <v>100000</v>
      </c>
      <c r="AC31" s="99" t="n">
        <f aca="false">AB31</f>
        <v>100000</v>
      </c>
      <c r="AD31" s="59" t="n">
        <f aca="false">AC31</f>
        <v>100000</v>
      </c>
      <c r="AE31" s="59" t="n">
        <f aca="false">AD31</f>
        <v>100000</v>
      </c>
      <c r="AF31" s="99" t="n">
        <f aca="false">AE31</f>
        <v>100000</v>
      </c>
      <c r="AG31" s="59" t="n">
        <f aca="false">AF31</f>
        <v>100000</v>
      </c>
      <c r="AH31" s="59" t="n">
        <f aca="false">AG31</f>
        <v>100000</v>
      </c>
      <c r="AI31" s="99" t="n">
        <f aca="false">AH31</f>
        <v>100000</v>
      </c>
      <c r="AJ31" s="59" t="n">
        <f aca="false">AI31</f>
        <v>100000</v>
      </c>
      <c r="AK31" s="59" t="n">
        <f aca="false">AJ31</f>
        <v>100000</v>
      </c>
      <c r="AL31" s="99" t="n">
        <f aca="false">AK31</f>
        <v>100000</v>
      </c>
      <c r="AM31" s="59" t="n">
        <f aca="false">AL31</f>
        <v>100000</v>
      </c>
      <c r="AN31" s="59" t="n">
        <f aca="false">AM31</f>
        <v>100000</v>
      </c>
      <c r="AO31" s="99" t="n">
        <f aca="false">AN31</f>
        <v>100000</v>
      </c>
      <c r="AP31" s="59" t="n">
        <f aca="false">AO31</f>
        <v>100000</v>
      </c>
      <c r="AQ31" s="59" t="n">
        <f aca="false">AP31</f>
        <v>100000</v>
      </c>
      <c r="AR31" s="99" t="n">
        <f aca="false">AQ31</f>
        <v>100000</v>
      </c>
      <c r="AS31" s="59" t="n">
        <f aca="false">AR31</f>
        <v>100000</v>
      </c>
      <c r="AT31" s="59" t="n">
        <f aca="false">AS31</f>
        <v>100000</v>
      </c>
      <c r="AU31" s="99" t="n">
        <f aca="false">AT31</f>
        <v>100000</v>
      </c>
      <c r="AV31" s="59" t="n">
        <f aca="false">AU31</f>
        <v>100000</v>
      </c>
      <c r="AW31" s="59" t="n">
        <f aca="false">AV31</f>
        <v>100000</v>
      </c>
      <c r="AX31" s="99" t="n">
        <f aca="false">AW31</f>
        <v>100000</v>
      </c>
      <c r="AY31" s="59" t="n">
        <f aca="false">AX31</f>
        <v>100000</v>
      </c>
      <c r="AZ31" s="59" t="n">
        <f aca="false">AY31</f>
        <v>100000</v>
      </c>
      <c r="BA31" s="99" t="n">
        <f aca="false">AZ31</f>
        <v>100000</v>
      </c>
      <c r="BB31" s="59" t="n">
        <f aca="false">BA31</f>
        <v>100000</v>
      </c>
      <c r="BC31" s="59" t="n">
        <f aca="false">BB31</f>
        <v>100000</v>
      </c>
      <c r="BD31" s="99" t="n">
        <f aca="false">BC31</f>
        <v>100000</v>
      </c>
      <c r="BE31" s="59" t="n">
        <f aca="false">BD31</f>
        <v>100000</v>
      </c>
    </row>
    <row r="32" s="35" customFormat="true" ht="18" hidden="false" customHeight="false" outlineLevel="0" collapsed="false">
      <c r="A32" s="48" t="s">
        <v>191</v>
      </c>
      <c r="B32" s="182"/>
      <c r="D32" s="202" t="n">
        <v>0.001</v>
      </c>
      <c r="E32" s="179" t="s">
        <v>154</v>
      </c>
      <c r="F32" s="201" t="n">
        <v>500000000</v>
      </c>
      <c r="G32" s="183" t="n">
        <f aca="false">F32*D32</f>
        <v>500000</v>
      </c>
      <c r="H32" s="183" t="n">
        <f aca="false">G32</f>
        <v>500000</v>
      </c>
      <c r="I32" s="59" t="n">
        <f aca="false">H32</f>
        <v>500000</v>
      </c>
      <c r="J32" s="59" t="n">
        <f aca="false">I32</f>
        <v>500000</v>
      </c>
      <c r="K32" s="59" t="n">
        <f aca="false">J32</f>
        <v>500000</v>
      </c>
      <c r="L32" s="59" t="n">
        <f aca="false">K32</f>
        <v>500000</v>
      </c>
      <c r="M32" s="59" t="n">
        <f aca="false">L32</f>
        <v>500000</v>
      </c>
      <c r="N32" s="59" t="n">
        <f aca="false">M32</f>
        <v>500000</v>
      </c>
      <c r="O32" s="59" t="n">
        <f aca="false">N32</f>
        <v>500000</v>
      </c>
      <c r="P32" s="59" t="n">
        <f aca="false">O32</f>
        <v>500000</v>
      </c>
      <c r="Q32" s="99" t="n">
        <f aca="false">P32</f>
        <v>500000</v>
      </c>
      <c r="R32" s="59" t="n">
        <f aca="false">Q32</f>
        <v>500000</v>
      </c>
      <c r="S32" s="59" t="n">
        <f aca="false">R32</f>
        <v>500000</v>
      </c>
      <c r="T32" s="99" t="n">
        <f aca="false">S32</f>
        <v>500000</v>
      </c>
      <c r="U32" s="59" t="n">
        <f aca="false">T32</f>
        <v>500000</v>
      </c>
      <c r="V32" s="59" t="n">
        <f aca="false">U32</f>
        <v>500000</v>
      </c>
      <c r="W32" s="99" t="n">
        <f aca="false">V32</f>
        <v>500000</v>
      </c>
      <c r="X32" s="59" t="n">
        <f aca="false">W32</f>
        <v>500000</v>
      </c>
      <c r="Y32" s="59" t="n">
        <f aca="false">X32</f>
        <v>500000</v>
      </c>
      <c r="Z32" s="99" t="n">
        <f aca="false">Y32</f>
        <v>500000</v>
      </c>
      <c r="AA32" s="59" t="n">
        <f aca="false">Z32</f>
        <v>500000</v>
      </c>
      <c r="AB32" s="59" t="n">
        <f aca="false">AA32</f>
        <v>500000</v>
      </c>
      <c r="AC32" s="99" t="n">
        <f aca="false">AB32</f>
        <v>500000</v>
      </c>
      <c r="AD32" s="59" t="n">
        <f aca="false">AC32</f>
        <v>500000</v>
      </c>
      <c r="AE32" s="59" t="n">
        <f aca="false">AD32</f>
        <v>500000</v>
      </c>
      <c r="AF32" s="99" t="n">
        <f aca="false">AE32</f>
        <v>500000</v>
      </c>
      <c r="AG32" s="59" t="n">
        <f aca="false">AF32</f>
        <v>500000</v>
      </c>
      <c r="AH32" s="59" t="n">
        <f aca="false">AG32</f>
        <v>500000</v>
      </c>
      <c r="AI32" s="99" t="n">
        <f aca="false">AH32</f>
        <v>500000</v>
      </c>
      <c r="AJ32" s="59" t="n">
        <f aca="false">AI32</f>
        <v>500000</v>
      </c>
      <c r="AK32" s="59" t="n">
        <f aca="false">AJ32</f>
        <v>500000</v>
      </c>
      <c r="AL32" s="99" t="n">
        <f aca="false">AK32</f>
        <v>500000</v>
      </c>
      <c r="AM32" s="59" t="n">
        <f aca="false">AL32</f>
        <v>500000</v>
      </c>
      <c r="AN32" s="59" t="n">
        <f aca="false">AM32</f>
        <v>500000</v>
      </c>
      <c r="AO32" s="99" t="n">
        <f aca="false">AN32</f>
        <v>500000</v>
      </c>
      <c r="AP32" s="59" t="n">
        <f aca="false">AO32</f>
        <v>500000</v>
      </c>
      <c r="AQ32" s="59" t="n">
        <f aca="false">AP32</f>
        <v>500000</v>
      </c>
      <c r="AR32" s="99" t="n">
        <f aca="false">AQ32</f>
        <v>500000</v>
      </c>
      <c r="AS32" s="59" t="n">
        <f aca="false">AR32</f>
        <v>500000</v>
      </c>
      <c r="AT32" s="59" t="n">
        <f aca="false">AS32</f>
        <v>500000</v>
      </c>
      <c r="AU32" s="99" t="n">
        <f aca="false">AT32</f>
        <v>500000</v>
      </c>
      <c r="AV32" s="59" t="n">
        <f aca="false">AU32</f>
        <v>500000</v>
      </c>
      <c r="AW32" s="59" t="n">
        <f aca="false">AV32</f>
        <v>500000</v>
      </c>
      <c r="AX32" s="99" t="n">
        <f aca="false">AW32</f>
        <v>500000</v>
      </c>
      <c r="AY32" s="59" t="n">
        <f aca="false">AX32</f>
        <v>500000</v>
      </c>
      <c r="AZ32" s="59" t="n">
        <f aca="false">AY32</f>
        <v>500000</v>
      </c>
      <c r="BA32" s="99" t="n">
        <f aca="false">AZ32</f>
        <v>500000</v>
      </c>
      <c r="BB32" s="59" t="n">
        <f aca="false">BA32</f>
        <v>500000</v>
      </c>
      <c r="BC32" s="59" t="n">
        <f aca="false">BB32</f>
        <v>500000</v>
      </c>
      <c r="BD32" s="99" t="n">
        <f aca="false">BC32</f>
        <v>500000</v>
      </c>
      <c r="BE32" s="59" t="n">
        <f aca="false">BD32</f>
        <v>500000</v>
      </c>
    </row>
    <row r="33" s="35" customFormat="true" ht="15.75" hidden="false" customHeight="false" outlineLevel="0" collapsed="false">
      <c r="A33" s="147" t="s">
        <v>192</v>
      </c>
      <c r="B33" s="185"/>
      <c r="D33" s="197"/>
      <c r="E33" s="197"/>
      <c r="F33" s="197"/>
      <c r="G33" s="188" t="n">
        <f aca="false">SUM(G31:G32)</f>
        <v>600000</v>
      </c>
      <c r="H33" s="188" t="n">
        <f aca="false">SUM(H31:H32)</f>
        <v>600000</v>
      </c>
      <c r="I33" s="128" t="n">
        <f aca="false">SUM(I31:I32)</f>
        <v>600000</v>
      </c>
      <c r="J33" s="128" t="n">
        <f aca="false">SUM(J31:J32)</f>
        <v>600000</v>
      </c>
      <c r="K33" s="128" t="n">
        <f aca="false">SUM(K31:K32)</f>
        <v>600000</v>
      </c>
      <c r="L33" s="128" t="n">
        <f aca="false">SUM(L31:L32)</f>
        <v>600000</v>
      </c>
      <c r="M33" s="128" t="n">
        <f aca="false">SUM(M31:M32)</f>
        <v>600000</v>
      </c>
      <c r="N33" s="128" t="n">
        <f aca="false">SUM(N31:N32)</f>
        <v>600000</v>
      </c>
      <c r="O33" s="128" t="n">
        <f aca="false">SUM(O31:O32)</f>
        <v>600000</v>
      </c>
      <c r="P33" s="128" t="n">
        <f aca="false">SUM(P31:P32)</f>
        <v>600000</v>
      </c>
      <c r="Q33" s="129" t="n">
        <f aca="false">SUM(Q31:Q32)</f>
        <v>600000</v>
      </c>
      <c r="R33" s="128" t="n">
        <f aca="false">SUM(R31:R32)</f>
        <v>600000</v>
      </c>
      <c r="S33" s="128" t="n">
        <f aca="false">SUM(S31:S32)</f>
        <v>600000</v>
      </c>
      <c r="T33" s="129" t="n">
        <f aca="false">SUM(T31:T32)</f>
        <v>600000</v>
      </c>
      <c r="U33" s="128" t="n">
        <f aca="false">SUM(U31:U32)</f>
        <v>600000</v>
      </c>
      <c r="V33" s="128" t="n">
        <f aca="false">SUM(V31:V32)</f>
        <v>600000</v>
      </c>
      <c r="W33" s="129" t="n">
        <f aca="false">SUM(W31:W32)</f>
        <v>600000</v>
      </c>
      <c r="X33" s="128" t="n">
        <f aca="false">SUM(X31:X32)</f>
        <v>600000</v>
      </c>
      <c r="Y33" s="128" t="n">
        <f aca="false">SUM(Y31:Y32)</f>
        <v>600000</v>
      </c>
      <c r="Z33" s="129" t="n">
        <f aca="false">SUM(Z31:Z32)</f>
        <v>600000</v>
      </c>
      <c r="AA33" s="128" t="n">
        <f aca="false">SUM(AA31:AA32)</f>
        <v>600000</v>
      </c>
      <c r="AB33" s="128" t="n">
        <f aca="false">SUM(AB31:AB32)</f>
        <v>600000</v>
      </c>
      <c r="AC33" s="129" t="n">
        <f aca="false">SUM(AC31:AC32)</f>
        <v>600000</v>
      </c>
      <c r="AD33" s="128" t="n">
        <f aca="false">SUM(AD31:AD32)</f>
        <v>600000</v>
      </c>
      <c r="AE33" s="128" t="n">
        <f aca="false">SUM(AE31:AE32)</f>
        <v>600000</v>
      </c>
      <c r="AF33" s="129" t="n">
        <f aca="false">SUM(AF31:AF32)</f>
        <v>600000</v>
      </c>
      <c r="AG33" s="128" t="n">
        <f aca="false">SUM(AG31:AG32)</f>
        <v>600000</v>
      </c>
      <c r="AH33" s="128" t="n">
        <f aca="false">SUM(AH31:AH32)</f>
        <v>600000</v>
      </c>
      <c r="AI33" s="129" t="n">
        <f aca="false">SUM(AI31:AI32)</f>
        <v>600000</v>
      </c>
      <c r="AJ33" s="128" t="n">
        <f aca="false">SUM(AJ31:AJ32)</f>
        <v>600000</v>
      </c>
      <c r="AK33" s="128" t="n">
        <f aca="false">SUM(AK31:AK32)</f>
        <v>600000</v>
      </c>
      <c r="AL33" s="129" t="n">
        <f aca="false">SUM(AL31:AL32)</f>
        <v>600000</v>
      </c>
      <c r="AM33" s="128" t="n">
        <f aca="false">SUM(AM31:AM32)</f>
        <v>600000</v>
      </c>
      <c r="AN33" s="128" t="n">
        <f aca="false">SUM(AN31:AN32)</f>
        <v>600000</v>
      </c>
      <c r="AO33" s="129" t="n">
        <f aca="false">SUM(AO31:AO32)</f>
        <v>600000</v>
      </c>
      <c r="AP33" s="128" t="n">
        <f aca="false">SUM(AP31:AP32)</f>
        <v>600000</v>
      </c>
      <c r="AQ33" s="128" t="n">
        <f aca="false">SUM(AQ31:AQ32)</f>
        <v>600000</v>
      </c>
      <c r="AR33" s="129" t="n">
        <f aca="false">SUM(AR31:AR32)</f>
        <v>600000</v>
      </c>
      <c r="AS33" s="128" t="n">
        <f aca="false">SUM(AS31:AS32)</f>
        <v>600000</v>
      </c>
      <c r="AT33" s="128" t="n">
        <f aca="false">SUM(AT31:AT32)</f>
        <v>600000</v>
      </c>
      <c r="AU33" s="129" t="n">
        <f aca="false">SUM(AU31:AU32)</f>
        <v>600000</v>
      </c>
      <c r="AV33" s="128" t="n">
        <f aca="false">SUM(AV31:AV32)</f>
        <v>600000</v>
      </c>
      <c r="AW33" s="128" t="n">
        <f aca="false">SUM(AW31:AW32)</f>
        <v>600000</v>
      </c>
      <c r="AX33" s="129" t="n">
        <f aca="false">SUM(AX31:AX32)</f>
        <v>600000</v>
      </c>
      <c r="AY33" s="128" t="n">
        <f aca="false">SUM(AY31:AY32)</f>
        <v>600000</v>
      </c>
      <c r="AZ33" s="128" t="n">
        <f aca="false">SUM(AZ31:AZ32)</f>
        <v>600000</v>
      </c>
      <c r="BA33" s="129" t="n">
        <f aca="false">SUM(BA31:BA32)</f>
        <v>600000</v>
      </c>
      <c r="BB33" s="128" t="n">
        <f aca="false">SUM(BB31:BB32)</f>
        <v>600000</v>
      </c>
      <c r="BC33" s="128" t="n">
        <f aca="false">SUM(BC31:BC32)</f>
        <v>600000</v>
      </c>
      <c r="BD33" s="129" t="n">
        <f aca="false">SUM(BD31:BD32)</f>
        <v>600000</v>
      </c>
      <c r="BE33" s="128" t="n">
        <f aca="false">SUM(BE31:BE32)</f>
        <v>600000</v>
      </c>
    </row>
    <row r="34" s="35" customFormat="true" ht="18" hidden="false" customHeight="true" outlineLevel="0" collapsed="false">
      <c r="A34" s="141" t="s">
        <v>193</v>
      </c>
      <c r="B34" s="190"/>
      <c r="D34" s="191"/>
      <c r="E34" s="191"/>
      <c r="F34" s="191"/>
      <c r="G34" s="192"/>
      <c r="H34" s="183"/>
      <c r="I34" s="59"/>
      <c r="J34" s="59"/>
      <c r="K34" s="59"/>
      <c r="L34" s="59"/>
      <c r="M34" s="59"/>
      <c r="N34" s="59"/>
      <c r="O34" s="59"/>
      <c r="P34" s="59"/>
      <c r="Q34" s="99"/>
      <c r="R34" s="59"/>
      <c r="S34" s="59"/>
      <c r="T34" s="99"/>
      <c r="U34" s="59"/>
      <c r="V34" s="59"/>
      <c r="W34" s="99"/>
      <c r="X34" s="59"/>
      <c r="Y34" s="59"/>
      <c r="Z34" s="99"/>
      <c r="AA34" s="59"/>
      <c r="AB34" s="59"/>
      <c r="AC34" s="99"/>
      <c r="AD34" s="59"/>
      <c r="AE34" s="59"/>
      <c r="AF34" s="99"/>
      <c r="AG34" s="59"/>
      <c r="AH34" s="59"/>
      <c r="AI34" s="99"/>
      <c r="AJ34" s="59"/>
      <c r="AK34" s="59"/>
      <c r="AL34" s="99"/>
      <c r="AM34" s="59"/>
      <c r="AN34" s="59"/>
      <c r="AO34" s="99"/>
      <c r="AP34" s="59"/>
      <c r="AQ34" s="59"/>
      <c r="AR34" s="99"/>
      <c r="AS34" s="59"/>
      <c r="AT34" s="59"/>
      <c r="AU34" s="99"/>
      <c r="AV34" s="59"/>
      <c r="AW34" s="59"/>
      <c r="AX34" s="99"/>
      <c r="AY34" s="59"/>
      <c r="AZ34" s="59"/>
      <c r="BA34" s="99"/>
      <c r="BB34" s="59"/>
      <c r="BC34" s="59"/>
      <c r="BD34" s="99"/>
      <c r="BE34" s="59"/>
    </row>
    <row r="35" s="35" customFormat="true" ht="18" hidden="false" customHeight="true" outlineLevel="0" collapsed="false">
      <c r="A35" s="57" t="s">
        <v>150</v>
      </c>
      <c r="B35" s="178"/>
      <c r="D35" s="179" t="n">
        <v>40</v>
      </c>
      <c r="E35" s="179" t="s">
        <v>122</v>
      </c>
      <c r="F35" s="183" t="n">
        <f aca="false">D35*225</f>
        <v>9000</v>
      </c>
      <c r="G35" s="203" t="n">
        <f aca="false">F35</f>
        <v>9000</v>
      </c>
      <c r="H35" s="203" t="n">
        <f aca="false">G35</f>
        <v>9000</v>
      </c>
      <c r="I35" s="53" t="n">
        <f aca="false">H35</f>
        <v>9000</v>
      </c>
      <c r="J35" s="53" t="n">
        <f aca="false">I35</f>
        <v>9000</v>
      </c>
      <c r="K35" s="53" t="n">
        <f aca="false">J35</f>
        <v>9000</v>
      </c>
      <c r="L35" s="53" t="n">
        <f aca="false">K35</f>
        <v>9000</v>
      </c>
      <c r="M35" s="53" t="n">
        <f aca="false">L35</f>
        <v>9000</v>
      </c>
      <c r="N35" s="53" t="n">
        <f aca="false">M35</f>
        <v>9000</v>
      </c>
      <c r="O35" s="53" t="n">
        <f aca="false">N35</f>
        <v>9000</v>
      </c>
      <c r="P35" s="53" t="n">
        <f aca="false">O35</f>
        <v>9000</v>
      </c>
      <c r="Q35" s="54" t="n">
        <f aca="false">P35</f>
        <v>9000</v>
      </c>
      <c r="R35" s="53" t="n">
        <f aca="false">Q35</f>
        <v>9000</v>
      </c>
      <c r="S35" s="53" t="n">
        <f aca="false">R35</f>
        <v>9000</v>
      </c>
      <c r="T35" s="54" t="n">
        <f aca="false">S35</f>
        <v>9000</v>
      </c>
      <c r="U35" s="53" t="n">
        <f aca="false">T35</f>
        <v>9000</v>
      </c>
      <c r="V35" s="53" t="n">
        <f aca="false">U35</f>
        <v>9000</v>
      </c>
      <c r="W35" s="54" t="n">
        <f aca="false">V35</f>
        <v>9000</v>
      </c>
      <c r="X35" s="53" t="n">
        <f aca="false">W35</f>
        <v>9000</v>
      </c>
      <c r="Y35" s="53" t="n">
        <f aca="false">X35</f>
        <v>9000</v>
      </c>
      <c r="Z35" s="54" t="n">
        <f aca="false">Y35</f>
        <v>9000</v>
      </c>
      <c r="AA35" s="53" t="n">
        <f aca="false">Z35</f>
        <v>9000</v>
      </c>
      <c r="AB35" s="53" t="n">
        <f aca="false">AA35</f>
        <v>9000</v>
      </c>
      <c r="AC35" s="54" t="n">
        <f aca="false">AB35</f>
        <v>9000</v>
      </c>
      <c r="AD35" s="53" t="n">
        <f aca="false">AC35</f>
        <v>9000</v>
      </c>
      <c r="AE35" s="53" t="n">
        <f aca="false">AD35</f>
        <v>9000</v>
      </c>
      <c r="AF35" s="54" t="n">
        <f aca="false">AE35</f>
        <v>9000</v>
      </c>
      <c r="AG35" s="53" t="n">
        <f aca="false">AF35</f>
        <v>9000</v>
      </c>
      <c r="AH35" s="53" t="n">
        <f aca="false">AG35</f>
        <v>9000</v>
      </c>
      <c r="AI35" s="54" t="n">
        <f aca="false">AH35</f>
        <v>9000</v>
      </c>
      <c r="AJ35" s="53" t="n">
        <f aca="false">AI35</f>
        <v>9000</v>
      </c>
      <c r="AK35" s="53" t="n">
        <f aca="false">AJ35</f>
        <v>9000</v>
      </c>
      <c r="AL35" s="54" t="n">
        <f aca="false">AK35</f>
        <v>9000</v>
      </c>
      <c r="AM35" s="53" t="n">
        <f aca="false">AL35</f>
        <v>9000</v>
      </c>
      <c r="AN35" s="53" t="n">
        <f aca="false">AM35</f>
        <v>9000</v>
      </c>
      <c r="AO35" s="54" t="n">
        <f aca="false">AN35</f>
        <v>9000</v>
      </c>
      <c r="AP35" s="53" t="n">
        <f aca="false">AO35</f>
        <v>9000</v>
      </c>
      <c r="AQ35" s="53" t="n">
        <f aca="false">AP35</f>
        <v>9000</v>
      </c>
      <c r="AR35" s="54" t="n">
        <f aca="false">AQ35</f>
        <v>9000</v>
      </c>
      <c r="AS35" s="53" t="n">
        <f aca="false">AR35</f>
        <v>9000</v>
      </c>
      <c r="AT35" s="53" t="n">
        <f aca="false">AS35</f>
        <v>9000</v>
      </c>
      <c r="AU35" s="54" t="n">
        <f aca="false">AT35</f>
        <v>9000</v>
      </c>
      <c r="AV35" s="53" t="n">
        <f aca="false">AU35</f>
        <v>9000</v>
      </c>
      <c r="AW35" s="53" t="n">
        <f aca="false">AV35</f>
        <v>9000</v>
      </c>
      <c r="AX35" s="54" t="n">
        <f aca="false">AW35</f>
        <v>9000</v>
      </c>
      <c r="AY35" s="53" t="n">
        <f aca="false">AX35</f>
        <v>9000</v>
      </c>
      <c r="AZ35" s="53" t="n">
        <f aca="false">AY35</f>
        <v>9000</v>
      </c>
      <c r="BA35" s="54" t="n">
        <f aca="false">AZ35</f>
        <v>9000</v>
      </c>
      <c r="BB35" s="53" t="n">
        <f aca="false">BA35</f>
        <v>9000</v>
      </c>
      <c r="BC35" s="53" t="n">
        <f aca="false">BB35</f>
        <v>9000</v>
      </c>
      <c r="BD35" s="54" t="n">
        <f aca="false">BC35</f>
        <v>9000</v>
      </c>
      <c r="BE35" s="53" t="n">
        <f aca="false">BD35</f>
        <v>9000</v>
      </c>
    </row>
    <row r="36" s="35" customFormat="true" ht="15.75" hidden="false" customHeight="false" outlineLevel="0" collapsed="false">
      <c r="A36" s="147" t="s">
        <v>194</v>
      </c>
      <c r="B36" s="185"/>
      <c r="D36" s="197"/>
      <c r="E36" s="197"/>
      <c r="F36" s="197"/>
      <c r="G36" s="188" t="n">
        <f aca="false">G35</f>
        <v>9000</v>
      </c>
      <c r="H36" s="188" t="n">
        <f aca="false">H35</f>
        <v>9000</v>
      </c>
      <c r="I36" s="128" t="n">
        <f aca="false">I35</f>
        <v>9000</v>
      </c>
      <c r="J36" s="128" t="n">
        <f aca="false">J35</f>
        <v>9000</v>
      </c>
      <c r="K36" s="128" t="n">
        <f aca="false">K35</f>
        <v>9000</v>
      </c>
      <c r="L36" s="128" t="n">
        <f aca="false">L35</f>
        <v>9000</v>
      </c>
      <c r="M36" s="128" t="n">
        <f aca="false">M35</f>
        <v>9000</v>
      </c>
      <c r="N36" s="128" t="n">
        <f aca="false">N35</f>
        <v>9000</v>
      </c>
      <c r="O36" s="128" t="n">
        <f aca="false">O35</f>
        <v>9000</v>
      </c>
      <c r="P36" s="128" t="n">
        <f aca="false">P35</f>
        <v>9000</v>
      </c>
      <c r="Q36" s="129" t="n">
        <f aca="false">Q35</f>
        <v>9000</v>
      </c>
      <c r="R36" s="128" t="n">
        <f aca="false">R35</f>
        <v>9000</v>
      </c>
      <c r="S36" s="128" t="n">
        <f aca="false">S35</f>
        <v>9000</v>
      </c>
      <c r="T36" s="129" t="n">
        <f aca="false">T35</f>
        <v>9000</v>
      </c>
      <c r="U36" s="128" t="n">
        <f aca="false">U35</f>
        <v>9000</v>
      </c>
      <c r="V36" s="128" t="n">
        <f aca="false">V35</f>
        <v>9000</v>
      </c>
      <c r="W36" s="129" t="n">
        <f aca="false">W35</f>
        <v>9000</v>
      </c>
      <c r="X36" s="128" t="n">
        <f aca="false">X35</f>
        <v>9000</v>
      </c>
      <c r="Y36" s="128" t="n">
        <f aca="false">Y35</f>
        <v>9000</v>
      </c>
      <c r="Z36" s="129" t="n">
        <f aca="false">Z35</f>
        <v>9000</v>
      </c>
      <c r="AA36" s="128" t="n">
        <f aca="false">AA35</f>
        <v>9000</v>
      </c>
      <c r="AB36" s="128" t="n">
        <f aca="false">AB35</f>
        <v>9000</v>
      </c>
      <c r="AC36" s="129" t="n">
        <f aca="false">AC35</f>
        <v>9000</v>
      </c>
      <c r="AD36" s="128" t="n">
        <f aca="false">AD35</f>
        <v>9000</v>
      </c>
      <c r="AE36" s="128" t="n">
        <f aca="false">AE35</f>
        <v>9000</v>
      </c>
      <c r="AF36" s="129" t="n">
        <f aca="false">AF35</f>
        <v>9000</v>
      </c>
      <c r="AG36" s="128" t="n">
        <f aca="false">AG35</f>
        <v>9000</v>
      </c>
      <c r="AH36" s="128" t="n">
        <f aca="false">AH35</f>
        <v>9000</v>
      </c>
      <c r="AI36" s="129" t="n">
        <f aca="false">AI35</f>
        <v>9000</v>
      </c>
      <c r="AJ36" s="128" t="n">
        <f aca="false">AJ35</f>
        <v>9000</v>
      </c>
      <c r="AK36" s="128" t="n">
        <f aca="false">AK35</f>
        <v>9000</v>
      </c>
      <c r="AL36" s="129" t="n">
        <f aca="false">AL35</f>
        <v>9000</v>
      </c>
      <c r="AM36" s="128" t="n">
        <f aca="false">AM35</f>
        <v>9000</v>
      </c>
      <c r="AN36" s="128" t="n">
        <f aca="false">AN35</f>
        <v>9000</v>
      </c>
      <c r="AO36" s="129" t="n">
        <f aca="false">AO35</f>
        <v>9000</v>
      </c>
      <c r="AP36" s="128" t="n">
        <f aca="false">AP35</f>
        <v>9000</v>
      </c>
      <c r="AQ36" s="128" t="n">
        <f aca="false">AQ35</f>
        <v>9000</v>
      </c>
      <c r="AR36" s="129" t="n">
        <f aca="false">AR35</f>
        <v>9000</v>
      </c>
      <c r="AS36" s="128" t="n">
        <f aca="false">AS35</f>
        <v>9000</v>
      </c>
      <c r="AT36" s="128" t="n">
        <f aca="false">AT35</f>
        <v>9000</v>
      </c>
      <c r="AU36" s="129" t="n">
        <f aca="false">AU35</f>
        <v>9000</v>
      </c>
      <c r="AV36" s="128" t="n">
        <f aca="false">AV35</f>
        <v>9000</v>
      </c>
      <c r="AW36" s="128" t="n">
        <f aca="false">AW35</f>
        <v>9000</v>
      </c>
      <c r="AX36" s="129" t="n">
        <f aca="false">AX35</f>
        <v>9000</v>
      </c>
      <c r="AY36" s="128" t="n">
        <f aca="false">AY35</f>
        <v>9000</v>
      </c>
      <c r="AZ36" s="128" t="n">
        <f aca="false">AZ35</f>
        <v>9000</v>
      </c>
      <c r="BA36" s="129" t="n">
        <f aca="false">BA35</f>
        <v>9000</v>
      </c>
      <c r="BB36" s="128" t="n">
        <f aca="false">BB35</f>
        <v>9000</v>
      </c>
      <c r="BC36" s="128" t="n">
        <f aca="false">BC35</f>
        <v>9000</v>
      </c>
      <c r="BD36" s="129" t="n">
        <f aca="false">BD35</f>
        <v>9000</v>
      </c>
      <c r="BE36" s="128" t="n">
        <f aca="false">BE35</f>
        <v>9000</v>
      </c>
    </row>
    <row r="37" s="35" customFormat="true" ht="18" hidden="false" customHeight="true" outlineLevel="0" collapsed="false">
      <c r="A37" s="141" t="s">
        <v>195</v>
      </c>
      <c r="B37" s="190"/>
      <c r="D37" s="191"/>
      <c r="E37" s="191"/>
      <c r="F37" s="191"/>
      <c r="G37" s="192"/>
      <c r="H37" s="183"/>
      <c r="I37" s="59"/>
      <c r="J37" s="59"/>
      <c r="K37" s="59"/>
      <c r="L37" s="59"/>
      <c r="M37" s="59"/>
      <c r="N37" s="59"/>
      <c r="O37" s="59"/>
      <c r="P37" s="59"/>
      <c r="Q37" s="99"/>
      <c r="R37" s="59"/>
      <c r="S37" s="59"/>
      <c r="T37" s="99"/>
      <c r="U37" s="59"/>
      <c r="V37" s="59"/>
      <c r="W37" s="99"/>
      <c r="X37" s="59"/>
      <c r="Y37" s="59"/>
      <c r="Z37" s="99"/>
      <c r="AA37" s="59"/>
      <c r="AB37" s="59"/>
      <c r="AC37" s="99"/>
      <c r="AD37" s="59"/>
      <c r="AE37" s="59"/>
      <c r="AF37" s="99"/>
      <c r="AG37" s="59"/>
      <c r="AH37" s="59"/>
      <c r="AI37" s="99"/>
      <c r="AJ37" s="59"/>
      <c r="AK37" s="59"/>
      <c r="AL37" s="99"/>
      <c r="AM37" s="59"/>
      <c r="AN37" s="59"/>
      <c r="AO37" s="99"/>
      <c r="AP37" s="59"/>
      <c r="AQ37" s="59"/>
      <c r="AR37" s="99"/>
      <c r="AS37" s="59"/>
      <c r="AT37" s="59"/>
      <c r="AU37" s="99"/>
      <c r="AV37" s="59"/>
      <c r="AW37" s="59"/>
      <c r="AX37" s="99"/>
      <c r="AY37" s="59"/>
      <c r="AZ37" s="59"/>
      <c r="BA37" s="99"/>
      <c r="BB37" s="59"/>
      <c r="BC37" s="59"/>
      <c r="BD37" s="99"/>
      <c r="BE37" s="59"/>
    </row>
    <row r="38" s="35" customFormat="true" ht="18" hidden="false" customHeight="true" outlineLevel="0" collapsed="false">
      <c r="A38" s="145" t="s">
        <v>196</v>
      </c>
      <c r="B38" s="178"/>
      <c r="D38" s="202" t="n">
        <v>0</v>
      </c>
      <c r="E38" s="179" t="s">
        <v>154</v>
      </c>
      <c r="F38" s="183" t="n">
        <v>0</v>
      </c>
      <c r="G38" s="203" t="n">
        <f aca="false">F38*D38</f>
        <v>0</v>
      </c>
      <c r="H38" s="203" t="n">
        <f aca="false">G38</f>
        <v>0</v>
      </c>
      <c r="I38" s="53" t="n">
        <f aca="false">H38</f>
        <v>0</v>
      </c>
      <c r="J38" s="53" t="n">
        <f aca="false">I38</f>
        <v>0</v>
      </c>
      <c r="K38" s="53" t="n">
        <f aca="false">J38</f>
        <v>0</v>
      </c>
      <c r="L38" s="53" t="n">
        <f aca="false">K38</f>
        <v>0</v>
      </c>
      <c r="M38" s="53" t="n">
        <f aca="false">L38</f>
        <v>0</v>
      </c>
      <c r="N38" s="53" t="n">
        <f aca="false">M38</f>
        <v>0</v>
      </c>
      <c r="O38" s="53" t="n">
        <f aca="false">N38</f>
        <v>0</v>
      </c>
      <c r="P38" s="53" t="n">
        <f aca="false">O38</f>
        <v>0</v>
      </c>
      <c r="Q38" s="54" t="n">
        <f aca="false">P38</f>
        <v>0</v>
      </c>
      <c r="R38" s="53" t="n">
        <f aca="false">Q38</f>
        <v>0</v>
      </c>
      <c r="S38" s="53" t="n">
        <f aca="false">R38</f>
        <v>0</v>
      </c>
      <c r="T38" s="54" t="n">
        <f aca="false">S38</f>
        <v>0</v>
      </c>
      <c r="U38" s="53" t="n">
        <f aca="false">T38</f>
        <v>0</v>
      </c>
      <c r="V38" s="53" t="n">
        <f aca="false">U38</f>
        <v>0</v>
      </c>
      <c r="W38" s="54" t="n">
        <f aca="false">V38</f>
        <v>0</v>
      </c>
      <c r="X38" s="53" t="n">
        <f aca="false">W38</f>
        <v>0</v>
      </c>
      <c r="Y38" s="53" t="n">
        <f aca="false">X38</f>
        <v>0</v>
      </c>
      <c r="Z38" s="54" t="n">
        <f aca="false">Y38</f>
        <v>0</v>
      </c>
      <c r="AA38" s="53" t="n">
        <f aca="false">Z38</f>
        <v>0</v>
      </c>
      <c r="AB38" s="53" t="n">
        <f aca="false">AA38</f>
        <v>0</v>
      </c>
      <c r="AC38" s="54" t="n">
        <f aca="false">AB38</f>
        <v>0</v>
      </c>
      <c r="AD38" s="53" t="n">
        <f aca="false">AC38</f>
        <v>0</v>
      </c>
      <c r="AE38" s="53" t="n">
        <f aca="false">AD38</f>
        <v>0</v>
      </c>
      <c r="AF38" s="54" t="n">
        <f aca="false">AE38</f>
        <v>0</v>
      </c>
      <c r="AG38" s="53" t="n">
        <f aca="false">AF38</f>
        <v>0</v>
      </c>
      <c r="AH38" s="53" t="n">
        <f aca="false">AG38</f>
        <v>0</v>
      </c>
      <c r="AI38" s="54" t="n">
        <f aca="false">AH38</f>
        <v>0</v>
      </c>
      <c r="AJ38" s="53" t="n">
        <f aca="false">AI38</f>
        <v>0</v>
      </c>
      <c r="AK38" s="53" t="n">
        <f aca="false">AJ38</f>
        <v>0</v>
      </c>
      <c r="AL38" s="54" t="n">
        <f aca="false">AK38</f>
        <v>0</v>
      </c>
      <c r="AM38" s="53" t="n">
        <f aca="false">AL38</f>
        <v>0</v>
      </c>
      <c r="AN38" s="53" t="n">
        <f aca="false">AM38</f>
        <v>0</v>
      </c>
      <c r="AO38" s="54" t="n">
        <f aca="false">AN38</f>
        <v>0</v>
      </c>
      <c r="AP38" s="53" t="n">
        <f aca="false">AO38</f>
        <v>0</v>
      </c>
      <c r="AQ38" s="53" t="n">
        <f aca="false">AP38</f>
        <v>0</v>
      </c>
      <c r="AR38" s="54" t="n">
        <f aca="false">AQ38</f>
        <v>0</v>
      </c>
      <c r="AS38" s="53" t="n">
        <f aca="false">AR38</f>
        <v>0</v>
      </c>
      <c r="AT38" s="53" t="n">
        <f aca="false">AS38</f>
        <v>0</v>
      </c>
      <c r="AU38" s="54" t="n">
        <f aca="false">AT38</f>
        <v>0</v>
      </c>
      <c r="AV38" s="53" t="n">
        <f aca="false">AU38</f>
        <v>0</v>
      </c>
      <c r="AW38" s="53" t="n">
        <f aca="false">AV38</f>
        <v>0</v>
      </c>
      <c r="AX38" s="54" t="n">
        <f aca="false">AW38</f>
        <v>0</v>
      </c>
      <c r="AY38" s="53" t="n">
        <f aca="false">AX38</f>
        <v>0</v>
      </c>
      <c r="AZ38" s="53" t="n">
        <f aca="false">AY38</f>
        <v>0</v>
      </c>
      <c r="BA38" s="54" t="n">
        <f aca="false">AZ38</f>
        <v>0</v>
      </c>
      <c r="BB38" s="53" t="n">
        <f aca="false">BA38</f>
        <v>0</v>
      </c>
      <c r="BC38" s="53" t="n">
        <f aca="false">BB38</f>
        <v>0</v>
      </c>
      <c r="BD38" s="54" t="n">
        <f aca="false">BC38</f>
        <v>0</v>
      </c>
      <c r="BE38" s="53" t="n">
        <f aca="false">BD38</f>
        <v>0</v>
      </c>
    </row>
    <row r="39" s="35" customFormat="true" ht="15.75" hidden="false" customHeight="false" outlineLevel="0" collapsed="false">
      <c r="A39" s="147" t="s">
        <v>197</v>
      </c>
      <c r="B39" s="185"/>
      <c r="D39" s="197"/>
      <c r="E39" s="197"/>
      <c r="F39" s="197"/>
      <c r="G39" s="188" t="n">
        <f aca="false">G38</f>
        <v>0</v>
      </c>
      <c r="H39" s="188" t="n">
        <f aca="false">H38</f>
        <v>0</v>
      </c>
      <c r="I39" s="128" t="n">
        <f aca="false">I38</f>
        <v>0</v>
      </c>
      <c r="J39" s="128" t="n">
        <f aca="false">J38</f>
        <v>0</v>
      </c>
      <c r="K39" s="128" t="n">
        <f aca="false">K38</f>
        <v>0</v>
      </c>
      <c r="L39" s="128" t="n">
        <f aca="false">L38</f>
        <v>0</v>
      </c>
      <c r="M39" s="128" t="n">
        <f aca="false">M38</f>
        <v>0</v>
      </c>
      <c r="N39" s="128" t="n">
        <f aca="false">N38</f>
        <v>0</v>
      </c>
      <c r="O39" s="128" t="n">
        <f aca="false">O38</f>
        <v>0</v>
      </c>
      <c r="P39" s="128" t="n">
        <f aca="false">P38</f>
        <v>0</v>
      </c>
      <c r="Q39" s="129" t="n">
        <f aca="false">Q38</f>
        <v>0</v>
      </c>
      <c r="R39" s="128" t="n">
        <f aca="false">R38</f>
        <v>0</v>
      </c>
      <c r="S39" s="128" t="n">
        <f aca="false">S38</f>
        <v>0</v>
      </c>
      <c r="T39" s="129" t="n">
        <f aca="false">T38</f>
        <v>0</v>
      </c>
      <c r="U39" s="128" t="n">
        <f aca="false">U38</f>
        <v>0</v>
      </c>
      <c r="V39" s="128" t="n">
        <f aca="false">V38</f>
        <v>0</v>
      </c>
      <c r="W39" s="129" t="n">
        <f aca="false">W38</f>
        <v>0</v>
      </c>
      <c r="X39" s="128" t="n">
        <f aca="false">X38</f>
        <v>0</v>
      </c>
      <c r="Y39" s="128" t="n">
        <f aca="false">Y38</f>
        <v>0</v>
      </c>
      <c r="Z39" s="129" t="n">
        <f aca="false">Z38</f>
        <v>0</v>
      </c>
      <c r="AA39" s="128" t="n">
        <f aca="false">AA38</f>
        <v>0</v>
      </c>
      <c r="AB39" s="128" t="n">
        <f aca="false">AB38</f>
        <v>0</v>
      </c>
      <c r="AC39" s="129" t="n">
        <f aca="false">AC38</f>
        <v>0</v>
      </c>
      <c r="AD39" s="128" t="n">
        <f aca="false">AD38</f>
        <v>0</v>
      </c>
      <c r="AE39" s="128" t="n">
        <f aca="false">AE38</f>
        <v>0</v>
      </c>
      <c r="AF39" s="129" t="n">
        <f aca="false">AF38</f>
        <v>0</v>
      </c>
      <c r="AG39" s="128" t="n">
        <f aca="false">AG38</f>
        <v>0</v>
      </c>
      <c r="AH39" s="128" t="n">
        <f aca="false">AH38</f>
        <v>0</v>
      </c>
      <c r="AI39" s="129" t="n">
        <f aca="false">AI38</f>
        <v>0</v>
      </c>
      <c r="AJ39" s="128" t="n">
        <f aca="false">AJ38</f>
        <v>0</v>
      </c>
      <c r="AK39" s="128" t="n">
        <f aca="false">AK38</f>
        <v>0</v>
      </c>
      <c r="AL39" s="129" t="n">
        <f aca="false">AL38</f>
        <v>0</v>
      </c>
      <c r="AM39" s="128" t="n">
        <f aca="false">AM38</f>
        <v>0</v>
      </c>
      <c r="AN39" s="128" t="n">
        <f aca="false">AN38</f>
        <v>0</v>
      </c>
      <c r="AO39" s="129" t="n">
        <f aca="false">AO38</f>
        <v>0</v>
      </c>
      <c r="AP39" s="128" t="n">
        <f aca="false">AP38</f>
        <v>0</v>
      </c>
      <c r="AQ39" s="128" t="n">
        <f aca="false">AQ38</f>
        <v>0</v>
      </c>
      <c r="AR39" s="129" t="n">
        <f aca="false">AR38</f>
        <v>0</v>
      </c>
      <c r="AS39" s="128" t="n">
        <f aca="false">AS38</f>
        <v>0</v>
      </c>
      <c r="AT39" s="128" t="n">
        <f aca="false">AT38</f>
        <v>0</v>
      </c>
      <c r="AU39" s="129" t="n">
        <f aca="false">AU38</f>
        <v>0</v>
      </c>
      <c r="AV39" s="128" t="n">
        <f aca="false">AV38</f>
        <v>0</v>
      </c>
      <c r="AW39" s="128" t="n">
        <f aca="false">AW38</f>
        <v>0</v>
      </c>
      <c r="AX39" s="129" t="n">
        <f aca="false">AX38</f>
        <v>0</v>
      </c>
      <c r="AY39" s="128" t="n">
        <f aca="false">AY38</f>
        <v>0</v>
      </c>
      <c r="AZ39" s="128" t="n">
        <f aca="false">AZ38</f>
        <v>0</v>
      </c>
      <c r="BA39" s="129" t="n">
        <f aca="false">BA38</f>
        <v>0</v>
      </c>
      <c r="BB39" s="128" t="n">
        <f aca="false">BB38</f>
        <v>0</v>
      </c>
      <c r="BC39" s="128" t="n">
        <f aca="false">BC38</f>
        <v>0</v>
      </c>
      <c r="BD39" s="129" t="n">
        <f aca="false">BD38</f>
        <v>0</v>
      </c>
      <c r="BE39" s="128" t="n">
        <f aca="false">BE38</f>
        <v>0</v>
      </c>
    </row>
    <row r="40" s="35" customFormat="true" ht="21" hidden="false" customHeight="true" outlineLevel="0" collapsed="false">
      <c r="A40" s="204" t="s">
        <v>156</v>
      </c>
      <c r="B40" s="205"/>
      <c r="D40" s="205"/>
      <c r="E40" s="205"/>
      <c r="F40" s="205"/>
      <c r="G40" s="200"/>
      <c r="H40" s="200" t="n">
        <f aca="false">H33+H29+H12+H27+H21+H28+H36+H39</f>
        <v>3022947.23809524</v>
      </c>
      <c r="I40" s="138" t="n">
        <f aca="false">I33+I29+I12+I27+I21+I28+I36+I39</f>
        <v>3022947.23809524</v>
      </c>
      <c r="J40" s="138" t="n">
        <f aca="false">J33+J29+J12+J27+J21+J28+J36+J39</f>
        <v>3022947.23809524</v>
      </c>
      <c r="K40" s="138" t="n">
        <f aca="false">K33+K29+K12+K27+K21+K28+K36+K39</f>
        <v>3022947.23809524</v>
      </c>
      <c r="L40" s="138" t="n">
        <f aca="false">L33+L29+L12+L27+L21+L28+L36+L39</f>
        <v>3022947.23809524</v>
      </c>
      <c r="M40" s="138" t="n">
        <f aca="false">M33+M29+M12+M27+M21+M28+M36+M39</f>
        <v>3022947.23809524</v>
      </c>
      <c r="N40" s="138" t="n">
        <f aca="false">N33+N29+N12+N27+N21+N28+N36+N39</f>
        <v>3022947.23809524</v>
      </c>
      <c r="O40" s="138" t="n">
        <f aca="false">O33+O29+O12+O27+O21+O28+O36+O39</f>
        <v>4069947.23809524</v>
      </c>
      <c r="P40" s="138" t="n">
        <f aca="false">P33+P29+P12+P27+P21+P28+P36+P39</f>
        <v>4069947.23809524</v>
      </c>
      <c r="Q40" s="139" t="n">
        <f aca="false">Q33+Q29+Q12+Q27+Q21+Q28+Q36+Q39</f>
        <v>4069947.23809524</v>
      </c>
      <c r="R40" s="138" t="n">
        <f aca="false">R33+R29+R12+R27+R21+R28+R36+R39</f>
        <v>4069947.23809524</v>
      </c>
      <c r="S40" s="138" t="n">
        <f aca="false">S33+S29+S12+S27+S21+S28+S36+S39</f>
        <v>4069947.23809524</v>
      </c>
      <c r="T40" s="139" t="n">
        <f aca="false">T33+T29+T12+T27+T21+T28+T36+T39</f>
        <v>4069947.23809524</v>
      </c>
      <c r="U40" s="138" t="n">
        <f aca="false">U33+U29+U12+U27+U21+U28+U36+U39</f>
        <v>4069947.23809524</v>
      </c>
      <c r="V40" s="138" t="n">
        <f aca="false">V33+V29+V12+V27+V21+V28+V36+V39</f>
        <v>4069947.23809524</v>
      </c>
      <c r="W40" s="139" t="n">
        <f aca="false">W33+W29+W12+W27+W21+W28+W36+W39</f>
        <v>4069947.23809524</v>
      </c>
      <c r="X40" s="138" t="n">
        <f aca="false">X33+X29+X12+X27+X21+X28+X36+X39</f>
        <v>4069947.23809524</v>
      </c>
      <c r="Y40" s="138" t="n">
        <f aca="false">Y33+Y29+Y12+Y27+Y21+Y28+Y36+Y39</f>
        <v>4069947.23809524</v>
      </c>
      <c r="Z40" s="139" t="n">
        <f aca="false">Z33+Z29+Z12+Z27+Z21+Z28+Z36+Z39</f>
        <v>4069947.23809524</v>
      </c>
      <c r="AA40" s="138" t="n">
        <f aca="false">AA33+AA29+AA12+AA27+AA21+AA28+AA36+AA39</f>
        <v>4069947.23809524</v>
      </c>
      <c r="AB40" s="138" t="n">
        <f aca="false">AB33+AB29+AB12+AB27+AB21+AB28+AB36+AB39</f>
        <v>4069947.23809524</v>
      </c>
      <c r="AC40" s="139" t="n">
        <f aca="false">AC33+AC29+AC12+AC27+AC21+AC28+AC36+AC39</f>
        <v>4069947.23809524</v>
      </c>
      <c r="AD40" s="138" t="n">
        <f aca="false">AD33+AD29+AD12+AD27+AD21+AD28+AD36+AD39</f>
        <v>4069947.23809524</v>
      </c>
      <c r="AE40" s="138" t="n">
        <f aca="false">AE33+AE29+AE12+AE27+AE21+AE28+AE36+AE39</f>
        <v>4069947.23809524</v>
      </c>
      <c r="AF40" s="139" t="n">
        <f aca="false">AF33+AF29+AF12+AF27+AF21+AF28+AF36+AF39</f>
        <v>4069947.23809524</v>
      </c>
      <c r="AG40" s="138" t="n">
        <f aca="false">AG33+AG29+AG12+AG27+AG21+AG28+AG36+AG39</f>
        <v>4069947.23809524</v>
      </c>
      <c r="AH40" s="138" t="n">
        <f aca="false">AH33+AH29+AH12+AH27+AH21+AH28+AH36+AH39</f>
        <v>4069947.23809524</v>
      </c>
      <c r="AI40" s="139" t="n">
        <f aca="false">AI33+AI29+AI12+AI27+AI21+AI28+AI36+AI39</f>
        <v>4069947.23809524</v>
      </c>
      <c r="AJ40" s="138" t="n">
        <f aca="false">AJ33+AJ29+AJ12+AJ27+AJ21+AJ28+AJ36+AJ39</f>
        <v>4069947.23809524</v>
      </c>
      <c r="AK40" s="138" t="n">
        <f aca="false">AK33+AK29+AK12+AK27+AK21+AK28+AK36+AK39</f>
        <v>4069947.23809524</v>
      </c>
      <c r="AL40" s="139" t="n">
        <f aca="false">AL33+AL29+AL12+AL27+AL21+AL28+AL36+AL39</f>
        <v>4069947.23809524</v>
      </c>
      <c r="AM40" s="138" t="n">
        <f aca="false">AM33+AM29+AM12+AM27+AM21+AM28+AM36+AM39</f>
        <v>4069947.23809524</v>
      </c>
      <c r="AN40" s="138" t="n">
        <f aca="false">AN33+AN29+AN12+AN27+AN21+AN28+AN36+AN39</f>
        <v>4069947.23809524</v>
      </c>
      <c r="AO40" s="139" t="n">
        <f aca="false">AO33+AO29+AO12+AO27+AO21+AO28+AO36+AO39</f>
        <v>4069947.23809524</v>
      </c>
      <c r="AP40" s="138" t="n">
        <f aca="false">AP33+AP29+AP12+AP27+AP21+AP28+AP36+AP39</f>
        <v>4069947.23809524</v>
      </c>
      <c r="AQ40" s="138" t="n">
        <f aca="false">AQ33+AQ29+AQ12+AQ27+AQ21+AQ28+AQ36+AQ39</f>
        <v>4069947.23809524</v>
      </c>
      <c r="AR40" s="139" t="n">
        <f aca="false">AR33+AR29+AR12+AR27+AR21+AR28+AR36+AR39</f>
        <v>4069947.23809524</v>
      </c>
      <c r="AS40" s="138" t="n">
        <f aca="false">AS33+AS29+AS12+AS27+AS21+AS28+AS36+AS39</f>
        <v>4069947.23809524</v>
      </c>
      <c r="AT40" s="138" t="n">
        <f aca="false">AT33+AT29+AT12+AT27+AT21+AT28+AT36+AT39</f>
        <v>4069947.23809524</v>
      </c>
      <c r="AU40" s="139" t="n">
        <f aca="false">AU33+AU29+AU12+AU27+AU21+AU28+AU36+AU39</f>
        <v>4069947.23809524</v>
      </c>
      <c r="AV40" s="138" t="n">
        <f aca="false">AV33+AV29+AV12+AV27+AV21+AV28+AV36+AV39</f>
        <v>4069947.23809524</v>
      </c>
      <c r="AW40" s="138" t="n">
        <f aca="false">AW33+AW29+AW12+AW27+AW21+AW28+AW36+AW39</f>
        <v>4069947.23809524</v>
      </c>
      <c r="AX40" s="139" t="n">
        <f aca="false">AX33+AX29+AX12+AX27+AX21+AX28+AX36+AX39</f>
        <v>4069947.23809524</v>
      </c>
      <c r="AY40" s="138" t="n">
        <f aca="false">AY33+AY29+AY12+AY27+AY21+AY28+AY36+AY39</f>
        <v>4069947.23809524</v>
      </c>
      <c r="AZ40" s="138" t="n">
        <f aca="false">AZ33+AZ29+AZ12+AZ27+AZ21+AZ28+AZ36+AZ39</f>
        <v>4069947.23809524</v>
      </c>
      <c r="BA40" s="139" t="n">
        <f aca="false">BA33+BA29+BA12+BA27+BA21+BA28+BA36+BA39</f>
        <v>4069947.23809524</v>
      </c>
      <c r="BB40" s="138" t="n">
        <f aca="false">BB33+BB29+BB12+BB27+BB21+BB28+BB36+BB39</f>
        <v>4069947.23809524</v>
      </c>
      <c r="BC40" s="138" t="n">
        <f aca="false">BC33+BC29+BC12+BC27+BC21+BC28+BC36+BC39</f>
        <v>4069947.23809524</v>
      </c>
      <c r="BD40" s="139" t="n">
        <f aca="false">BD33+BD29+BD12+BD27+BD21+BD28+BD36+BD39</f>
        <v>4069947.23809524</v>
      </c>
      <c r="BE40" s="138" t="n">
        <f aca="false">BE33+BE29+BE12+BE27+BE21+BE28+BE36+BE39</f>
        <v>4069947.23809524</v>
      </c>
    </row>
    <row r="41" s="35" customFormat="true" ht="15.75" hidden="false" customHeight="false" outlineLevel="0" collapsed="false">
      <c r="B41" s="182"/>
      <c r="D41" s="179"/>
      <c r="E41" s="179"/>
      <c r="F41" s="179"/>
      <c r="G41" s="182"/>
      <c r="H41" s="182"/>
      <c r="I41" s="46"/>
      <c r="J41" s="46"/>
      <c r="K41" s="46"/>
      <c r="L41" s="46"/>
      <c r="M41" s="46"/>
      <c r="N41" s="46"/>
      <c r="O41" s="46"/>
      <c r="P41" s="46"/>
      <c r="Q41" s="47"/>
      <c r="R41" s="46"/>
      <c r="S41" s="46"/>
      <c r="T41" s="47"/>
      <c r="U41" s="46"/>
      <c r="V41" s="46"/>
      <c r="W41" s="47"/>
      <c r="X41" s="46"/>
      <c r="Y41" s="46"/>
      <c r="Z41" s="47"/>
      <c r="AA41" s="46"/>
      <c r="AB41" s="46"/>
      <c r="AC41" s="47"/>
      <c r="AD41" s="46"/>
      <c r="AE41" s="46"/>
      <c r="AF41" s="47"/>
      <c r="AG41" s="46"/>
      <c r="AH41" s="46"/>
      <c r="AI41" s="47"/>
      <c r="AJ41" s="46"/>
      <c r="AK41" s="46"/>
      <c r="AL41" s="47"/>
      <c r="AM41" s="46"/>
      <c r="AN41" s="46"/>
      <c r="AO41" s="47"/>
      <c r="AP41" s="46"/>
      <c r="AQ41" s="46"/>
      <c r="AR41" s="47"/>
      <c r="AS41" s="46"/>
      <c r="AT41" s="46"/>
      <c r="AU41" s="47"/>
      <c r="AV41" s="46"/>
      <c r="AW41" s="46"/>
      <c r="AX41" s="47"/>
      <c r="AY41" s="46"/>
      <c r="AZ41" s="46"/>
      <c r="BA41" s="47"/>
      <c r="BB41" s="46"/>
      <c r="BC41" s="46"/>
      <c r="BD41" s="47"/>
      <c r="BE41" s="46"/>
    </row>
    <row r="42" s="35" customFormat="true" ht="21" hidden="false" customHeight="true" outlineLevel="0" collapsed="false">
      <c r="A42" s="204" t="s">
        <v>264</v>
      </c>
      <c r="B42" s="240" t="s">
        <v>254</v>
      </c>
      <c r="D42" s="205"/>
      <c r="E42" s="205"/>
      <c r="F42" s="205"/>
      <c r="G42" s="200"/>
      <c r="H42" s="200" t="n">
        <f aca="false">H40*0.15</f>
        <v>453442.085714286</v>
      </c>
      <c r="I42" s="200" t="n">
        <f aca="false">I40*0.15</f>
        <v>453442.085714286</v>
      </c>
      <c r="J42" s="200" t="n">
        <f aca="false">J40*0.15</f>
        <v>453442.085714286</v>
      </c>
      <c r="K42" s="200" t="n">
        <f aca="false">K40*0.15</f>
        <v>453442.085714286</v>
      </c>
      <c r="L42" s="200" t="n">
        <f aca="false">L40*0.15</f>
        <v>453442.085714286</v>
      </c>
      <c r="M42" s="200" t="n">
        <f aca="false">M40*0.15</f>
        <v>453442.085714286</v>
      </c>
      <c r="N42" s="200" t="n">
        <f aca="false">N40*0.15</f>
        <v>453442.085714286</v>
      </c>
      <c r="O42" s="200" t="n">
        <f aca="false">O40*0.15</f>
        <v>610492.085714286</v>
      </c>
      <c r="P42" s="200" t="n">
        <f aca="false">P40*0.15</f>
        <v>610492.085714286</v>
      </c>
      <c r="Q42" s="200" t="n">
        <f aca="false">Q40*0.15</f>
        <v>610492.085714286</v>
      </c>
      <c r="R42" s="200" t="n">
        <f aca="false">R40*0.15</f>
        <v>610492.085714286</v>
      </c>
      <c r="S42" s="200" t="n">
        <f aca="false">S40*0.15</f>
        <v>610492.085714286</v>
      </c>
      <c r="T42" s="200" t="n">
        <f aca="false">T40*0.15</f>
        <v>610492.085714286</v>
      </c>
      <c r="U42" s="200" t="n">
        <f aca="false">U40*0.15</f>
        <v>610492.085714286</v>
      </c>
      <c r="V42" s="200" t="n">
        <f aca="false">V40*0.15</f>
        <v>610492.085714286</v>
      </c>
      <c r="W42" s="200" t="n">
        <f aca="false">W40*0.15</f>
        <v>610492.085714286</v>
      </c>
      <c r="X42" s="200" t="n">
        <f aca="false">X40*0.15</f>
        <v>610492.085714286</v>
      </c>
      <c r="Y42" s="200" t="n">
        <f aca="false">Y40*0.15</f>
        <v>610492.085714286</v>
      </c>
      <c r="Z42" s="200" t="n">
        <f aca="false">Z40*0.15</f>
        <v>610492.085714286</v>
      </c>
      <c r="AA42" s="200" t="n">
        <f aca="false">AA40*0.15</f>
        <v>610492.085714286</v>
      </c>
      <c r="AB42" s="200" t="n">
        <f aca="false">AB40*0.15</f>
        <v>610492.085714286</v>
      </c>
      <c r="AC42" s="200" t="n">
        <f aca="false">AC40*0.15</f>
        <v>610492.085714286</v>
      </c>
      <c r="AD42" s="200" t="n">
        <f aca="false">AD40*0.15</f>
        <v>610492.085714286</v>
      </c>
      <c r="AE42" s="200" t="n">
        <f aca="false">AE40*0.15</f>
        <v>610492.085714286</v>
      </c>
      <c r="AF42" s="200" t="n">
        <f aca="false">AF40*0.15</f>
        <v>610492.085714286</v>
      </c>
      <c r="AG42" s="200" t="n">
        <f aca="false">AG40*0.15</f>
        <v>610492.085714286</v>
      </c>
      <c r="AH42" s="200" t="n">
        <f aca="false">AH40*0.15</f>
        <v>610492.085714286</v>
      </c>
      <c r="AI42" s="200" t="n">
        <f aca="false">AI40*0.15</f>
        <v>610492.085714286</v>
      </c>
      <c r="AJ42" s="200" t="n">
        <f aca="false">AJ40*0.15</f>
        <v>610492.085714286</v>
      </c>
      <c r="AK42" s="200" t="n">
        <f aca="false">AK40*0.15</f>
        <v>610492.085714286</v>
      </c>
      <c r="AL42" s="200" t="n">
        <f aca="false">AL40*0.15</f>
        <v>610492.085714286</v>
      </c>
      <c r="AM42" s="200" t="n">
        <f aca="false">AM40*0.15</f>
        <v>610492.085714286</v>
      </c>
      <c r="AN42" s="200" t="n">
        <f aca="false">AN40*0.15</f>
        <v>610492.085714286</v>
      </c>
      <c r="AO42" s="200" t="n">
        <f aca="false">AO40*0.15</f>
        <v>610492.085714286</v>
      </c>
      <c r="AP42" s="200" t="n">
        <f aca="false">AP40*0.15</f>
        <v>610492.085714286</v>
      </c>
      <c r="AQ42" s="200" t="n">
        <f aca="false">AQ40*0.15</f>
        <v>610492.085714286</v>
      </c>
      <c r="AR42" s="200" t="n">
        <f aca="false">AR40*0.15</f>
        <v>610492.085714286</v>
      </c>
      <c r="AS42" s="200" t="n">
        <f aca="false">AS40*0.15</f>
        <v>610492.085714286</v>
      </c>
      <c r="AT42" s="200" t="n">
        <f aca="false">AT40*0.15</f>
        <v>610492.085714286</v>
      </c>
      <c r="AU42" s="200" t="n">
        <f aca="false">AU40*0.15</f>
        <v>610492.085714286</v>
      </c>
      <c r="AV42" s="200" t="n">
        <f aca="false">AV40*0.15</f>
        <v>610492.085714286</v>
      </c>
      <c r="AW42" s="200" t="n">
        <f aca="false">AW40*0.15</f>
        <v>610492.085714286</v>
      </c>
      <c r="AX42" s="200" t="n">
        <f aca="false">AX40*0.15</f>
        <v>610492.085714286</v>
      </c>
      <c r="AY42" s="200" t="n">
        <f aca="false">AY40*0.15</f>
        <v>610492.085714286</v>
      </c>
      <c r="AZ42" s="200" t="n">
        <f aca="false">AZ40*0.15</f>
        <v>610492.085714286</v>
      </c>
      <c r="BA42" s="200" t="n">
        <f aca="false">BA40*0.15</f>
        <v>610492.085714286</v>
      </c>
      <c r="BB42" s="200" t="n">
        <f aca="false">BB40*0.15</f>
        <v>610492.085714286</v>
      </c>
      <c r="BC42" s="200" t="n">
        <f aca="false">BC40*0.15</f>
        <v>610492.085714286</v>
      </c>
      <c r="BD42" s="200" t="n">
        <f aca="false">BD40*0.15</f>
        <v>610492.085714286</v>
      </c>
      <c r="BE42" s="200" t="n">
        <f aca="false">BE40*0.15</f>
        <v>610492.085714286</v>
      </c>
    </row>
    <row r="43" s="35" customFormat="true" ht="15.75" hidden="false" customHeight="false" outlineLevel="0" collapsed="false">
      <c r="D43" s="78"/>
      <c r="E43" s="78"/>
      <c r="F43" s="78"/>
      <c r="G43" s="182"/>
      <c r="H43" s="182"/>
      <c r="I43" s="46"/>
      <c r="J43" s="46"/>
      <c r="K43" s="46"/>
      <c r="L43" s="46"/>
      <c r="M43" s="46"/>
      <c r="N43" s="46"/>
      <c r="O43" s="46"/>
      <c r="P43" s="46"/>
      <c r="Q43" s="47"/>
      <c r="R43" s="46"/>
      <c r="S43" s="46"/>
      <c r="T43" s="47"/>
      <c r="U43" s="46"/>
      <c r="V43" s="46"/>
      <c r="W43" s="47"/>
      <c r="X43" s="46"/>
      <c r="Y43" s="46"/>
      <c r="Z43" s="47"/>
      <c r="AA43" s="46"/>
      <c r="AB43" s="46"/>
      <c r="AC43" s="47"/>
      <c r="AD43" s="46"/>
      <c r="AE43" s="46"/>
      <c r="AF43" s="47"/>
      <c r="AG43" s="46"/>
      <c r="AH43" s="46"/>
      <c r="AI43" s="47"/>
      <c r="AJ43" s="46"/>
      <c r="AK43" s="46"/>
      <c r="AL43" s="47"/>
      <c r="AM43" s="46"/>
      <c r="AN43" s="46"/>
      <c r="AO43" s="47"/>
      <c r="AP43" s="46"/>
      <c r="AQ43" s="46"/>
      <c r="AR43" s="47"/>
      <c r="AS43" s="46"/>
      <c r="AT43" s="46"/>
      <c r="AU43" s="47"/>
      <c r="AV43" s="46"/>
      <c r="AW43" s="46"/>
      <c r="AX43" s="47"/>
      <c r="AY43" s="46"/>
      <c r="AZ43" s="46"/>
      <c r="BA43" s="47"/>
      <c r="BB43" s="46"/>
      <c r="BC43" s="46"/>
      <c r="BD43" s="47"/>
      <c r="BE43" s="46"/>
    </row>
    <row r="44" s="35" customFormat="true" ht="21" hidden="false" customHeight="true" outlineLevel="0" collapsed="false">
      <c r="A44" s="206" t="s">
        <v>158</v>
      </c>
      <c r="B44" s="206"/>
      <c r="C44" s="206"/>
      <c r="D44" s="206"/>
      <c r="E44" s="206"/>
      <c r="F44" s="206"/>
      <c r="G44" s="207"/>
      <c r="H44" s="208" t="n">
        <f aca="false">H40+H42</f>
        <v>3476389.32380952</v>
      </c>
      <c r="I44" s="208" t="n">
        <f aca="false">I40+I42</f>
        <v>3476389.32380952</v>
      </c>
      <c r="J44" s="167" t="n">
        <f aca="false">J40+J42</f>
        <v>3476389.32380952</v>
      </c>
      <c r="K44" s="167" t="n">
        <f aca="false">K40+K42</f>
        <v>3476389.32380952</v>
      </c>
      <c r="L44" s="167" t="n">
        <f aca="false">L40+L42</f>
        <v>3476389.32380952</v>
      </c>
      <c r="M44" s="167" t="n">
        <f aca="false">M40+M42</f>
        <v>3476389.32380952</v>
      </c>
      <c r="N44" s="167" t="n">
        <f aca="false">N40+N42</f>
        <v>3476389.32380952</v>
      </c>
      <c r="O44" s="167" t="n">
        <f aca="false">O40+O42</f>
        <v>4680439.32380952</v>
      </c>
      <c r="P44" s="167" t="n">
        <f aca="false">P40+P42</f>
        <v>4680439.32380952</v>
      </c>
      <c r="Q44" s="209" t="n">
        <f aca="false">Q40+Q42</f>
        <v>4680439.32380952</v>
      </c>
      <c r="R44" s="167" t="n">
        <f aca="false">R40+R42</f>
        <v>4680439.32380952</v>
      </c>
      <c r="S44" s="167" t="n">
        <f aca="false">S40+S42</f>
        <v>4680439.32380952</v>
      </c>
      <c r="T44" s="209" t="n">
        <f aca="false">T40+T42</f>
        <v>4680439.32380952</v>
      </c>
      <c r="U44" s="167" t="n">
        <f aca="false">U40+U42</f>
        <v>4680439.32380952</v>
      </c>
      <c r="V44" s="167" t="n">
        <f aca="false">V40+V42</f>
        <v>4680439.32380952</v>
      </c>
      <c r="W44" s="209" t="n">
        <f aca="false">W40+W42</f>
        <v>4680439.32380952</v>
      </c>
      <c r="X44" s="167" t="n">
        <f aca="false">X40+X42</f>
        <v>4680439.32380952</v>
      </c>
      <c r="Y44" s="167" t="n">
        <f aca="false">Y40+Y42</f>
        <v>4680439.32380952</v>
      </c>
      <c r="Z44" s="209" t="n">
        <f aca="false">Z40+Z42</f>
        <v>4680439.32380952</v>
      </c>
      <c r="AA44" s="167" t="n">
        <f aca="false">AA40+AA42</f>
        <v>4680439.32380952</v>
      </c>
      <c r="AB44" s="167" t="n">
        <f aca="false">AB40+AB42</f>
        <v>4680439.32380952</v>
      </c>
      <c r="AC44" s="209" t="n">
        <f aca="false">AC40+AC42</f>
        <v>4680439.32380952</v>
      </c>
      <c r="AD44" s="167" t="n">
        <f aca="false">AD40+AD42</f>
        <v>4680439.32380952</v>
      </c>
      <c r="AE44" s="167" t="n">
        <f aca="false">AE40+AE42</f>
        <v>4680439.32380952</v>
      </c>
      <c r="AF44" s="209" t="n">
        <f aca="false">AF40+AF42</f>
        <v>4680439.32380952</v>
      </c>
      <c r="AG44" s="167" t="n">
        <f aca="false">AG40+AG42</f>
        <v>4680439.32380952</v>
      </c>
      <c r="AH44" s="167" t="n">
        <f aca="false">AH40+AH42</f>
        <v>4680439.32380952</v>
      </c>
      <c r="AI44" s="209" t="n">
        <f aca="false">AI40+AI42</f>
        <v>4680439.32380952</v>
      </c>
      <c r="AJ44" s="167" t="n">
        <f aca="false">AJ40+AJ42</f>
        <v>4680439.32380952</v>
      </c>
      <c r="AK44" s="167" t="n">
        <f aca="false">AK40+AK42</f>
        <v>4680439.32380952</v>
      </c>
      <c r="AL44" s="209" t="n">
        <f aca="false">AL40+AL42</f>
        <v>4680439.32380952</v>
      </c>
      <c r="AM44" s="167" t="n">
        <f aca="false">AM40+AM42</f>
        <v>4680439.32380952</v>
      </c>
      <c r="AN44" s="167" t="n">
        <f aca="false">AN40+AN42</f>
        <v>4680439.32380952</v>
      </c>
      <c r="AO44" s="209" t="n">
        <f aca="false">AO40+AO42</f>
        <v>4680439.32380952</v>
      </c>
      <c r="AP44" s="167" t="n">
        <f aca="false">AP40+AP42</f>
        <v>4680439.32380952</v>
      </c>
      <c r="AQ44" s="167" t="n">
        <f aca="false">AQ40+AQ42</f>
        <v>4680439.32380952</v>
      </c>
      <c r="AR44" s="209" t="n">
        <f aca="false">AR40+AR42</f>
        <v>4680439.32380952</v>
      </c>
      <c r="AS44" s="167" t="n">
        <f aca="false">AS40+AS42</f>
        <v>4680439.32380952</v>
      </c>
      <c r="AT44" s="167" t="n">
        <f aca="false">AT40+AT42</f>
        <v>4680439.32380952</v>
      </c>
      <c r="AU44" s="209" t="n">
        <f aca="false">AU40+AU42</f>
        <v>4680439.32380952</v>
      </c>
      <c r="AV44" s="167" t="n">
        <f aca="false">AV40+AV42</f>
        <v>4680439.32380952</v>
      </c>
      <c r="AW44" s="167" t="n">
        <f aca="false">AW40+AW42</f>
        <v>4680439.32380952</v>
      </c>
      <c r="AX44" s="209" t="n">
        <f aca="false">AX40+AX42</f>
        <v>4680439.32380952</v>
      </c>
      <c r="AY44" s="167" t="n">
        <f aca="false">AY40+AY42</f>
        <v>4680439.32380952</v>
      </c>
      <c r="AZ44" s="167" t="n">
        <f aca="false">AZ40+AZ42</f>
        <v>4680439.32380952</v>
      </c>
      <c r="BA44" s="209" t="n">
        <f aca="false">BA40+BA42</f>
        <v>4680439.32380952</v>
      </c>
      <c r="BB44" s="167" t="n">
        <f aca="false">BB40+BB42</f>
        <v>4680439.32380952</v>
      </c>
      <c r="BC44" s="167" t="n">
        <f aca="false">BC40+BC42</f>
        <v>4680439.32380952</v>
      </c>
      <c r="BD44" s="209" t="n">
        <f aca="false">BD40+BD42</f>
        <v>4680439.32380952</v>
      </c>
      <c r="BE44" s="167" t="n">
        <f aca="false">BE40+BE42</f>
        <v>4680439.32380952</v>
      </c>
    </row>
    <row r="45" s="35" customFormat="true" ht="15.75" hidden="false" customHeight="false" outlineLevel="0" collapsed="false">
      <c r="D45" s="78"/>
      <c r="E45" s="78"/>
      <c r="F45" s="78"/>
    </row>
    <row r="46" s="35" customFormat="true" ht="15.75" hidden="false" customHeight="false" outlineLevel="0" collapsed="false">
      <c r="D46" s="78"/>
      <c r="E46" s="78"/>
      <c r="F46" s="78"/>
    </row>
    <row r="47" s="35" customFormat="true" ht="15.75" hidden="false" customHeight="false" outlineLevel="0" collapsed="false">
      <c r="A47" s="169" t="s">
        <v>49</v>
      </c>
      <c r="B47" s="169"/>
      <c r="D47" s="169"/>
      <c r="E47" s="169"/>
      <c r="F47" s="80"/>
    </row>
    <row r="48" s="35" customFormat="true" ht="18" hidden="false" customHeight="true" outlineLevel="0" collapsed="false">
      <c r="A48" s="210" t="s">
        <v>198</v>
      </c>
      <c r="B48" s="210"/>
      <c r="C48" s="210"/>
      <c r="D48" s="210"/>
      <c r="E48" s="210"/>
      <c r="F48" s="210"/>
      <c r="G48" s="210"/>
      <c r="H48" s="210"/>
      <c r="I48" s="210"/>
      <c r="J48" s="210"/>
      <c r="K48" s="210"/>
    </row>
    <row r="49" s="35" customFormat="true" ht="18" hidden="false" customHeight="false" outlineLevel="0" collapsed="false">
      <c r="A49" s="211" t="s">
        <v>265</v>
      </c>
      <c r="B49" s="81"/>
      <c r="D49" s="81"/>
      <c r="E49" s="81"/>
      <c r="F49" s="81"/>
    </row>
    <row r="50" s="35" customFormat="true" ht="18" hidden="false" customHeight="true" outlineLevel="0" collapsed="false">
      <c r="A50" s="210" t="s">
        <v>266</v>
      </c>
      <c r="B50" s="210"/>
      <c r="C50" s="210"/>
      <c r="D50" s="210"/>
      <c r="E50" s="210"/>
      <c r="F50" s="210"/>
      <c r="G50" s="210"/>
      <c r="H50" s="210"/>
      <c r="I50" s="210"/>
      <c r="J50" s="210"/>
      <c r="K50" s="210"/>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row>
    <row r="51" s="35" customFormat="true" ht="31.5" hidden="false" customHeight="true" outlineLevel="0" collapsed="false">
      <c r="A51" s="210" t="s">
        <v>267</v>
      </c>
      <c r="B51" s="210"/>
      <c r="C51" s="210"/>
      <c r="D51" s="210"/>
      <c r="E51" s="210"/>
      <c r="F51" s="210"/>
      <c r="G51" s="210"/>
      <c r="H51" s="210"/>
      <c r="I51" s="210"/>
      <c r="J51" s="210"/>
      <c r="K51" s="210"/>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row>
    <row r="52" s="35" customFormat="true" ht="18" hidden="false" customHeight="true" outlineLevel="0" collapsed="false">
      <c r="A52" s="210" t="s">
        <v>268</v>
      </c>
      <c r="B52" s="210"/>
      <c r="C52" s="210"/>
      <c r="D52" s="210"/>
      <c r="E52" s="210"/>
      <c r="F52" s="210"/>
      <c r="G52" s="210"/>
      <c r="H52" s="210"/>
      <c r="I52" s="210"/>
      <c r="J52" s="210"/>
      <c r="K52" s="210"/>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row>
    <row r="53" s="35" customFormat="true" ht="18" hidden="false" customHeight="true" outlineLevel="0" collapsed="false">
      <c r="A53" s="210" t="s">
        <v>203</v>
      </c>
      <c r="B53" s="210"/>
      <c r="C53" s="210"/>
      <c r="D53" s="210"/>
      <c r="E53" s="210"/>
      <c r="F53" s="210"/>
      <c r="G53" s="210"/>
      <c r="H53" s="210"/>
      <c r="I53" s="210"/>
      <c r="J53" s="210"/>
      <c r="K53" s="210"/>
      <c r="L53" s="210"/>
      <c r="M53" s="210"/>
      <c r="N53" s="210"/>
      <c r="O53" s="210"/>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row>
    <row r="54" s="35" customFormat="true" ht="17.25" hidden="false" customHeight="true" outlineLevel="0" collapsed="false">
      <c r="A54" s="210" t="s">
        <v>204</v>
      </c>
      <c r="B54" s="210"/>
      <c r="C54" s="210"/>
      <c r="D54" s="210"/>
      <c r="E54" s="210"/>
      <c r="F54" s="210"/>
      <c r="G54" s="210"/>
      <c r="H54" s="210"/>
      <c r="I54" s="210"/>
      <c r="J54" s="210"/>
      <c r="K54" s="210"/>
      <c r="L54" s="210"/>
      <c r="M54" s="210"/>
      <c r="N54" s="210"/>
      <c r="O54" s="210"/>
    </row>
    <row r="55" s="35" customFormat="true" ht="15.75" hidden="false" customHeight="false" outlineLevel="0" collapsed="false">
      <c r="A55" s="22" t="s">
        <v>259</v>
      </c>
      <c r="D55" s="78"/>
      <c r="E55" s="78"/>
      <c r="F55" s="78"/>
    </row>
    <row r="56" s="35" customFormat="true" ht="15.75" hidden="false" customHeight="false" outlineLevel="0" collapsed="false">
      <c r="A56" s="22" t="s">
        <v>260</v>
      </c>
      <c r="D56" s="78"/>
      <c r="E56" s="78"/>
      <c r="F56" s="78"/>
    </row>
    <row r="57" s="35" customFormat="true" ht="15.75" hidden="false" customHeight="false" outlineLevel="0" collapsed="false">
      <c r="D57" s="78"/>
      <c r="E57" s="78"/>
      <c r="F57" s="78"/>
    </row>
    <row r="58" s="35" customFormat="true" ht="15.75" hidden="false" customHeight="false" outlineLevel="0" collapsed="false">
      <c r="D58" s="78"/>
      <c r="E58" s="78"/>
      <c r="F58" s="78"/>
    </row>
    <row r="59" s="22" customFormat="true" ht="12.75" hidden="false" customHeight="false" outlineLevel="0" collapsed="false">
      <c r="D59" s="23"/>
      <c r="E59" s="23"/>
      <c r="F59" s="23"/>
    </row>
    <row r="60" s="22" customFormat="true" ht="12.75" hidden="false" customHeight="false" outlineLevel="0" collapsed="false">
      <c r="D60" s="23"/>
      <c r="E60" s="23"/>
      <c r="F60" s="23"/>
    </row>
    <row r="61" s="22" customFormat="true" ht="12.75" hidden="false" customHeight="false" outlineLevel="0" collapsed="false">
      <c r="D61" s="23"/>
      <c r="E61" s="23"/>
      <c r="F61" s="23"/>
    </row>
    <row r="62" s="22" customFormat="true" ht="12.75" hidden="false" customHeight="false" outlineLevel="0" collapsed="false">
      <c r="D62" s="23"/>
      <c r="E62" s="23"/>
      <c r="F62" s="23"/>
    </row>
    <row r="63" s="22" customFormat="true" ht="12.75" hidden="false" customHeight="false" outlineLevel="0" collapsed="false">
      <c r="D63" s="23"/>
      <c r="E63" s="23"/>
      <c r="F63" s="23"/>
    </row>
    <row r="64" s="22" customFormat="true" ht="12.75" hidden="false" customHeight="false" outlineLevel="0" collapsed="false">
      <c r="D64" s="23"/>
      <c r="E64" s="23"/>
      <c r="F64" s="23"/>
    </row>
    <row r="65" s="22" customFormat="true" ht="12.75" hidden="false" customHeight="false" outlineLevel="0" collapsed="false">
      <c r="D65" s="23"/>
      <c r="E65" s="23"/>
      <c r="F65" s="23"/>
    </row>
    <row r="66" s="22" customFormat="true" ht="12.75" hidden="false" customHeight="false" outlineLevel="0" collapsed="false">
      <c r="D66" s="23"/>
      <c r="E66" s="23"/>
      <c r="F66" s="23"/>
    </row>
    <row r="67" s="22" customFormat="true" ht="12.75" hidden="false" customHeight="false" outlineLevel="0" collapsed="false">
      <c r="D67" s="23"/>
      <c r="E67" s="23"/>
      <c r="F67" s="23"/>
    </row>
    <row r="68" s="22" customFormat="true" ht="12.75" hidden="false" customHeight="false" outlineLevel="0" collapsed="false">
      <c r="D68" s="23"/>
      <c r="E68" s="23"/>
      <c r="F68" s="23"/>
    </row>
    <row r="69" s="22" customFormat="true" ht="12.75" hidden="false" customHeight="false" outlineLevel="0" collapsed="false">
      <c r="D69" s="23"/>
      <c r="E69" s="23"/>
      <c r="F69" s="23"/>
    </row>
    <row r="70" s="22" customFormat="true" ht="12.75" hidden="false" customHeight="false" outlineLevel="0" collapsed="false">
      <c r="D70" s="23"/>
      <c r="E70" s="23"/>
      <c r="F70" s="23"/>
    </row>
    <row r="71" s="22" customFormat="true" ht="12.75" hidden="false" customHeight="false" outlineLevel="0" collapsed="false">
      <c r="D71" s="23"/>
      <c r="E71" s="23"/>
      <c r="F71" s="23"/>
    </row>
    <row r="72" s="22" customFormat="true" ht="12.75" hidden="false" customHeight="false" outlineLevel="0" collapsed="false">
      <c r="D72" s="23"/>
      <c r="E72" s="23"/>
      <c r="F72" s="23"/>
    </row>
    <row r="73" s="22" customFormat="true" ht="12.75" hidden="false" customHeight="false" outlineLevel="0" collapsed="false">
      <c r="D73" s="23"/>
      <c r="E73" s="23"/>
      <c r="F73" s="23"/>
    </row>
  </sheetData>
  <mergeCells count="9">
    <mergeCell ref="A2:IV2"/>
    <mergeCell ref="A3:IV3"/>
    <mergeCell ref="H4:BE4"/>
    <mergeCell ref="A48:K48"/>
    <mergeCell ref="A50:K50"/>
    <mergeCell ref="A51:K51"/>
    <mergeCell ref="A52:K52"/>
    <mergeCell ref="A53:O53"/>
    <mergeCell ref="A54:O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61.14"/>
    <col collapsed="false" customWidth="true" hidden="false" outlineLevel="0" max="2" min="2" style="212" width="42.85"/>
    <col collapsed="false" customWidth="true" hidden="true" outlineLevel="0" max="3" min="3" style="212" width="38.56"/>
    <col collapsed="false" customWidth="true" hidden="false" outlineLevel="0" max="4" min="4" style="213" width="10.41"/>
    <col collapsed="false" customWidth="true" hidden="false" outlineLevel="0" max="5" min="5" style="213" width="5.13"/>
    <col collapsed="false" customWidth="true" hidden="false" outlineLevel="0" max="6" min="6" style="213" width="15.85"/>
    <col collapsed="false" customWidth="true" hidden="false" outlineLevel="0" max="57" min="7" style="212" width="13.14"/>
    <col collapsed="false" customWidth="false" hidden="false" outlineLevel="0" max="257" min="58" style="212" width="9.14"/>
  </cols>
  <sheetData>
    <row r="1" s="22" customFormat="true" ht="26.25" hidden="false" customHeight="false" outlineLevel="0" collapsed="false">
      <c r="A1" s="24" t="s">
        <v>249</v>
      </c>
      <c r="B1" s="25"/>
      <c r="C1" s="25"/>
      <c r="D1" s="214"/>
      <c r="E1" s="214"/>
      <c r="F1" s="214"/>
      <c r="G1" s="214"/>
      <c r="H1" s="214"/>
      <c r="I1" s="214"/>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row>
    <row r="2" s="27" customFormat="true" ht="21" hidden="false" customHeight="false" outlineLevel="0" collapsed="false">
      <c r="A2" s="27" t="s">
        <v>24</v>
      </c>
    </row>
    <row r="3" s="27" customFormat="true" ht="21.75" hidden="false" customHeight="false" outlineLevel="0" collapsed="false">
      <c r="A3" s="27" t="s">
        <v>269</v>
      </c>
    </row>
    <row r="4" s="35" customFormat="true" ht="14.25" hidden="false" customHeight="true" outlineLevel="0" collapsed="false">
      <c r="A4" s="32"/>
      <c r="B4" s="32"/>
      <c r="C4" s="32"/>
      <c r="D4" s="33"/>
      <c r="E4" s="33"/>
      <c r="F4" s="33"/>
      <c r="G4" s="32"/>
      <c r="H4" s="34" t="s">
        <v>27</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row>
    <row r="5" s="35" customFormat="true" ht="20.25" hidden="false" customHeight="true" outlineLevel="0" collapsed="false">
      <c r="A5" s="36" t="s">
        <v>28</v>
      </c>
      <c r="B5" s="37" t="s">
        <v>29</v>
      </c>
      <c r="C5" s="35" t="s">
        <v>56</v>
      </c>
      <c r="D5" s="38" t="s">
        <v>57</v>
      </c>
      <c r="E5" s="233" t="s">
        <v>58</v>
      </c>
      <c r="F5" s="38" t="s">
        <v>168</v>
      </c>
      <c r="G5" s="234" t="s">
        <v>32</v>
      </c>
      <c r="H5" s="177" t="n">
        <v>1</v>
      </c>
      <c r="I5" s="177" t="n">
        <v>2</v>
      </c>
      <c r="J5" s="177" t="n">
        <v>3</v>
      </c>
      <c r="K5" s="177" t="n">
        <v>4</v>
      </c>
      <c r="L5" s="177" t="n">
        <v>5</v>
      </c>
      <c r="M5" s="177" t="n">
        <v>6</v>
      </c>
      <c r="N5" s="177" t="n">
        <v>7</v>
      </c>
      <c r="O5" s="177" t="n">
        <v>8</v>
      </c>
      <c r="P5" s="177" t="n">
        <v>9</v>
      </c>
      <c r="Q5" s="177" t="n">
        <v>10</v>
      </c>
      <c r="R5" s="177" t="n">
        <v>11</v>
      </c>
      <c r="S5" s="177" t="n">
        <v>12</v>
      </c>
      <c r="T5" s="177" t="n">
        <v>13</v>
      </c>
      <c r="U5" s="177" t="n">
        <v>14</v>
      </c>
      <c r="V5" s="177" t="n">
        <v>15</v>
      </c>
      <c r="W5" s="177" t="n">
        <v>16</v>
      </c>
      <c r="X5" s="177" t="n">
        <v>17</v>
      </c>
      <c r="Y5" s="177" t="n">
        <v>18</v>
      </c>
      <c r="Z5" s="177" t="n">
        <v>19</v>
      </c>
      <c r="AA5" s="177" t="n">
        <v>20</v>
      </c>
      <c r="AB5" s="177" t="n">
        <v>21</v>
      </c>
      <c r="AC5" s="177" t="n">
        <v>22</v>
      </c>
      <c r="AD5" s="177" t="n">
        <v>23</v>
      </c>
      <c r="AE5" s="177" t="n">
        <v>24</v>
      </c>
      <c r="AF5" s="177" t="n">
        <v>25</v>
      </c>
      <c r="AG5" s="177" t="n">
        <v>26</v>
      </c>
      <c r="AH5" s="177" t="n">
        <v>27</v>
      </c>
      <c r="AI5" s="177" t="n">
        <v>28</v>
      </c>
      <c r="AJ5" s="177" t="n">
        <v>29</v>
      </c>
      <c r="AK5" s="177" t="n">
        <v>30</v>
      </c>
      <c r="AL5" s="177" t="n">
        <v>31</v>
      </c>
      <c r="AM5" s="177" t="n">
        <v>32</v>
      </c>
      <c r="AN5" s="177" t="n">
        <v>33</v>
      </c>
      <c r="AO5" s="177" t="n">
        <v>34</v>
      </c>
      <c r="AP5" s="177" t="n">
        <v>35</v>
      </c>
      <c r="AQ5" s="177" t="n">
        <v>36</v>
      </c>
      <c r="AR5" s="177" t="n">
        <v>37</v>
      </c>
      <c r="AS5" s="177" t="n">
        <v>38</v>
      </c>
      <c r="AT5" s="177" t="n">
        <v>39</v>
      </c>
      <c r="AU5" s="177" t="n">
        <v>40</v>
      </c>
      <c r="AV5" s="177" t="n">
        <v>41</v>
      </c>
      <c r="AW5" s="177" t="n">
        <v>42</v>
      </c>
      <c r="AX5" s="177" t="n">
        <v>43</v>
      </c>
      <c r="AY5" s="177" t="n">
        <v>44</v>
      </c>
      <c r="AZ5" s="177" t="n">
        <v>45</v>
      </c>
      <c r="BA5" s="177" t="n">
        <v>46</v>
      </c>
      <c r="BB5" s="177" t="n">
        <v>47</v>
      </c>
      <c r="BC5" s="177" t="n">
        <v>48</v>
      </c>
      <c r="BD5" s="177" t="n">
        <v>49</v>
      </c>
      <c r="BE5" s="177" t="n">
        <v>50</v>
      </c>
    </row>
    <row r="6" s="35" customFormat="true" ht="15.75" hidden="false" customHeight="false" outlineLevel="0" collapsed="false">
      <c r="A6" s="48" t="s">
        <v>218</v>
      </c>
      <c r="B6" s="49"/>
      <c r="C6" s="35" t="s">
        <v>220</v>
      </c>
      <c r="D6" s="97" t="n">
        <v>58</v>
      </c>
      <c r="E6" s="43" t="s">
        <v>221</v>
      </c>
      <c r="F6" s="59" t="n">
        <v>120000</v>
      </c>
      <c r="G6" s="183" t="n">
        <f aca="false">F6*D6*3/10</f>
        <v>2088000</v>
      </c>
      <c r="H6" s="183" t="n">
        <f aca="false">D6*F6</f>
        <v>6960000</v>
      </c>
      <c r="I6" s="59"/>
      <c r="J6" s="59" t="n">
        <f aca="false">H6</f>
        <v>6960000</v>
      </c>
      <c r="K6" s="59"/>
      <c r="L6" s="59"/>
      <c r="M6" s="59"/>
      <c r="N6" s="59"/>
      <c r="O6" s="59" t="n">
        <f aca="false">J6</f>
        <v>6960000</v>
      </c>
      <c r="P6" s="59"/>
      <c r="Q6" s="99"/>
      <c r="R6" s="59"/>
      <c r="S6" s="59"/>
      <c r="T6" s="99" t="n">
        <f aca="false">J6</f>
        <v>6960000</v>
      </c>
      <c r="V6" s="59"/>
      <c r="W6" s="59"/>
      <c r="X6" s="59"/>
      <c r="Y6" s="99" t="n">
        <f aca="false">J6</f>
        <v>6960000</v>
      </c>
      <c r="Z6" s="59"/>
      <c r="AA6" s="59"/>
      <c r="AB6" s="59"/>
      <c r="AC6" s="99"/>
      <c r="AD6" s="59" t="n">
        <f aca="false">J6</f>
        <v>6960000</v>
      </c>
      <c r="AE6" s="59"/>
      <c r="AF6" s="59"/>
      <c r="AG6" s="99"/>
      <c r="AH6" s="59"/>
      <c r="AI6" s="59" t="n">
        <f aca="false">J6</f>
        <v>6960000</v>
      </c>
      <c r="AJ6" s="59"/>
      <c r="AK6" s="99"/>
      <c r="AL6" s="59"/>
      <c r="AM6" s="59"/>
      <c r="AN6" s="59" t="n">
        <f aca="false">J6</f>
        <v>6960000</v>
      </c>
      <c r="AO6" s="99"/>
      <c r="AP6" s="59"/>
      <c r="AQ6" s="59"/>
      <c r="AR6" s="59"/>
      <c r="AS6" s="99" t="n">
        <f aca="false">J6</f>
        <v>6960000</v>
      </c>
      <c r="AT6" s="59"/>
      <c r="AU6" s="59"/>
      <c r="AV6" s="59"/>
      <c r="AW6" s="99"/>
      <c r="AX6" s="59" t="n">
        <f aca="false">J6</f>
        <v>6960000</v>
      </c>
      <c r="AY6" s="59"/>
      <c r="AZ6" s="59"/>
      <c r="BA6" s="99"/>
      <c r="BB6" s="59"/>
      <c r="BC6" s="59" t="n">
        <f aca="false">J6</f>
        <v>6960000</v>
      </c>
      <c r="BD6" s="59"/>
      <c r="BE6" s="99"/>
    </row>
    <row r="7" s="35" customFormat="true" ht="15.75" hidden="false" customHeight="false" outlineLevel="0" collapsed="false">
      <c r="D7" s="78"/>
      <c r="E7" s="78"/>
      <c r="F7" s="78"/>
      <c r="Q7" s="182"/>
      <c r="U7" s="182"/>
      <c r="Y7" s="182"/>
      <c r="AC7" s="182"/>
      <c r="AG7" s="182"/>
      <c r="AK7" s="182"/>
      <c r="AO7" s="182"/>
      <c r="AS7" s="182"/>
      <c r="AW7" s="182"/>
      <c r="BA7" s="182"/>
      <c r="BE7" s="182"/>
    </row>
    <row r="8" s="35" customFormat="true" ht="21" hidden="false" customHeight="true" outlineLevel="0" collapsed="false">
      <c r="A8" s="231" t="s">
        <v>157</v>
      </c>
      <c r="B8" s="231"/>
      <c r="C8" s="231"/>
      <c r="D8" s="231"/>
      <c r="E8" s="231"/>
      <c r="F8" s="231"/>
      <c r="G8" s="231"/>
      <c r="H8" s="245" t="n">
        <f aca="false">H6*0.1</f>
        <v>696000</v>
      </c>
      <c r="I8" s="245" t="n">
        <f aca="false">I6*0.1</f>
        <v>0</v>
      </c>
      <c r="J8" s="245" t="n">
        <f aca="false">J6*0.1</f>
        <v>696000</v>
      </c>
      <c r="K8" s="245" t="n">
        <f aca="false">K6*0.1</f>
        <v>0</v>
      </c>
      <c r="L8" s="245" t="n">
        <f aca="false">L6*0.1</f>
        <v>0</v>
      </c>
      <c r="M8" s="245" t="n">
        <f aca="false">M6*0.1</f>
        <v>0</v>
      </c>
      <c r="N8" s="245" t="n">
        <f aca="false">N6*0.1</f>
        <v>0</v>
      </c>
      <c r="O8" s="245" t="n">
        <f aca="false">O6*0.1</f>
        <v>696000</v>
      </c>
      <c r="P8" s="245" t="n">
        <f aca="false">P6*0.1</f>
        <v>0</v>
      </c>
      <c r="Q8" s="245" t="n">
        <f aca="false">Q6*0.1</f>
        <v>0</v>
      </c>
      <c r="R8" s="245" t="n">
        <f aca="false">R6*0.1</f>
        <v>0</v>
      </c>
      <c r="S8" s="245" t="n">
        <f aca="false">S6*0.1</f>
        <v>0</v>
      </c>
      <c r="T8" s="245" t="n">
        <f aca="false">T6*0.1</f>
        <v>696000</v>
      </c>
      <c r="U8" s="245" t="n">
        <f aca="false">U6*0.1</f>
        <v>0</v>
      </c>
      <c r="V8" s="245" t="n">
        <f aca="false">V6*0.1</f>
        <v>0</v>
      </c>
      <c r="W8" s="245" t="n">
        <f aca="false">W6*0.1</f>
        <v>0</v>
      </c>
      <c r="X8" s="245" t="n">
        <f aca="false">X6*0.1</f>
        <v>0</v>
      </c>
      <c r="Y8" s="245" t="n">
        <f aca="false">Y6*0.1</f>
        <v>696000</v>
      </c>
      <c r="Z8" s="245" t="n">
        <f aca="false">Z6*0.1</f>
        <v>0</v>
      </c>
      <c r="AA8" s="245" t="n">
        <f aca="false">AA6*0.1</f>
        <v>0</v>
      </c>
      <c r="AB8" s="245" t="n">
        <f aca="false">AB6*0.1</f>
        <v>0</v>
      </c>
      <c r="AC8" s="245" t="n">
        <f aca="false">AC6*0.1</f>
        <v>0</v>
      </c>
      <c r="AD8" s="245" t="n">
        <f aca="false">AD6*0.1</f>
        <v>696000</v>
      </c>
      <c r="AE8" s="245" t="n">
        <f aca="false">AE6*0.1</f>
        <v>0</v>
      </c>
      <c r="AF8" s="245" t="n">
        <f aca="false">AF6*0.1</f>
        <v>0</v>
      </c>
      <c r="AG8" s="245" t="n">
        <f aca="false">AG6*0.1</f>
        <v>0</v>
      </c>
      <c r="AH8" s="245" t="n">
        <f aca="false">AH6*0.1</f>
        <v>0</v>
      </c>
      <c r="AI8" s="245" t="n">
        <f aca="false">AI6*0.1</f>
        <v>696000</v>
      </c>
      <c r="AJ8" s="245" t="n">
        <f aca="false">AJ6*0.1</f>
        <v>0</v>
      </c>
      <c r="AK8" s="245" t="n">
        <f aca="false">AK6*0.1</f>
        <v>0</v>
      </c>
      <c r="AL8" s="245" t="n">
        <f aca="false">AL6*0.1</f>
        <v>0</v>
      </c>
      <c r="AM8" s="245" t="n">
        <f aca="false">AM6*0.1</f>
        <v>0</v>
      </c>
      <c r="AN8" s="245" t="n">
        <f aca="false">AN6*0.1</f>
        <v>696000</v>
      </c>
      <c r="AO8" s="245" t="n">
        <f aca="false">AO6*0.1</f>
        <v>0</v>
      </c>
      <c r="AP8" s="245" t="n">
        <f aca="false">AP6*0.1</f>
        <v>0</v>
      </c>
      <c r="AQ8" s="245" t="n">
        <f aca="false">AQ6*0.1</f>
        <v>0</v>
      </c>
      <c r="AR8" s="245" t="n">
        <f aca="false">AR6*0.1</f>
        <v>0</v>
      </c>
      <c r="AS8" s="245" t="n">
        <f aca="false">AS6*0.1</f>
        <v>696000</v>
      </c>
      <c r="AT8" s="245" t="n">
        <f aca="false">AT6*0.1</f>
        <v>0</v>
      </c>
      <c r="AU8" s="245" t="n">
        <f aca="false">AU6*0.1</f>
        <v>0</v>
      </c>
      <c r="AV8" s="245" t="n">
        <f aca="false">AV6*0.1</f>
        <v>0</v>
      </c>
      <c r="AW8" s="245" t="n">
        <f aca="false">AW6*0.1</f>
        <v>0</v>
      </c>
      <c r="AX8" s="245" t="n">
        <f aca="false">AX6*0.1</f>
        <v>696000</v>
      </c>
      <c r="AY8" s="245" t="n">
        <f aca="false">AY6*0.1</f>
        <v>0</v>
      </c>
      <c r="AZ8" s="245" t="n">
        <f aca="false">AZ6*0.1</f>
        <v>0</v>
      </c>
      <c r="BA8" s="245" t="n">
        <f aca="false">BA6*0.1</f>
        <v>0</v>
      </c>
      <c r="BB8" s="245" t="n">
        <f aca="false">BB6*0.1</f>
        <v>0</v>
      </c>
      <c r="BC8" s="245" t="n">
        <f aca="false">BC6*0.1</f>
        <v>696000</v>
      </c>
      <c r="BD8" s="245" t="n">
        <f aca="false">BD6*0.1</f>
        <v>0</v>
      </c>
      <c r="BE8" s="245" t="n">
        <f aca="false">BE6*0.1</f>
        <v>0</v>
      </c>
    </row>
    <row r="9" s="35" customFormat="true" ht="15.75" hidden="false" customHeight="false" outlineLevel="0" collapsed="false">
      <c r="D9" s="78"/>
      <c r="E9" s="78"/>
      <c r="F9" s="78"/>
      <c r="Q9" s="182"/>
      <c r="U9" s="182"/>
      <c r="Y9" s="182"/>
      <c r="AC9" s="182"/>
      <c r="AG9" s="182"/>
      <c r="AK9" s="182"/>
      <c r="AO9" s="182"/>
      <c r="AS9" s="182"/>
      <c r="AW9" s="182"/>
      <c r="BA9" s="182"/>
      <c r="BE9" s="182"/>
    </row>
    <row r="10" s="35" customFormat="true" ht="21" hidden="false" customHeight="true" outlineLevel="0" collapsed="false">
      <c r="A10" s="243" t="s">
        <v>9</v>
      </c>
      <c r="B10" s="243"/>
      <c r="C10" s="243"/>
      <c r="D10" s="243"/>
      <c r="E10" s="243"/>
      <c r="F10" s="243"/>
      <c r="G10" s="243"/>
      <c r="H10" s="167" t="n">
        <f aca="false">H6+H8</f>
        <v>7656000</v>
      </c>
      <c r="I10" s="167" t="n">
        <f aca="false">I6+I8</f>
        <v>0</v>
      </c>
      <c r="J10" s="167" t="n">
        <f aca="false">J6+J8</f>
        <v>7656000</v>
      </c>
      <c r="K10" s="167" t="n">
        <f aca="false">K6+K8</f>
        <v>0</v>
      </c>
      <c r="L10" s="167" t="n">
        <f aca="false">L6+L8</f>
        <v>0</v>
      </c>
      <c r="M10" s="167" t="n">
        <f aca="false">M6+M8</f>
        <v>0</v>
      </c>
      <c r="N10" s="167" t="n">
        <f aca="false">N6+N8</f>
        <v>0</v>
      </c>
      <c r="O10" s="167" t="n">
        <f aca="false">O6+O8</f>
        <v>7656000</v>
      </c>
      <c r="P10" s="167" t="n">
        <f aca="false">P6+P8</f>
        <v>0</v>
      </c>
      <c r="Q10" s="167" t="n">
        <f aca="false">Q6+Q8</f>
        <v>0</v>
      </c>
      <c r="R10" s="167" t="n">
        <f aca="false">R6+R8</f>
        <v>0</v>
      </c>
      <c r="S10" s="167" t="n">
        <f aca="false">S6+S8</f>
        <v>0</v>
      </c>
      <c r="T10" s="167" t="n">
        <f aca="false">T6+T8</f>
        <v>7656000</v>
      </c>
      <c r="U10" s="167" t="n">
        <f aca="false">U6+U8</f>
        <v>0</v>
      </c>
      <c r="V10" s="167" t="n">
        <f aca="false">V6+V8</f>
        <v>0</v>
      </c>
      <c r="W10" s="167" t="n">
        <f aca="false">W6+W8</f>
        <v>0</v>
      </c>
      <c r="X10" s="167" t="n">
        <f aca="false">X6+X8</f>
        <v>0</v>
      </c>
      <c r="Y10" s="167" t="n">
        <f aca="false">Y6+Y8</f>
        <v>7656000</v>
      </c>
      <c r="Z10" s="167" t="n">
        <f aca="false">Z6+Z8</f>
        <v>0</v>
      </c>
      <c r="AA10" s="167" t="n">
        <f aca="false">AA6+AA8</f>
        <v>0</v>
      </c>
      <c r="AB10" s="167" t="n">
        <f aca="false">AB6+AB8</f>
        <v>0</v>
      </c>
      <c r="AC10" s="167" t="n">
        <f aca="false">AC6+AC8</f>
        <v>0</v>
      </c>
      <c r="AD10" s="167" t="n">
        <f aca="false">AD6+AD8</f>
        <v>7656000</v>
      </c>
      <c r="AE10" s="167" t="n">
        <f aca="false">AE6+AE8</f>
        <v>0</v>
      </c>
      <c r="AF10" s="167" t="n">
        <f aca="false">AF6+AF8</f>
        <v>0</v>
      </c>
      <c r="AG10" s="167" t="n">
        <f aca="false">AG6+AG8</f>
        <v>0</v>
      </c>
      <c r="AH10" s="167" t="n">
        <f aca="false">AH6+AH8</f>
        <v>0</v>
      </c>
      <c r="AI10" s="167" t="n">
        <f aca="false">AI6+AI8</f>
        <v>7656000</v>
      </c>
      <c r="AJ10" s="167" t="n">
        <f aca="false">AJ6+AJ8</f>
        <v>0</v>
      </c>
      <c r="AK10" s="167" t="n">
        <f aca="false">AK6+AK8</f>
        <v>0</v>
      </c>
      <c r="AL10" s="167" t="n">
        <f aca="false">AL6+AL8</f>
        <v>0</v>
      </c>
      <c r="AM10" s="167" t="n">
        <f aca="false">AM6+AM8</f>
        <v>0</v>
      </c>
      <c r="AN10" s="167" t="n">
        <f aca="false">AN6+AN8</f>
        <v>7656000</v>
      </c>
      <c r="AO10" s="167" t="n">
        <f aca="false">AO6+AO8</f>
        <v>0</v>
      </c>
      <c r="AP10" s="167" t="n">
        <f aca="false">AP6+AP8</f>
        <v>0</v>
      </c>
      <c r="AQ10" s="167" t="n">
        <f aca="false">AQ6+AQ8</f>
        <v>0</v>
      </c>
      <c r="AR10" s="167" t="n">
        <f aca="false">AR6+AR8</f>
        <v>0</v>
      </c>
      <c r="AS10" s="167" t="n">
        <f aca="false">AS6+AS8</f>
        <v>7656000</v>
      </c>
      <c r="AT10" s="167" t="n">
        <f aca="false">AT6+AT8</f>
        <v>0</v>
      </c>
      <c r="AU10" s="167" t="n">
        <f aca="false">AU6+AU8</f>
        <v>0</v>
      </c>
      <c r="AV10" s="167" t="n">
        <f aca="false">AV6+AV8</f>
        <v>0</v>
      </c>
      <c r="AW10" s="167" t="n">
        <f aca="false">AW6+AW8</f>
        <v>0</v>
      </c>
      <c r="AX10" s="167" t="n">
        <f aca="false">AX6+AX8</f>
        <v>7656000</v>
      </c>
      <c r="AY10" s="167" t="n">
        <f aca="false">AY6+AY8</f>
        <v>0</v>
      </c>
      <c r="AZ10" s="167" t="n">
        <f aca="false">AZ6+AZ8</f>
        <v>0</v>
      </c>
      <c r="BA10" s="167" t="n">
        <f aca="false">BA6+BA8</f>
        <v>0</v>
      </c>
      <c r="BB10" s="167" t="n">
        <f aca="false">BB6+BB8</f>
        <v>0</v>
      </c>
      <c r="BC10" s="167" t="n">
        <f aca="false">BC6+BC8</f>
        <v>7656000</v>
      </c>
      <c r="BD10" s="167" t="n">
        <f aca="false">BD6+BD8</f>
        <v>0</v>
      </c>
      <c r="BE10" s="167" t="n">
        <f aca="false">BE6+BE8</f>
        <v>0</v>
      </c>
    </row>
    <row r="11" s="35" customFormat="true" ht="15.75" hidden="false" customHeight="false" outlineLevel="0" collapsed="false">
      <c r="D11" s="78"/>
      <c r="E11" s="78"/>
      <c r="F11" s="78"/>
    </row>
    <row r="12" s="35" customFormat="true" ht="15.75" hidden="false" customHeight="false" outlineLevel="0" collapsed="false">
      <c r="D12" s="78"/>
      <c r="E12" s="78"/>
      <c r="F12" s="78"/>
    </row>
    <row r="13" s="35" customFormat="true" ht="15.75" hidden="false" customHeight="true" outlineLevel="0" collapsed="false">
      <c r="A13" s="79" t="s">
        <v>49</v>
      </c>
      <c r="B13" s="79"/>
      <c r="C13" s="79"/>
      <c r="D13" s="79"/>
      <c r="E13" s="79"/>
      <c r="F13" s="79"/>
    </row>
    <row r="14" s="244" customFormat="true" ht="23.25" hidden="false" customHeight="true" outlineLevel="0" collapsed="false">
      <c r="A14" s="210" t="s">
        <v>270</v>
      </c>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c r="HO14" s="210"/>
      <c r="HP14" s="210"/>
      <c r="HQ14" s="210"/>
      <c r="HR14" s="210"/>
      <c r="HS14" s="210"/>
      <c r="HT14" s="210"/>
      <c r="HU14" s="210"/>
      <c r="HV14" s="210"/>
      <c r="HW14" s="210"/>
      <c r="HX14" s="210"/>
      <c r="HY14" s="210"/>
      <c r="HZ14" s="210"/>
      <c r="IA14" s="210"/>
      <c r="IB14" s="210"/>
      <c r="IC14" s="210"/>
      <c r="ID14" s="210"/>
      <c r="IE14" s="210"/>
      <c r="IF14" s="210"/>
      <c r="IG14" s="210"/>
      <c r="IH14" s="210"/>
      <c r="II14" s="210"/>
      <c r="IJ14" s="210"/>
      <c r="IK14" s="210"/>
      <c r="IL14" s="210"/>
      <c r="IM14" s="210"/>
      <c r="IN14" s="210"/>
      <c r="IO14" s="210"/>
      <c r="IP14" s="210"/>
      <c r="IQ14" s="210"/>
      <c r="IR14" s="210"/>
      <c r="IS14" s="210"/>
      <c r="IT14" s="210"/>
      <c r="IU14" s="210"/>
      <c r="IV14" s="210"/>
    </row>
    <row r="15" s="22" customFormat="true" ht="23.25" hidden="false" customHeight="true" outlineLevel="0" collapsed="false">
      <c r="A15" s="22" t="s">
        <v>259</v>
      </c>
      <c r="D15" s="23"/>
      <c r="E15" s="23"/>
      <c r="F15" s="23"/>
    </row>
    <row r="16" s="22" customFormat="true" ht="12.75" hidden="false" customHeight="false" outlineLevel="0" collapsed="false">
      <c r="A16" s="22" t="s">
        <v>260</v>
      </c>
      <c r="D16" s="23"/>
      <c r="E16" s="23"/>
      <c r="F16" s="23"/>
    </row>
    <row r="17" s="22" customFormat="true" ht="12.75" hidden="false" customHeight="false" outlineLevel="0" collapsed="false">
      <c r="D17" s="23"/>
      <c r="E17" s="23"/>
      <c r="F17" s="23"/>
    </row>
    <row r="18" s="22" customFormat="true" ht="12.75" hidden="false" customHeight="false" outlineLevel="0" collapsed="false">
      <c r="D18" s="23"/>
      <c r="E18" s="23"/>
      <c r="F18" s="23"/>
    </row>
    <row r="19" s="22" customFormat="true" ht="12.75" hidden="false" customHeight="false" outlineLevel="0" collapsed="false">
      <c r="D19" s="23"/>
      <c r="E19" s="23"/>
      <c r="F19" s="23"/>
    </row>
    <row r="20" s="22" customFormat="true" ht="12.75" hidden="false" customHeight="false" outlineLevel="0" collapsed="false">
      <c r="D20" s="23"/>
      <c r="E20" s="23"/>
      <c r="F20" s="23"/>
    </row>
    <row r="21" s="22" customFormat="true" ht="12.75" hidden="false" customHeight="false" outlineLevel="0" collapsed="false">
      <c r="D21" s="23"/>
      <c r="E21" s="23"/>
      <c r="F21" s="23"/>
    </row>
    <row r="22" s="22" customFormat="true" ht="12.75" hidden="false" customHeight="false" outlineLevel="0" collapsed="false">
      <c r="D22" s="23"/>
      <c r="E22" s="23"/>
      <c r="F22" s="23"/>
    </row>
    <row r="23" s="22" customFormat="true" ht="12.75" hidden="false" customHeight="false" outlineLevel="0" collapsed="false">
      <c r="D23" s="23"/>
      <c r="E23" s="23"/>
      <c r="F23" s="23"/>
    </row>
    <row r="24" s="22" customFormat="true" ht="12.75" hidden="false" customHeight="false" outlineLevel="0" collapsed="false">
      <c r="D24" s="23"/>
      <c r="E24" s="23"/>
      <c r="F24" s="23"/>
    </row>
    <row r="25" s="22" customFormat="true" ht="12.75" hidden="false" customHeight="false" outlineLevel="0" collapsed="false">
      <c r="D25" s="23"/>
      <c r="E25" s="23"/>
      <c r="F25" s="23"/>
    </row>
    <row r="26" s="22" customFormat="true" ht="12.75" hidden="false" customHeight="false" outlineLevel="0" collapsed="false">
      <c r="D26" s="23"/>
      <c r="E26" s="23"/>
      <c r="F26" s="23"/>
    </row>
    <row r="27" s="22" customFormat="true" ht="12.75" hidden="false" customHeight="false" outlineLevel="0" collapsed="false">
      <c r="D27" s="23"/>
      <c r="E27" s="23"/>
      <c r="F27" s="23"/>
    </row>
    <row r="28" s="22" customFormat="true" ht="12.75" hidden="false" customHeight="false" outlineLevel="0" collapsed="false">
      <c r="D28" s="23"/>
      <c r="E28" s="23"/>
      <c r="F28" s="23"/>
    </row>
    <row r="29" s="22" customFormat="true" ht="12.75" hidden="false" customHeight="false" outlineLevel="0" collapsed="false">
      <c r="D29" s="23"/>
      <c r="E29" s="23"/>
      <c r="F29" s="23"/>
    </row>
    <row r="30" s="22" customFormat="true" ht="12.75" hidden="false" customHeight="false" outlineLevel="0" collapsed="false">
      <c r="D30" s="23"/>
      <c r="E30" s="23"/>
      <c r="F30" s="23"/>
    </row>
    <row r="31" s="22" customFormat="true" ht="12.75" hidden="false" customHeight="false" outlineLevel="0" collapsed="false">
      <c r="D31" s="23"/>
      <c r="E31" s="23"/>
      <c r="F31" s="23"/>
    </row>
    <row r="32" s="22" customFormat="true" ht="12.75" hidden="false" customHeight="false" outlineLevel="0" collapsed="false">
      <c r="D32" s="23"/>
      <c r="E32" s="23"/>
      <c r="F32" s="23"/>
    </row>
    <row r="33" s="22" customFormat="true" ht="12.75" hidden="false" customHeight="false" outlineLevel="0" collapsed="false">
      <c r="D33" s="23"/>
      <c r="E33" s="23"/>
      <c r="F33" s="23"/>
    </row>
    <row r="34" s="22" customFormat="true" ht="12.75" hidden="false" customHeight="false" outlineLevel="0" collapsed="false">
      <c r="D34" s="23"/>
      <c r="E34" s="23"/>
      <c r="F34" s="23"/>
    </row>
    <row r="35" s="22" customFormat="true" ht="12.75" hidden="false" customHeight="false" outlineLevel="0" collapsed="false">
      <c r="D35" s="23"/>
      <c r="E35" s="23"/>
      <c r="F35" s="23"/>
    </row>
    <row r="36" s="22" customFormat="true" ht="12.75" hidden="false" customHeight="false" outlineLevel="0" collapsed="false">
      <c r="D36" s="23"/>
      <c r="E36" s="23"/>
      <c r="F36" s="23"/>
    </row>
    <row r="37" s="22" customFormat="true" ht="12.75" hidden="false" customHeight="false" outlineLevel="0" collapsed="false">
      <c r="D37" s="23"/>
      <c r="E37" s="23"/>
      <c r="F37" s="23"/>
    </row>
    <row r="38" s="22" customFormat="true" ht="12.75" hidden="false" customHeight="false" outlineLevel="0" collapsed="false">
      <c r="D38" s="23"/>
      <c r="E38" s="23"/>
      <c r="F38" s="23"/>
    </row>
    <row r="39" s="22" customFormat="true" ht="12.75" hidden="false" customHeight="false" outlineLevel="0" collapsed="false">
      <c r="D39" s="23"/>
      <c r="E39" s="23"/>
      <c r="F39" s="23"/>
    </row>
    <row r="40" s="22" customFormat="true" ht="12.75" hidden="false" customHeight="false" outlineLevel="0" collapsed="false">
      <c r="D40" s="23"/>
      <c r="E40" s="23"/>
      <c r="F40" s="23"/>
    </row>
    <row r="41" s="22" customFormat="true" ht="12.75" hidden="false" customHeight="false" outlineLevel="0" collapsed="false">
      <c r="D41" s="23"/>
      <c r="E41" s="23"/>
      <c r="F41" s="23"/>
    </row>
    <row r="42" s="22" customFormat="true" ht="12.75" hidden="false" customHeight="false" outlineLevel="0" collapsed="false">
      <c r="D42" s="23"/>
      <c r="E42" s="23"/>
      <c r="F42" s="23"/>
    </row>
    <row r="43" s="22" customFormat="true" ht="12.75" hidden="false" customHeight="false" outlineLevel="0" collapsed="false">
      <c r="D43" s="23"/>
      <c r="E43" s="23"/>
      <c r="F43" s="23"/>
    </row>
    <row r="44" s="22" customFormat="true" ht="12.75" hidden="false" customHeight="false" outlineLevel="0" collapsed="false">
      <c r="D44" s="23"/>
      <c r="E44" s="23"/>
      <c r="F44" s="23"/>
    </row>
    <row r="45" s="22" customFormat="true" ht="12.75" hidden="false" customHeight="false" outlineLevel="0" collapsed="false">
      <c r="D45" s="23"/>
      <c r="E45" s="23"/>
      <c r="F45" s="23"/>
    </row>
    <row r="46" s="22" customFormat="true" ht="12.75" hidden="false" customHeight="false" outlineLevel="0" collapsed="false">
      <c r="D46" s="23"/>
      <c r="E46" s="23"/>
      <c r="F46" s="23"/>
    </row>
    <row r="47" s="22" customFormat="true" ht="12.75" hidden="false" customHeight="false" outlineLevel="0" collapsed="false">
      <c r="D47" s="23"/>
      <c r="E47" s="23"/>
      <c r="F47" s="23"/>
    </row>
    <row r="48" s="22" customFormat="true" ht="12.75" hidden="false" customHeight="false" outlineLevel="0" collapsed="false">
      <c r="D48" s="23"/>
      <c r="E48" s="23"/>
      <c r="F48" s="23"/>
    </row>
    <row r="49" s="22" customFormat="true" ht="12.75" hidden="false" customHeight="false" outlineLevel="0" collapsed="false">
      <c r="D49" s="23"/>
      <c r="E49" s="23"/>
      <c r="F49" s="23"/>
    </row>
    <row r="50" s="22" customFormat="true" ht="12.75" hidden="false" customHeight="false" outlineLevel="0" collapsed="false">
      <c r="D50" s="23"/>
      <c r="E50" s="23"/>
      <c r="F50" s="23"/>
    </row>
    <row r="51" s="22" customFormat="true" ht="12.75" hidden="false" customHeight="false" outlineLevel="0" collapsed="false">
      <c r="D51" s="23"/>
      <c r="E51" s="23"/>
      <c r="F51" s="23"/>
    </row>
    <row r="52" s="22" customFormat="true" ht="12.75" hidden="false" customHeight="false" outlineLevel="0" collapsed="false">
      <c r="D52" s="23"/>
      <c r="E52" s="23"/>
      <c r="F52" s="23"/>
    </row>
    <row r="53" s="22" customFormat="true" ht="12.75" hidden="false" customHeight="false" outlineLevel="0" collapsed="false">
      <c r="D53" s="23"/>
      <c r="E53" s="23"/>
      <c r="F53" s="23"/>
    </row>
    <row r="54" s="22" customFormat="true" ht="12.75" hidden="false" customHeight="false" outlineLevel="0" collapsed="false">
      <c r="D54" s="23"/>
      <c r="E54" s="23"/>
      <c r="F54" s="23"/>
    </row>
    <row r="55" s="22" customFormat="true" ht="12.75" hidden="false" customHeight="false" outlineLevel="0" collapsed="false">
      <c r="D55" s="23"/>
      <c r="E55" s="23"/>
      <c r="F55" s="23"/>
    </row>
    <row r="56" s="22" customFormat="true" ht="12.75" hidden="false" customHeight="false" outlineLevel="0" collapsed="false">
      <c r="D56" s="23"/>
      <c r="E56" s="23"/>
      <c r="F56" s="23"/>
    </row>
    <row r="57" s="22" customFormat="true" ht="12.75" hidden="false" customHeight="false" outlineLevel="0" collapsed="false">
      <c r="D57" s="23"/>
      <c r="E57" s="23"/>
      <c r="F57" s="23"/>
    </row>
    <row r="58" s="22" customFormat="true" ht="12.75" hidden="false" customHeight="false" outlineLevel="0" collapsed="false">
      <c r="D58" s="23"/>
      <c r="E58" s="23"/>
      <c r="F58" s="23"/>
    </row>
    <row r="59" s="22" customFormat="true" ht="12.75" hidden="false" customHeight="false" outlineLevel="0" collapsed="false">
      <c r="D59" s="23"/>
      <c r="E59" s="23"/>
      <c r="F59" s="23"/>
    </row>
    <row r="60" s="22" customFormat="true" ht="12.75" hidden="false" customHeight="false" outlineLevel="0" collapsed="false">
      <c r="D60" s="23"/>
      <c r="E60" s="23"/>
      <c r="F60" s="23"/>
    </row>
    <row r="61" s="22" customFormat="true" ht="12.75" hidden="false" customHeight="false" outlineLevel="0" collapsed="false">
      <c r="D61" s="23"/>
      <c r="E61" s="23"/>
      <c r="F61" s="23"/>
    </row>
    <row r="62" s="22" customFormat="true" ht="12.75" hidden="false" customHeight="false" outlineLevel="0" collapsed="false">
      <c r="D62" s="23"/>
      <c r="E62" s="23"/>
      <c r="F62" s="23"/>
    </row>
    <row r="63" s="22" customFormat="true" ht="12.75" hidden="false" customHeight="false" outlineLevel="0" collapsed="false">
      <c r="D63" s="23"/>
      <c r="E63" s="23"/>
      <c r="F63" s="23"/>
    </row>
    <row r="64" s="22" customFormat="true" ht="12.75" hidden="false" customHeight="false" outlineLevel="0" collapsed="false">
      <c r="D64" s="23"/>
      <c r="E64" s="23"/>
      <c r="F64" s="23"/>
    </row>
    <row r="65" s="22" customFormat="true" ht="12.75" hidden="false" customHeight="false" outlineLevel="0" collapsed="false">
      <c r="D65" s="23"/>
      <c r="E65" s="23"/>
      <c r="F65" s="23"/>
    </row>
    <row r="66" s="22" customFormat="true" ht="12.75" hidden="false" customHeight="false" outlineLevel="0" collapsed="false">
      <c r="D66" s="23"/>
      <c r="E66" s="23"/>
      <c r="F66" s="23"/>
    </row>
    <row r="67" s="22" customFormat="true" ht="12.75" hidden="false" customHeight="false" outlineLevel="0" collapsed="false">
      <c r="D67" s="23"/>
      <c r="E67" s="23"/>
      <c r="F67" s="23"/>
    </row>
    <row r="68" s="22" customFormat="true" ht="12.75" hidden="false" customHeight="false" outlineLevel="0" collapsed="false">
      <c r="D68" s="23"/>
      <c r="E68" s="23"/>
      <c r="F68" s="23"/>
    </row>
    <row r="69" s="22" customFormat="true" ht="12.75" hidden="false" customHeight="false" outlineLevel="0" collapsed="false">
      <c r="D69" s="23"/>
      <c r="E69" s="23"/>
      <c r="F69" s="23"/>
    </row>
    <row r="70" s="22" customFormat="true" ht="12.75" hidden="false" customHeight="false" outlineLevel="0" collapsed="false">
      <c r="D70" s="23"/>
      <c r="E70" s="23"/>
      <c r="F70" s="23"/>
    </row>
    <row r="71" s="22" customFormat="true" ht="12.75" hidden="false" customHeight="false" outlineLevel="0" collapsed="false">
      <c r="D71" s="23"/>
      <c r="E71" s="23"/>
      <c r="F71" s="23"/>
    </row>
    <row r="72" s="22" customFormat="true" ht="12.75" hidden="false" customHeight="false" outlineLevel="0" collapsed="false">
      <c r="D72" s="23"/>
      <c r="E72" s="23"/>
      <c r="F72" s="23"/>
    </row>
    <row r="73" s="22" customFormat="true" ht="12.75" hidden="false" customHeight="false" outlineLevel="0" collapsed="false">
      <c r="D73" s="23"/>
      <c r="E73" s="23"/>
      <c r="F73" s="23"/>
    </row>
    <row r="74" s="22" customFormat="true" ht="12.75" hidden="false" customHeight="false" outlineLevel="0" collapsed="false">
      <c r="D74" s="23"/>
      <c r="E74" s="23"/>
      <c r="F74" s="23"/>
    </row>
    <row r="75" s="22" customFormat="true" ht="12.75" hidden="false" customHeight="false" outlineLevel="0" collapsed="false">
      <c r="D75" s="23"/>
      <c r="E75" s="23"/>
      <c r="F75" s="23"/>
    </row>
    <row r="76" s="22" customFormat="true" ht="12.75" hidden="false" customHeight="false" outlineLevel="0" collapsed="false">
      <c r="D76" s="23"/>
      <c r="E76" s="23"/>
      <c r="F76" s="23"/>
    </row>
    <row r="77" s="22" customFormat="true" ht="12.75" hidden="false" customHeight="false" outlineLevel="0" collapsed="false">
      <c r="D77" s="23"/>
      <c r="E77" s="23"/>
      <c r="F77" s="23"/>
    </row>
    <row r="78" s="22" customFormat="true" ht="12.75" hidden="false" customHeight="false" outlineLevel="0" collapsed="false">
      <c r="D78" s="23"/>
      <c r="E78" s="23"/>
      <c r="F78" s="23"/>
    </row>
    <row r="79" s="22" customFormat="true" ht="12.75" hidden="false" customHeight="false" outlineLevel="0" collapsed="false">
      <c r="D79" s="23"/>
      <c r="E79" s="23"/>
      <c r="F79" s="23"/>
    </row>
    <row r="80" s="22" customFormat="true" ht="12.75" hidden="false" customHeight="false" outlineLevel="0" collapsed="false">
      <c r="D80" s="23"/>
      <c r="E80" s="23"/>
      <c r="F80" s="23"/>
    </row>
    <row r="81" s="22" customFormat="true" ht="12.75" hidden="false" customHeight="false" outlineLevel="0" collapsed="false">
      <c r="D81" s="23"/>
      <c r="E81" s="23"/>
      <c r="F81" s="23"/>
    </row>
    <row r="82" s="22" customFormat="true" ht="12.75" hidden="false" customHeight="false" outlineLevel="0" collapsed="false">
      <c r="D82" s="23"/>
      <c r="E82" s="23"/>
      <c r="F82" s="23"/>
    </row>
    <row r="83" s="22" customFormat="true" ht="12.75" hidden="false" customHeight="false" outlineLevel="0" collapsed="false">
      <c r="D83" s="23"/>
      <c r="E83" s="23"/>
      <c r="F83" s="23"/>
    </row>
    <row r="84" s="22" customFormat="true" ht="12.75" hidden="false" customHeight="false" outlineLevel="0" collapsed="false">
      <c r="D84" s="23"/>
      <c r="E84" s="23"/>
      <c r="F84" s="23"/>
    </row>
    <row r="85" s="22" customFormat="true" ht="12.75" hidden="false" customHeight="false" outlineLevel="0" collapsed="false">
      <c r="D85" s="23"/>
      <c r="E85" s="23"/>
      <c r="F85" s="23"/>
    </row>
    <row r="86" s="22" customFormat="true" ht="12.75" hidden="false" customHeight="false" outlineLevel="0" collapsed="false">
      <c r="D86" s="23"/>
      <c r="E86" s="23"/>
      <c r="F86" s="23"/>
    </row>
    <row r="87" s="22" customFormat="true" ht="12.75" hidden="false" customHeight="false" outlineLevel="0" collapsed="false">
      <c r="D87" s="23"/>
      <c r="E87" s="23"/>
      <c r="F87" s="23"/>
    </row>
    <row r="88" s="22" customFormat="true" ht="12.75" hidden="false" customHeight="false" outlineLevel="0" collapsed="false">
      <c r="D88" s="23"/>
      <c r="E88" s="23"/>
      <c r="F88" s="23"/>
    </row>
    <row r="89" s="22" customFormat="true" ht="12.75" hidden="false" customHeight="false" outlineLevel="0" collapsed="false">
      <c r="D89" s="23"/>
      <c r="E89" s="23"/>
      <c r="F89" s="23"/>
    </row>
    <row r="90" s="22" customFormat="true" ht="12.75" hidden="false" customHeight="false" outlineLevel="0" collapsed="false">
      <c r="D90" s="23"/>
      <c r="E90" s="23"/>
      <c r="F90" s="23"/>
    </row>
    <row r="91" s="22" customFormat="true" ht="12.75" hidden="false" customHeight="false" outlineLevel="0" collapsed="false">
      <c r="D91" s="23"/>
      <c r="E91" s="23"/>
      <c r="F91" s="23"/>
    </row>
    <row r="92" s="22" customFormat="true" ht="12.75" hidden="false" customHeight="false" outlineLevel="0" collapsed="false">
      <c r="D92" s="23"/>
      <c r="E92" s="23"/>
      <c r="F92" s="23"/>
    </row>
    <row r="93" s="22" customFormat="true" ht="12.75" hidden="false" customHeight="false" outlineLevel="0" collapsed="false">
      <c r="D93" s="23"/>
      <c r="E93" s="23"/>
      <c r="F93" s="23"/>
    </row>
    <row r="94" s="22" customFormat="true" ht="12.75" hidden="false" customHeight="false" outlineLevel="0" collapsed="false">
      <c r="D94" s="23"/>
      <c r="E94" s="23"/>
      <c r="F94" s="23"/>
    </row>
    <row r="95" s="22" customFormat="true" ht="12.75" hidden="false" customHeight="false" outlineLevel="0" collapsed="false">
      <c r="D95" s="23"/>
      <c r="E95" s="23"/>
      <c r="F95" s="23"/>
    </row>
    <row r="96" s="22" customFormat="true" ht="12.75" hidden="false" customHeight="false" outlineLevel="0" collapsed="false">
      <c r="D96" s="23"/>
      <c r="E96" s="23"/>
      <c r="F96" s="23"/>
    </row>
    <row r="97" s="22" customFormat="true" ht="12.75" hidden="false" customHeight="false" outlineLevel="0" collapsed="false">
      <c r="D97" s="23"/>
      <c r="E97" s="23"/>
      <c r="F97" s="23"/>
    </row>
    <row r="98" s="22" customFormat="true" ht="12.75" hidden="false" customHeight="false" outlineLevel="0" collapsed="false">
      <c r="D98" s="23"/>
      <c r="E98" s="23"/>
      <c r="F98" s="23"/>
    </row>
    <row r="99" s="22" customFormat="true" ht="12.75" hidden="false" customHeight="false" outlineLevel="0" collapsed="false">
      <c r="D99" s="23"/>
      <c r="E99" s="23"/>
      <c r="F99" s="23"/>
    </row>
    <row r="100" s="22" customFormat="true" ht="12.75" hidden="false" customHeight="false" outlineLevel="0" collapsed="false">
      <c r="D100" s="23"/>
      <c r="E100" s="23"/>
      <c r="F100" s="23"/>
    </row>
    <row r="101" s="22" customFormat="true" ht="12.75" hidden="false" customHeight="false" outlineLevel="0" collapsed="false">
      <c r="D101" s="23"/>
      <c r="E101" s="23"/>
      <c r="F101" s="23"/>
    </row>
    <row r="102" s="22" customFormat="true" ht="12.75" hidden="false" customHeight="false" outlineLevel="0" collapsed="false">
      <c r="D102" s="23"/>
      <c r="E102" s="23"/>
      <c r="F102" s="23"/>
    </row>
    <row r="103" s="22" customFormat="true" ht="12.75" hidden="false" customHeight="false" outlineLevel="0" collapsed="false">
      <c r="D103" s="23"/>
      <c r="E103" s="23"/>
      <c r="F103" s="23"/>
    </row>
    <row r="104" s="22" customFormat="true" ht="12.75" hidden="false" customHeight="false" outlineLevel="0" collapsed="false">
      <c r="D104" s="23"/>
      <c r="E104" s="23"/>
      <c r="F104" s="23"/>
    </row>
    <row r="105" s="22" customFormat="true" ht="12.75" hidden="false" customHeight="false" outlineLevel="0" collapsed="false">
      <c r="D105" s="23"/>
      <c r="E105" s="23"/>
      <c r="F105" s="23"/>
    </row>
    <row r="106" s="22" customFormat="true" ht="12.75" hidden="false" customHeight="false" outlineLevel="0" collapsed="false">
      <c r="D106" s="23"/>
      <c r="E106" s="23"/>
      <c r="F106" s="23"/>
    </row>
  </sheetData>
  <mergeCells count="7">
    <mergeCell ref="A2:IV2"/>
    <mergeCell ref="A3:IV3"/>
    <mergeCell ref="H4:BE4"/>
    <mergeCell ref="A8:G8"/>
    <mergeCell ref="A10:G10"/>
    <mergeCell ref="A13:F13"/>
    <mergeCell ref="A14:I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17:23:28Z</dcterms:created>
  <dc:creator>Newfoundland &amp; Labrador Hydro</dc:creator>
  <dc:description/>
  <dc:language>en-US</dc:language>
  <cp:lastModifiedBy>Skidmore, Penny</cp:lastModifiedBy>
  <cp:lastPrinted>2013-03-29T17:20:06Z</cp:lastPrinted>
  <dcterms:modified xsi:type="dcterms:W3CDTF">2013-03-29T17: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R_Filling_Dat">
    <vt:lpwstr>2013-04-02T00:00:00Z</vt:lpwstr>
  </property>
  <property fmtid="{D5CDD505-2E9C-101B-9397-08002B2CF9AE}" pid="3" name="IR_Received_Date">
    <vt:lpwstr>2013-03-18T00:00:00Z</vt:lpwstr>
  </property>
  <property fmtid="{D5CDD505-2E9C-101B-9397-08002B2CF9AE}" pid="4" name="IR_Requester">
    <vt:lpwstr>46</vt:lpwstr>
  </property>
  <property fmtid="{D5CDD505-2E9C-101B-9397-08002B2CF9AE}" pid="5" name="IR_Responder">
    <vt:lpwstr>0</vt:lpwstr>
  </property>
  <property fmtid="{D5CDD505-2E9C-101B-9397-08002B2CF9AE}" pid="6" name="IR_Review_Sorting">
    <vt:lpwstr>completed by RA</vt:lpwstr>
  </property>
  <property fmtid="{D5CDD505-2E9C-101B-9397-08002B2CF9AE}" pid="7" name="IR_Reviewers">
    <vt:lpwstr/>
  </property>
  <property fmtid="{D5CDD505-2E9C-101B-9397-08002B2CF9AE}" pid="8" name="IR_Status">
    <vt:lpwstr>8</vt:lpwstr>
  </property>
  <property fmtid="{D5CDD505-2E9C-101B-9397-08002B2CF9AE}" pid="9" name="IR_Subtopic">
    <vt:lpwstr>90</vt:lpwstr>
  </property>
  <property fmtid="{D5CDD505-2E9C-101B-9397-08002B2CF9AE}" pid="10" name="IR_Topic">
    <vt:lpwstr>117</vt:lpwstr>
  </property>
  <property fmtid="{D5CDD505-2E9C-101B-9397-08002B2CF9AE}" pid="11" name="IR_Writer">
    <vt:lpwstr>101</vt:lpwstr>
  </property>
  <property fmtid="{D5CDD505-2E9C-101B-9397-08002B2CF9AE}" pid="12" name="MetadataSecurityLog">
    <vt:lpwstr>&lt;Log Date="-8588370289940517058" Reason="ItemUpdated" Error=""&gt;&lt;Rule Message="" Name="PM" /&gt;&lt;/Log&gt;</vt:lpwstr>
  </property>
  <property fmtid="{D5CDD505-2E9C-101B-9397-08002B2CF9AE}" pid="13" name="NSPI">
    <vt:lpwstr>0</vt:lpwstr>
  </property>
  <property fmtid="{D5CDD505-2E9C-101B-9397-08002B2CF9AE}" pid="14" name="Owner">
    <vt:lpwstr>68</vt:lpwstr>
  </property>
  <property fmtid="{D5CDD505-2E9C-101B-9397-08002B2CF9AE}" pid="15" name="_AdHocReviewCycleID">
    <vt:r8>447283783</vt:r8>
  </property>
  <property fmtid="{D5CDD505-2E9C-101B-9397-08002B2CF9AE}" pid="16" name="_AuthorEmail">
    <vt:lpwstr>Norma.Weir@Emera.com</vt:lpwstr>
  </property>
  <property fmtid="{D5CDD505-2E9C-101B-9397-08002B2CF9AE}" pid="17" name="_AuthorEmailDisplayName">
    <vt:lpwstr>WEIR, NORMA</vt:lpwstr>
  </property>
  <property fmtid="{D5CDD505-2E9C-101B-9397-08002B2CF9AE}" pid="18" name="_EmailSubject">
    <vt:lpwstr>Updated IR re: O&amp;M - Please Review/Comment</vt:lpwstr>
  </property>
  <property fmtid="{D5CDD505-2E9C-101B-9397-08002B2CF9AE}" pid="19" name="_NewReviewCycle">
    <vt:lpwstr/>
  </property>
  <property fmtid="{D5CDD505-2E9C-101B-9397-08002B2CF9AE}" pid="20" name="_PreviousAdHocReviewCycleID">
    <vt:r8>447283783</vt:r8>
  </property>
  <property fmtid="{D5CDD505-2E9C-101B-9397-08002B2CF9AE}" pid="21" name="_ReviewingToolsShownOnce">
    <vt:lpwstr/>
  </property>
  <property fmtid="{D5CDD505-2E9C-101B-9397-08002B2CF9AE}" pid="22" name="_dlc_DocId">
    <vt:lpwstr>4PP4YDNXZNSS-11-3618</vt:lpwstr>
  </property>
  <property fmtid="{D5CDD505-2E9C-101B-9397-08002B2CF9AE}" pid="23" name="_dlc_DocIdItemGuid">
    <vt:lpwstr>1b34e485-761d-44bf-9973-13f741f81c92</vt:lpwstr>
  </property>
  <property fmtid="{D5CDD505-2E9C-101B-9397-08002B2CF9AE}" pid="24" name="_dlc_DocIdUrl">
    <vt:lpwstr>http://companies.emera.com/emera/ENLReg/_layouts/DocIdRedir.aspx?ID=4PP4YDNXZNSS-11-3618, 4PP4YDNXZNSS-11-3618</vt:lpwstr>
  </property>
  <property fmtid="{D5CDD505-2E9C-101B-9397-08002B2CF9AE}" pid="25" name="display_urn:schemas-microsoft-com:office:office#IR_Writer">
    <vt:lpwstr>WEIR, NORMA</vt:lpwstr>
  </property>
  <property fmtid="{D5CDD505-2E9C-101B-9397-08002B2CF9AE}" pid="26" name="display_urn:schemas-microsoft-com:office:office#Owner">
    <vt:lpwstr>RENDELL, BRIAN</vt:lpwstr>
  </property>
</Properties>
</file>